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入浴" sheetId="1" state="visible" r:id="rId2"/>
  </sheets>
  <definedNames>
    <definedName function="false" hidden="false" localSheetId="0" name="_xlnm.Print_Area" vbProcedure="false">訪問入浴!$A$1:$BO$7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5"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5</xdr:col>
                <xdr:colOff>19</xdr:colOff>
                <xdr:row>50</xdr:row>
                <xdr:rowOff>9</xdr:rowOff>
              </xdr:from>
              <xdr:to>
                <xdr:col>13</xdr:col>
                <xdr:colOff>4</xdr:colOff>
                <xdr:row>51</xdr:row>
                <xdr:rowOff>4</xdr:rowOff>
              </xdr:to>
            </anchor>
          </commentPr>
        </mc:Choice>
        <mc:Fallback/>
      </mc:AlternateContent>
    </comment>
    <comment ref="Q55"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20</xdr:col>
                <xdr:colOff>15</xdr:colOff>
                <xdr:row>49</xdr:row>
                <xdr:rowOff>10</xdr:rowOff>
              </xdr:from>
              <xdr:to>
                <xdr:col>30</xdr:col>
                <xdr:colOff>11</xdr:colOff>
                <xdr:row>50</xdr:row>
                <xdr:rowOff>26</xdr:rowOff>
              </xdr:to>
            </anchor>
          </commentPr>
        </mc:Choice>
        <mc:Fallback/>
      </mc:AlternateContent>
    </comment>
    <comment ref="AJ53"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1</xdr:col>
                <xdr:colOff>5</xdr:colOff>
                <xdr:row>49</xdr:row>
                <xdr:rowOff>9</xdr:rowOff>
              </xdr:from>
              <xdr:to>
                <xdr:col>62</xdr:col>
                <xdr:colOff>11</xdr:colOff>
                <xdr:row>50</xdr:row>
                <xdr:rowOff>25</xdr:rowOff>
              </xdr:to>
            </anchor>
          </commentPr>
        </mc:Choice>
        <mc:Fallback/>
      </mc:AlternateContent>
    </comment>
  </commentList>
</comments>
</file>

<file path=xl/sharedStrings.xml><?xml version="1.0" encoding="utf-8"?>
<sst xmlns="http://schemas.openxmlformats.org/spreadsheetml/2006/main" count="1221" uniqueCount="641">
  <si>
    <r>
      <rPr>
        <b val="true"/>
        <sz val="20"/>
        <rFont val="Noto Sans"/>
        <family val="2"/>
      </rPr>
      <t xml:space="preserve">令和</t>
    </r>
    <r>
      <rPr>
        <b val="true"/>
        <sz val="20"/>
        <rFont val="ＭＳ Ｐゴシック"/>
        <family val="3"/>
        <charset val="128"/>
      </rPr>
      <t xml:space="preserve">7</t>
    </r>
    <r>
      <rPr>
        <b val="true"/>
        <sz val="20"/>
        <rFont val="Noto Sans"/>
        <family val="2"/>
      </rPr>
      <t xml:space="preserve">年度自己点検表</t>
    </r>
  </si>
  <si>
    <t xml:space="preserve">【  指定訪問入浴介護及び指定介護予防訪問入浴介護  】</t>
  </si>
  <si>
    <t xml:space="preserve">記入年月日</t>
  </si>
  <si>
    <t xml:space="preserve">令和</t>
  </si>
  <si>
    <t xml:space="preserve">年</t>
  </si>
  <si>
    <t xml:space="preserve">月</t>
  </si>
  <si>
    <t xml:space="preserve">日</t>
  </si>
  <si>
    <t xml:space="preserve">事業所名</t>
  </si>
  <si>
    <t xml:space="preserve">指定サービス
指定有効期限</t>
  </si>
  <si>
    <t xml:space="preserve">　指定訪問入浴介護</t>
  </si>
  <si>
    <t xml:space="preserve">（指定有効期限：令和</t>
  </si>
  <si>
    <t xml:space="preserve">日）</t>
  </si>
  <si>
    <t xml:space="preserve">　指定介護予防訪問入浴介護</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　記入される時点での状況について、各項目の点検事項に記載されている内容について、満たされていれば「はい」、そうでなければ「いいえ」を選択してください。なお、該当するものがなければ「非該当」を選択してください。</t>
  </si>
  <si>
    <t xml:space="preserve">　　　</t>
  </si>
  <si>
    <t xml:space="preserve">提出先メールアドレス</t>
  </si>
  <si>
    <t xml:space="preserve">（２）</t>
  </si>
  <si>
    <t xml:space="preserve">　点検事項について、全てが満たされていない場合（一部は満たしているが、一部は満たしていないよう場合）は、「いいえ」を選択してください。</t>
  </si>
  <si>
    <t xml:space="preserve">岩国健康福祉センター</t>
  </si>
  <si>
    <t xml:space="preserve">a13214@pref.yamaguchi.lg.jp</t>
  </si>
  <si>
    <t xml:space="preserve">（３）</t>
  </si>
  <si>
    <t xml:space="preserve">　県の運営指導の際、事業所の方に当「自己点検表」により介護保険事業の実施状況を、確認させていただきます。</t>
  </si>
  <si>
    <t xml:space="preserve">柳井健康福祉センター</t>
  </si>
  <si>
    <t xml:space="preserve">a13216@pref.yamaguchi.lg.jp</t>
  </si>
  <si>
    <t xml:space="preserve">周南健康福祉センター</t>
  </si>
  <si>
    <t xml:space="preserve">a13217@pref.yamaguchi.lg.jp</t>
  </si>
  <si>
    <t xml:space="preserve">◎</t>
  </si>
  <si>
    <t xml:space="preserve">提出期限</t>
  </si>
  <si>
    <r>
      <rPr>
        <b val="true"/>
        <sz val="10.5"/>
        <rFont val="Noto Sans"/>
        <family val="2"/>
      </rPr>
      <t xml:space="preserve">・・・　令和７年７月</t>
    </r>
    <r>
      <rPr>
        <b val="true"/>
        <sz val="10.5"/>
        <rFont val="ＭＳ Ｐゴシック"/>
        <family val="3"/>
        <charset val="128"/>
      </rPr>
      <t xml:space="preserve">3</t>
    </r>
    <r>
      <rPr>
        <b val="true"/>
        <sz val="10.5"/>
        <rFont val="Noto Sans"/>
        <family val="2"/>
      </rPr>
      <t xml:space="preserve">１日（木）必着</t>
    </r>
  </si>
  <si>
    <t xml:space="preserve">山口健康福祉センター</t>
  </si>
  <si>
    <t xml:space="preserve">a13219@pref.yamaguchi.lg.jp</t>
  </si>
  <si>
    <t xml:space="preserve">提出先等</t>
  </si>
  <si>
    <t xml:space="preserve">・・・　管轄の健康福祉センター保健福祉・総務室に提出すること</t>
  </si>
  <si>
    <t xml:space="preserve">宇部健康福祉センター</t>
  </si>
  <si>
    <t xml:space="preserve">a13220@pref.yamaguchi.lg.jp</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長門健康福祉センター</t>
  </si>
  <si>
    <t xml:space="preserve">a13225@pref.yamaguchi.lg.jp</t>
  </si>
  <si>
    <t xml:space="preserve">（注）根拠法令の表記については、以下のとおり略しています。</t>
  </si>
  <si>
    <t xml:space="preserve">萩健康福祉センター</t>
  </si>
  <si>
    <t xml:space="preserve">a13226@pref.yamaguchi.lg.jp</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居留</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解</t>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2</t>
    </r>
    <r>
      <rPr>
        <sz val="10.5"/>
        <rFont val="Noto Sans"/>
        <family val="2"/>
      </rPr>
      <t xml:space="preserve">号） </t>
    </r>
  </si>
  <si>
    <r>
      <rPr>
        <sz val="10.5"/>
        <rFont val="Noto Sans"/>
        <family val="2"/>
      </rPr>
      <t xml:space="preserve">条例</t>
    </r>
    <r>
      <rPr>
        <sz val="10.5"/>
        <rFont val="ＭＳ Ｐ明朝"/>
        <family val="1"/>
        <charset val="128"/>
      </rPr>
      <t xml:space="preserve">36</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 （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3</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一体的な運営</t>
  </si>
  <si>
    <t xml:space="preserve">・</t>
  </si>
  <si>
    <t xml:space="preserve">居宅サービス、介護予防サービスの指定を併せて受け、同一の事業所で、一体的に運営されているか。</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6</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45</t>
    </r>
    <r>
      <rPr>
        <sz val="10.5"/>
        <rFont val="Noto Sans"/>
        <family val="2"/>
      </rPr>
      <t xml:space="preserve">条第</t>
    </r>
    <r>
      <rPr>
        <sz val="10.5"/>
        <rFont val="ＭＳ Ｐ明朝"/>
        <family val="1"/>
        <charset val="128"/>
      </rPr>
      <t xml:space="preserve">3</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6</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47</t>
    </r>
    <r>
      <rPr>
        <sz val="10.5"/>
        <rFont val="Noto Sans"/>
        <family val="2"/>
      </rPr>
      <t xml:space="preserve">条第</t>
    </r>
    <r>
      <rPr>
        <sz val="10.5"/>
        <rFont val="ＭＳ Ｐ明朝"/>
        <family val="1"/>
        <charset val="128"/>
      </rPr>
      <t xml:space="preserve">3</t>
    </r>
    <r>
      <rPr>
        <sz val="10.5"/>
        <rFont val="Noto Sans"/>
        <family val="2"/>
      </rPr>
      <t xml:space="preserve">項）</t>
    </r>
  </si>
  <si>
    <t xml:space="preserve">□</t>
  </si>
  <si>
    <t xml:space="preserve">利用者数（居宅：</t>
  </si>
  <si>
    <t xml:space="preserve">人、予防：</t>
  </si>
  <si>
    <t xml:space="preserve">人）　※記入日の前月末時点</t>
  </si>
  <si>
    <t xml:space="preserve">従業者</t>
  </si>
  <si>
    <t xml:space="preserve">看護職員の員数は、１以上、介護職員の員数は、２以上とな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6</t>
    </r>
    <r>
      <rPr>
        <sz val="10.5"/>
        <rFont val="Noto Sans"/>
        <family val="2"/>
      </rPr>
      <t xml:space="preserve">条、規則</t>
    </r>
    <r>
      <rPr>
        <sz val="10.5"/>
        <rFont val="ＭＳ Ｐ明朝"/>
        <family val="1"/>
        <charset val="128"/>
      </rPr>
      <t xml:space="preserve">82</t>
    </r>
    <r>
      <rPr>
        <sz val="10.5"/>
        <rFont val="Noto Sans"/>
        <family val="2"/>
      </rPr>
      <t xml:space="preserve">第</t>
    </r>
    <r>
      <rPr>
        <sz val="10.5"/>
        <rFont val="ＭＳ Ｐ明朝"/>
        <family val="1"/>
        <charset val="128"/>
      </rPr>
      <t xml:space="preserve">35</t>
    </r>
    <r>
      <rPr>
        <sz val="10.5"/>
        <rFont val="Noto Sans"/>
        <family val="2"/>
      </rPr>
      <t xml:space="preserve">条
（居基第</t>
    </r>
    <r>
      <rPr>
        <sz val="10.5"/>
        <rFont val="ＭＳ Ｐ明朝"/>
        <family val="1"/>
        <charset val="128"/>
      </rPr>
      <t xml:space="preserve">45</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16</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36</t>
    </r>
    <r>
      <rPr>
        <sz val="10.5"/>
        <rFont val="Noto Sans"/>
        <family val="2"/>
      </rPr>
      <t xml:space="preserve">条
（予基第</t>
    </r>
    <r>
      <rPr>
        <sz val="10.5"/>
        <rFont val="ＭＳ Ｐ明朝"/>
        <family val="1"/>
        <charset val="128"/>
      </rPr>
      <t xml:space="preserve">47</t>
    </r>
    <r>
      <rPr>
        <sz val="10.5"/>
        <rFont val="Noto Sans"/>
        <family val="2"/>
      </rPr>
      <t xml:space="preserve">条）</t>
    </r>
  </si>
  <si>
    <t xml:space="preserve">資格者証を確認し、整理しておくこと。</t>
  </si>
  <si>
    <t xml:space="preserve">看護職員の員数（</t>
  </si>
  <si>
    <t xml:space="preserve">人）、介護職員の員数（</t>
  </si>
  <si>
    <t xml:space="preserve">人）</t>
  </si>
  <si>
    <t xml:space="preserve">訪問入浴介護従業者のうち１人以上は、常勤か。</t>
  </si>
  <si>
    <t xml:space="preserve">訪問入浴介護従業者の他の事業との兼務は、適切か。</t>
  </si>
  <si>
    <t xml:space="preserve">はい・いいえ
・非該当</t>
  </si>
  <si>
    <t xml:space="preserve">＊</t>
  </si>
  <si>
    <t xml:space="preserve">兼務状況（　　　　　　　　　　　　　　　　　　　　　　　　　　　　　）</t>
  </si>
  <si>
    <t xml:space="preserve">）</t>
  </si>
  <si>
    <t xml:space="preserve">同一法人で他の居宅サービス等を行っている場合については､必ず兼務の有無及びその可否を確認のこと。</t>
  </si>
  <si>
    <t xml:space="preserve">（看護職員の兼務不可の例）</t>
  </si>
  <si>
    <t xml:space="preserve">指定基準に余裕がない場合の通所介護の看護職員</t>
  </si>
  <si>
    <t xml:space="preserve">介護職員及び特養の介護職員</t>
  </si>
  <si>
    <t xml:space="preserve">訪問介護におけるサービス提供責任者</t>
  </si>
  <si>
    <t xml:space="preserve">管理者</t>
  </si>
  <si>
    <t xml:space="preserve">常勤の管理者を配置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6</t>
    </r>
    <r>
      <rPr>
        <sz val="10.5"/>
        <rFont val="Noto Sans"/>
        <family val="2"/>
      </rPr>
      <t xml:space="preserve">条】（居基第</t>
    </r>
    <r>
      <rPr>
        <sz val="10.5"/>
        <rFont val="ＭＳ Ｐ明朝"/>
        <family val="1"/>
        <charset val="128"/>
      </rPr>
      <t xml:space="preserve">46</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16</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48</t>
    </r>
    <r>
      <rPr>
        <sz val="10.5"/>
        <rFont val="Noto Sans"/>
        <family val="2"/>
      </rPr>
      <t xml:space="preserve">条）
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1</t>
    </r>
    <r>
      <rPr>
        <sz val="10.5"/>
        <rFont val="Noto Sans"/>
        <family val="2"/>
      </rPr>
      <t xml:space="preserve">の</t>
    </r>
    <r>
      <rPr>
        <sz val="10.5"/>
        <rFont val="ＭＳ Ｐ明朝"/>
        <family val="1"/>
        <charset val="128"/>
      </rPr>
      <t xml:space="preserve">(2)
</t>
    </r>
    <r>
      <rPr>
        <sz val="10.5"/>
        <rFont val="Noto Sans"/>
        <family val="2"/>
      </rPr>
      <t xml:space="preserve">予解第</t>
    </r>
    <r>
      <rPr>
        <sz val="10.5"/>
        <rFont val="ＭＳ Ｐ明朝"/>
        <family val="1"/>
        <charset val="128"/>
      </rPr>
      <t xml:space="preserve">4</t>
    </r>
    <r>
      <rPr>
        <sz val="10.5"/>
        <rFont val="Noto Sans"/>
        <family val="2"/>
      </rPr>
      <t xml:space="preserve">一</t>
    </r>
  </si>
  <si>
    <t xml:space="preserve">兼務は適切か。</t>
  </si>
  <si>
    <t xml:space="preserve">指定（介護予防）訪問入浴介護事業所の管理業務に支障がないときは､当該事業所の他の職務に従事し､又は同一敷地内にある他の事業所､施設等の職務に従事することは差し支えない。</t>
  </si>
  <si>
    <t xml:space="preserve">第２　設備基準</t>
  </si>
  <si>
    <t xml:space="preserve">設備に関する基準</t>
  </si>
  <si>
    <t xml:space="preserve">利用申込みの受付、相談等の事業の運営を行うための必要な広さの区画を有しているか。（面積要件なし）</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7</t>
    </r>
    <r>
      <rPr>
        <sz val="10.5"/>
        <rFont val="Noto Sans"/>
        <family val="2"/>
      </rPr>
      <t xml:space="preserve">条</t>
    </r>
    <r>
      <rPr>
        <sz val="10.5"/>
        <rFont val="ＭＳ Ｐ明朝"/>
        <family val="1"/>
        <charset val="128"/>
      </rPr>
      <t xml:space="preserve">(</t>
    </r>
    <r>
      <rPr>
        <sz val="10.5"/>
        <rFont val="Noto Sans"/>
        <family val="2"/>
      </rPr>
      <t xml:space="preserve">居基第</t>
    </r>
    <r>
      <rPr>
        <sz val="10.5"/>
        <rFont val="ＭＳ Ｐ明朝"/>
        <family val="1"/>
        <charset val="128"/>
      </rPr>
      <t xml:space="preserve">47</t>
    </r>
    <r>
      <rPr>
        <sz val="10.5"/>
        <rFont val="Noto Sans"/>
        <family val="2"/>
      </rPr>
      <t xml:space="preserve">条</t>
    </r>
    <r>
      <rPr>
        <sz val="10.5"/>
        <rFont val="ＭＳ Ｐ明朝"/>
        <family val="1"/>
        <charset val="128"/>
      </rPr>
      <t xml:space="preserve">)
</t>
    </r>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17</t>
    </r>
    <r>
      <rPr>
        <sz val="10.5"/>
        <rFont val="Noto Sans"/>
        <family val="2"/>
      </rPr>
      <t xml:space="preserve">条</t>
    </r>
    <r>
      <rPr>
        <sz val="10.5"/>
        <rFont val="ＭＳ Ｐ明朝"/>
        <family val="1"/>
        <charset val="128"/>
      </rPr>
      <t xml:space="preserve">(</t>
    </r>
    <r>
      <rPr>
        <sz val="10.5"/>
        <rFont val="Noto Sans"/>
        <family val="2"/>
      </rPr>
      <t xml:space="preserve">予基第</t>
    </r>
    <r>
      <rPr>
        <sz val="10.5"/>
        <rFont val="ＭＳ Ｐ明朝"/>
        <family val="1"/>
        <charset val="128"/>
      </rPr>
      <t xml:space="preserve">49</t>
    </r>
    <r>
      <rPr>
        <sz val="10.5"/>
        <rFont val="Noto Sans"/>
        <family val="2"/>
      </rPr>
      <t xml:space="preserve">条</t>
    </r>
    <r>
      <rPr>
        <sz val="10.5"/>
        <rFont val="ＭＳ Ｐ明朝"/>
        <family val="1"/>
        <charset val="128"/>
      </rPr>
      <t xml:space="preserve">)
</t>
    </r>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予解第</t>
    </r>
    <r>
      <rPr>
        <sz val="10.5"/>
        <rFont val="ＭＳ Ｐ明朝"/>
        <family val="1"/>
        <charset val="128"/>
      </rPr>
      <t xml:space="preserve">4</t>
    </r>
    <r>
      <rPr>
        <sz val="10.5"/>
        <rFont val="Noto Sans"/>
        <family val="2"/>
      </rPr>
      <t xml:space="preserve">の一</t>
    </r>
  </si>
  <si>
    <t xml:space="preserve">専用の事務室又は区画については、指定（介護予防）訪問入浴介護に必要な浴槽、車両等の設備及び備品等を確保しているか｡特に、手指を洗浄するための設備等感染症予防に必要な設備等に配慮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7</t>
    </r>
    <r>
      <rPr>
        <sz val="10.5"/>
        <rFont val="Noto Sans"/>
        <family val="2"/>
      </rPr>
      <t xml:space="preserve">条</t>
    </r>
    <r>
      <rPr>
        <sz val="10.5"/>
        <rFont val="ＭＳ Ｐ明朝"/>
        <family val="1"/>
        <charset val="128"/>
      </rPr>
      <t xml:space="preserve">(</t>
    </r>
    <r>
      <rPr>
        <sz val="10.5"/>
        <rFont val="Noto Sans"/>
        <family val="2"/>
      </rPr>
      <t xml:space="preserve">居基第</t>
    </r>
    <r>
      <rPr>
        <sz val="10.5"/>
        <rFont val="ＭＳ Ｐ明朝"/>
        <family val="1"/>
        <charset val="128"/>
      </rPr>
      <t xml:space="preserve">47</t>
    </r>
    <r>
      <rPr>
        <sz val="10.5"/>
        <rFont val="Noto Sans"/>
        <family val="2"/>
      </rPr>
      <t xml:space="preserve">条</t>
    </r>
    <r>
      <rPr>
        <sz val="10.5"/>
        <rFont val="ＭＳ Ｐ明朝"/>
        <family val="1"/>
        <charset val="128"/>
      </rPr>
      <t xml:space="preserve">)
</t>
    </r>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17</t>
    </r>
    <r>
      <rPr>
        <sz val="10.5"/>
        <rFont val="Noto Sans"/>
        <family val="2"/>
      </rPr>
      <t xml:space="preserve">条</t>
    </r>
    <r>
      <rPr>
        <sz val="10.5"/>
        <rFont val="ＭＳ Ｐ明朝"/>
        <family val="1"/>
        <charset val="128"/>
      </rPr>
      <t xml:space="preserve">(</t>
    </r>
    <r>
      <rPr>
        <sz val="10.5"/>
        <rFont val="Noto Sans"/>
        <family val="2"/>
      </rPr>
      <t xml:space="preserve">予基第</t>
    </r>
    <r>
      <rPr>
        <sz val="10.5"/>
        <rFont val="ＭＳ Ｐ明朝"/>
        <family val="1"/>
        <charset val="128"/>
      </rPr>
      <t xml:space="preserve">49</t>
    </r>
    <r>
      <rPr>
        <sz val="10.5"/>
        <rFont val="Noto Sans"/>
        <family val="2"/>
      </rPr>
      <t xml:space="preserve">条</t>
    </r>
    <r>
      <rPr>
        <sz val="10.5"/>
        <rFont val="ＭＳ Ｐ明朝"/>
        <family val="1"/>
        <charset val="128"/>
      </rPr>
      <t xml:space="preserve">)
</t>
    </r>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2</t>
    </r>
    <r>
      <rPr>
        <sz val="10.5"/>
        <rFont val="Noto Sans"/>
        <family val="2"/>
      </rPr>
      <t xml:space="preserve">の</t>
    </r>
    <r>
      <rPr>
        <sz val="10.5"/>
        <rFont val="ＭＳ Ｐ明朝"/>
        <family val="1"/>
        <charset val="128"/>
      </rPr>
      <t xml:space="preserve">(3)
</t>
    </r>
    <r>
      <rPr>
        <sz val="10.5"/>
        <rFont val="Noto Sans"/>
        <family val="2"/>
      </rPr>
      <t xml:space="preserve">予解第</t>
    </r>
    <r>
      <rPr>
        <sz val="10.5"/>
        <rFont val="ＭＳ Ｐ明朝"/>
        <family val="1"/>
        <charset val="128"/>
      </rPr>
      <t xml:space="preserve">4</t>
    </r>
    <r>
      <rPr>
        <sz val="10.5"/>
        <rFont val="Noto Sans"/>
        <family val="2"/>
      </rPr>
      <t xml:space="preserve">の一</t>
    </r>
  </si>
  <si>
    <t xml:space="preserve">浴槽は､身体の不自由な者が入浴するのに適したものであるか｡</t>
  </si>
  <si>
    <t xml:space="preserve">車両は､浴槽を運搬し又は入浴設備を備えたものであるか｡</t>
  </si>
  <si>
    <t xml:space="preserve">第３　運営基準</t>
  </si>
  <si>
    <t xml:space="preserve">内容及び手続の説明及び同意</t>
  </si>
  <si>
    <t xml:space="preserve">（介護予防）訪問入浴介護の提供の開始に際し、利用者又は家族に重要事項を記した書面の交付等を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8</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8</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
（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2</t>
    </r>
    <r>
      <rPr>
        <sz val="10.5"/>
        <rFont val="Noto Sans"/>
        <family val="2"/>
      </rPr>
      <t xml:space="preserve">）
</t>
    </r>
    <r>
      <rPr>
        <sz val="9"/>
        <rFont val="Noto Sans"/>
        <family val="2"/>
      </rPr>
      <t xml:space="preserve">居解第</t>
    </r>
    <r>
      <rPr>
        <sz val="9"/>
        <rFont val="ＭＳ Ｐ明朝"/>
        <family val="1"/>
        <charset val="128"/>
      </rPr>
      <t xml:space="preserve">3</t>
    </r>
    <r>
      <rPr>
        <sz val="9"/>
        <rFont val="Noto Sans"/>
        <family val="2"/>
      </rPr>
      <t xml:space="preserve">の二の</t>
    </r>
    <r>
      <rPr>
        <sz val="9"/>
        <rFont val="ＭＳ Ｐ明朝"/>
        <family val="1"/>
        <charset val="128"/>
      </rPr>
      <t xml:space="preserve">3</t>
    </r>
    <r>
      <rPr>
        <sz val="9"/>
        <rFont val="Noto Sans"/>
        <family val="2"/>
      </rPr>
      <t xml:space="preserve">の</t>
    </r>
    <r>
      <rPr>
        <sz val="9"/>
        <rFont val="ＭＳ Ｐ明朝"/>
        <family val="1"/>
        <charset val="128"/>
      </rPr>
      <t xml:space="preserve">(11)</t>
    </r>
    <r>
      <rPr>
        <sz val="9"/>
        <rFont val="Noto Sans"/>
        <family val="2"/>
      </rPr>
      <t xml:space="preserve">準用（第三の一の</t>
    </r>
    <r>
      <rPr>
        <sz val="9"/>
        <rFont val="ＭＳ Ｐ明朝"/>
        <family val="1"/>
        <charset val="128"/>
      </rPr>
      <t xml:space="preserve">3</t>
    </r>
    <r>
      <rPr>
        <sz val="9"/>
        <rFont val="Noto Sans"/>
        <family val="2"/>
      </rPr>
      <t xml:space="preserve">の</t>
    </r>
    <r>
      <rPr>
        <sz val="9"/>
        <rFont val="ＭＳ Ｐ明朝"/>
        <family val="1"/>
        <charset val="128"/>
      </rPr>
      <t xml:space="preserve">(2)</t>
    </r>
    <r>
      <rPr>
        <sz val="9"/>
        <rFont val="Noto Sans"/>
        <family val="2"/>
      </rPr>
      <t xml:space="preserve">）
</t>
    </r>
    <r>
      <rPr>
        <sz val="10"/>
        <rFont val="Noto Sans"/>
        <family val="2"/>
      </rPr>
      <t xml:space="preserve">予解第</t>
    </r>
    <r>
      <rPr>
        <sz val="10"/>
        <rFont val="ＭＳ Ｐ明朝"/>
        <family val="1"/>
        <charset val="128"/>
      </rPr>
      <t xml:space="preserve">4</t>
    </r>
    <r>
      <rPr>
        <sz val="10"/>
        <rFont val="Noto Sans"/>
        <family val="2"/>
      </rPr>
      <t xml:space="preserve">の一</t>
    </r>
    <r>
      <rPr>
        <sz val="10.5"/>
        <rFont val="Noto Sans"/>
        <family val="2"/>
      </rPr>
      <t xml:space="preserve"> </t>
    </r>
  </si>
  <si>
    <t xml:space="preserve">※</t>
  </si>
  <si>
    <t xml:space="preserve">相手方の承諾を得て、書面に代えて、電磁的方法によることができる。</t>
  </si>
  <si>
    <t xml:space="preserve">重要事項説明書に盛り込むべき内容</t>
  </si>
  <si>
    <t xml:space="preserve">①</t>
  </si>
  <si>
    <t xml:space="preserve">運営規程の概要</t>
  </si>
  <si>
    <t xml:space="preserve">事業の目的及び運営の方針</t>
  </si>
  <si>
    <t xml:space="preserve">従業者の職種、員数及び職務の内容</t>
  </si>
  <si>
    <t xml:space="preserve">①説明状況</t>
  </si>
  <si>
    <t xml:space="preserve">営業日及び営業時間</t>
  </si>
  <si>
    <t xml:space="preserve">全員に説明済み</t>
  </si>
  <si>
    <t xml:space="preserve">内容及び利用料その他の費用の額</t>
  </si>
  <si>
    <t xml:space="preserve">一部に未終了（未終了者</t>
  </si>
  <si>
    <t xml:space="preserve">通常の事業の実施地域</t>
  </si>
  <si>
    <t xml:space="preserve">説明未済</t>
  </si>
  <si>
    <t xml:space="preserve">サービスの利用に当たっての留意事項</t>
  </si>
  <si>
    <t xml:space="preserve">②同意状況（書面同意が望ましい）</t>
  </si>
  <si>
    <r>
      <rPr>
        <sz val="10.5"/>
        <rFont val="Noto Sans"/>
        <family val="2"/>
      </rPr>
      <t xml:space="preserve">虐待の防止のための措置に関する事項</t>
    </r>
    <r>
      <rPr>
        <sz val="8"/>
        <rFont val="Noto Sans"/>
        <family val="2"/>
      </rPr>
      <t xml:space="preserve"> </t>
    </r>
  </si>
  <si>
    <t xml:space="preserve">緊急時等における対応方法</t>
  </si>
  <si>
    <t xml:space="preserve">契約書による同意</t>
  </si>
  <si>
    <t xml:space="preserve">②</t>
  </si>
  <si>
    <t xml:space="preserve">その他の重要事項</t>
  </si>
  <si>
    <t xml:space="preserve">重要事項説明書による同意</t>
  </si>
  <si>
    <t xml:space="preserve">従業者の勤務の体制</t>
  </si>
  <si>
    <t xml:space="preserve">別途同意書による同意</t>
  </si>
  <si>
    <t xml:space="preserve">事故発生時の対応</t>
  </si>
  <si>
    <t xml:space="preserve">口頭同意のみ</t>
  </si>
  <si>
    <t xml:space="preserve">苦情処理の体制</t>
  </si>
  <si>
    <t xml:space="preserve">（</t>
  </si>
  <si>
    <t xml:space="preserve">提供拒否の禁止</t>
  </si>
  <si>
    <t xml:space="preserve">正当な理由なくサービスの提供を拒んでいないか。
（特に要介護度や所得の多寡を理由に拒否していない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9</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9</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2
</t>
    </r>
    <r>
      <rPr>
        <sz val="10.5"/>
        <rFont val="Noto Sans"/>
        <family val="2"/>
      </rPr>
      <t xml:space="preserve">（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3</t>
    </r>
    <r>
      <rPr>
        <sz val="10.5"/>
        <rFont val="Noto Sans"/>
        <family val="2"/>
      </rPr>
      <t xml:space="preserve">）</t>
    </r>
  </si>
  <si>
    <t xml:space="preserve">※提供拒否の正当な理由</t>
  </si>
  <si>
    <t xml:space="preserve">事業所の現員からは利用申込に応じきれない場合</t>
  </si>
  <si>
    <t xml:space="preserve">利用申込者の居住地が事業所の通常の事業の実施地域外である場合</t>
  </si>
  <si>
    <t xml:space="preserve">③</t>
  </si>
  <si>
    <t xml:space="preserve">その他利用申込者に対し自ら適切なサービスを提供することが困難な場合</t>
  </si>
  <si>
    <t xml:space="preserve">受給資格等の確認</t>
  </si>
  <si>
    <t xml:space="preserve">利用者の被保険者証で、被保険者資格、要介護認定等の有無及び要介護認定等の有効期間を確認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1</t>
    </r>
    <r>
      <rPr>
        <sz val="10.5"/>
        <rFont val="Noto Sans"/>
        <family val="2"/>
      </rPr>
      <t xml:space="preserve">項）</t>
    </r>
  </si>
  <si>
    <t xml:space="preserve">被保険者証に認定審査会意見が記載されているときは、サービス提供を行うに際し、その意見を考慮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2</t>
    </r>
    <r>
      <rPr>
        <sz val="10.5"/>
        <rFont val="Noto Sans"/>
        <family val="2"/>
      </rPr>
      <t xml:space="preserve">項）</t>
    </r>
  </si>
  <si>
    <t xml:space="preserve">要介護認定等の申請に係る援助</t>
  </si>
  <si>
    <t xml:space="preserve">要介護（要支援）認定を受けていない利用者に対し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7
</t>
    </r>
    <r>
      <rPr>
        <sz val="10.5"/>
        <rFont val="Noto Sans"/>
        <family val="2"/>
      </rPr>
      <t xml:space="preserve">（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1</t>
    </r>
    <r>
      <rPr>
        <sz val="10.5"/>
        <rFont val="Noto Sans"/>
        <family val="2"/>
      </rPr>
      <t xml:space="preserve">項）</t>
    </r>
  </si>
  <si>
    <t xml:space="preserve">・
</t>
  </si>
  <si>
    <r>
      <rPr>
        <sz val="10.5"/>
        <rFont val="Noto Sans"/>
        <family val="2"/>
      </rPr>
      <t xml:space="preserve">居宅介護支援が利用者に対して行われていない等の場合であって必要と認めるときには、要介護</t>
    </r>
    <r>
      <rPr>
        <sz val="10.5"/>
        <rFont val="ＭＳ Ｐ明朝"/>
        <family val="1"/>
        <charset val="128"/>
      </rPr>
      <t xml:space="preserve">(</t>
    </r>
    <r>
      <rPr>
        <sz val="10.5"/>
        <rFont val="Noto Sans"/>
        <family val="2"/>
      </rPr>
      <t xml:space="preserve">要支援</t>
    </r>
    <r>
      <rPr>
        <sz val="10.5"/>
        <rFont val="ＭＳ Ｐ明朝"/>
        <family val="1"/>
        <charset val="128"/>
      </rPr>
      <t xml:space="preserve">)</t>
    </r>
    <r>
      <rPr>
        <sz val="10.5"/>
        <rFont val="Noto Sans"/>
        <family val="2"/>
      </rPr>
      <t xml:space="preserve">認定等の有効期間が終了する３０日前には、更新申請が行われるよう必要な援助を行っ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3</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7
</t>
    </r>
    <r>
      <rPr>
        <sz val="10.5"/>
        <rFont val="Noto Sans"/>
        <family val="2"/>
      </rPr>
      <t xml:space="preserve">（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6</t>
    </r>
    <r>
      <rPr>
        <sz val="10.5"/>
        <rFont val="Noto Sans"/>
        <family val="2"/>
      </rPr>
      <t xml:space="preserve">第</t>
    </r>
    <r>
      <rPr>
        <sz val="10.5"/>
        <rFont val="ＭＳ Ｐ明朝"/>
        <family val="1"/>
        <charset val="128"/>
      </rPr>
      <t xml:space="preserve">2</t>
    </r>
    <r>
      <rPr>
        <sz val="10.5"/>
        <rFont val="Noto Sans"/>
        <family val="2"/>
      </rPr>
      <t xml:space="preserve">項）</t>
    </r>
  </si>
  <si>
    <t xml:space="preserve">心身の状況等の把握</t>
  </si>
  <si>
    <t xml:space="preserve">居宅介護（介護予防）支援事業者等が開催するサービス担当者会議等により、利用者の心身の状況、病歴、置かれている環境、他の保健医療又は福祉サービスの利用状況の把握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4</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3</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8
</t>
    </r>
    <r>
      <rPr>
        <sz val="10.5"/>
        <rFont val="Noto Sans"/>
        <family val="2"/>
      </rPr>
      <t xml:space="preserve">（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7</t>
    </r>
    <r>
      <rPr>
        <sz val="10.5"/>
        <rFont val="Noto Sans"/>
        <family val="2"/>
      </rPr>
      <t xml:space="preserve">）</t>
    </r>
  </si>
  <si>
    <t xml:space="preserve">居宅介護（介護予防）支援事業者等との連携</t>
  </si>
  <si>
    <t xml:space="preserve">　・
</t>
  </si>
  <si>
    <t xml:space="preserve">（介護予防）訪問入浴介護の提供に当たっては、居宅介護（介護予防）支援事業者等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5</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4</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9
</t>
    </r>
    <r>
      <rPr>
        <sz val="10.5"/>
        <rFont val="Noto Sans"/>
        <family val="2"/>
      </rPr>
      <t xml:space="preserve">（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8</t>
    </r>
    <r>
      <rPr>
        <sz val="10.5"/>
        <rFont val="Noto Sans"/>
        <family val="2"/>
      </rPr>
      <t xml:space="preserve">第</t>
    </r>
    <r>
      <rPr>
        <sz val="10.5"/>
        <rFont val="ＭＳ Ｐ明朝"/>
        <family val="1"/>
        <charset val="128"/>
      </rPr>
      <t xml:space="preserve">1</t>
    </r>
    <r>
      <rPr>
        <sz val="10.5"/>
        <rFont val="Noto Sans"/>
        <family val="2"/>
      </rPr>
      <t xml:space="preserve">項）</t>
    </r>
  </si>
  <si>
    <t xml:space="preserve">身分を証する書類の携行</t>
  </si>
  <si>
    <t xml:space="preserve">訪問入浴従業者に身分を証する書類を携行させ､初回訪問時及び利用者等から求められたときは提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9</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8</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13
</t>
    </r>
    <r>
      <rPr>
        <sz val="10.5"/>
        <rFont val="Noto Sans"/>
        <family val="2"/>
      </rPr>
      <t xml:space="preserve">（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12</t>
    </r>
    <r>
      <rPr>
        <sz val="10.5"/>
        <rFont val="Noto Sans"/>
        <family val="2"/>
      </rPr>
      <t xml:space="preserve">）</t>
    </r>
  </si>
  <si>
    <t xml:space="preserve">この証書等には、事業所の名称､従業者の氏名を記載するものとし､従業者の写真の貼付や職能の記載を行うことが望ましい。</t>
  </si>
  <si>
    <t xml:space="preserve">サービスの提供の記録</t>
  </si>
  <si>
    <t xml:space="preserve">（介護予防）訪問入浴介護を提供した際には、提供日及び内容、保険給付の額その他必要な事項を、利用者の居宅サービス計画の書面又はサービス利用票等に記載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20</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9</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14</t>
    </r>
    <r>
      <rPr>
        <sz val="10.5"/>
        <rFont val="Noto Sans"/>
        <family val="2"/>
      </rPr>
      <t xml:space="preserve">第</t>
    </r>
    <r>
      <rPr>
        <sz val="10.5"/>
        <rFont val="ＭＳ Ｐ明朝"/>
        <family val="1"/>
        <charset val="128"/>
      </rPr>
      <t xml:space="preserve">1</t>
    </r>
    <r>
      <rPr>
        <sz val="10.5"/>
        <rFont val="Noto Sans"/>
        <family val="2"/>
      </rPr>
      <t xml:space="preserve">項
（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13</t>
    </r>
    <r>
      <rPr>
        <sz val="10.5"/>
        <rFont val="Noto Sans"/>
        <family val="2"/>
      </rPr>
      <t xml:space="preserve">第</t>
    </r>
    <r>
      <rPr>
        <sz val="10.5"/>
        <rFont val="ＭＳ Ｐ明朝"/>
        <family val="1"/>
        <charset val="128"/>
      </rPr>
      <t xml:space="preserve">1</t>
    </r>
    <r>
      <rPr>
        <sz val="10.5"/>
        <rFont val="Noto Sans"/>
        <family val="2"/>
      </rPr>
      <t xml:space="preserve">項）</t>
    </r>
  </si>
  <si>
    <t xml:space="preserve">（介護予防）訪問入浴介護を提供した際には、提供日及び具体的なサービスの内容、利用者の心身の状況その他必要な事項を記録し、利用者から申し出があった場合には、書面の交付その他適切な方法によりその情報を利用者に対して提供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20</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19</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14</t>
    </r>
    <r>
      <rPr>
        <sz val="10.5"/>
        <rFont val="Noto Sans"/>
        <family val="2"/>
      </rPr>
      <t xml:space="preserve">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13</t>
    </r>
    <r>
      <rPr>
        <sz val="10.5"/>
        <rFont val="Noto Sans"/>
        <family val="2"/>
      </rPr>
      <t xml:space="preserve">第</t>
    </r>
    <r>
      <rPr>
        <sz val="10.5"/>
        <rFont val="ＭＳ Ｐ明朝"/>
        <family val="1"/>
        <charset val="128"/>
      </rPr>
      <t xml:space="preserve">2</t>
    </r>
    <r>
      <rPr>
        <sz val="10.5"/>
        <rFont val="Noto Sans"/>
        <family val="2"/>
      </rPr>
      <t xml:space="preserve">項）</t>
    </r>
  </si>
  <si>
    <t xml:space="preserve">利用料等の受領</t>
  </si>
  <si>
    <t xml:space="preserve">法定代理受領サービスの場合は、利用者から介護報酬の１割、２割又は３割相当額の支払を受けているか。（利用者の負担割合は「介護保険負担割合証」で確認。）</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9</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48</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50</t>
    </r>
    <r>
      <rPr>
        <sz val="10.5"/>
        <rFont val="Noto Sans"/>
        <family val="2"/>
      </rPr>
      <t xml:space="preserve">条第</t>
    </r>
    <r>
      <rPr>
        <sz val="10.5"/>
        <rFont val="ＭＳ Ｐ明朝"/>
        <family val="1"/>
        <charset val="128"/>
      </rPr>
      <t xml:space="preserve">1</t>
    </r>
    <r>
      <rPr>
        <sz val="10.5"/>
        <rFont val="Noto Sans"/>
        <family val="2"/>
      </rPr>
      <t xml:space="preserve">項）
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1)①</t>
    </r>
  </si>
  <si>
    <t xml:space="preserve">割引の有無</t>
  </si>
  <si>
    <t xml:space="preserve">有</t>
  </si>
  <si>
    <t xml:space="preserve">無</t>
  </si>
  <si>
    <t xml:space="preserve">法定代理受領サービスとそうでないサービスの場合の利用料の額に不合理な差額を設けていないか。（全額自費負担の場合等）</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9</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48</t>
    </r>
    <r>
      <rPr>
        <sz val="10.5"/>
        <rFont val="Noto Sans"/>
        <family val="2"/>
      </rPr>
      <t xml:space="preserve">条第</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50</t>
    </r>
    <r>
      <rPr>
        <sz val="10.5"/>
        <rFont val="Noto Sans"/>
        <family val="2"/>
      </rPr>
      <t xml:space="preserve">条第</t>
    </r>
    <r>
      <rPr>
        <sz val="10.5"/>
        <rFont val="ＭＳ Ｐ明朝"/>
        <family val="1"/>
        <charset val="128"/>
      </rPr>
      <t xml:space="preserve">2</t>
    </r>
    <r>
      <rPr>
        <sz val="10.5"/>
        <rFont val="Noto Sans"/>
        <family val="2"/>
      </rPr>
      <t xml:space="preserve">項）</t>
    </r>
  </si>
  <si>
    <t xml:space="preserve">法定代理受領サービスに係る支払い以外で、下記の費用以外の費用の支払いを受け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9</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48</t>
    </r>
    <r>
      <rPr>
        <sz val="10.5"/>
        <rFont val="Noto Sans"/>
        <family val="2"/>
      </rPr>
      <t xml:space="preserve">条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50</t>
    </r>
    <r>
      <rPr>
        <sz val="10.5"/>
        <rFont val="Noto Sans"/>
        <family val="2"/>
      </rPr>
      <t xml:space="preserve">条第</t>
    </r>
    <r>
      <rPr>
        <sz val="10.5"/>
        <rFont val="ＭＳ Ｐ明朝"/>
        <family val="1"/>
        <charset val="128"/>
      </rPr>
      <t xml:space="preserve">3</t>
    </r>
    <r>
      <rPr>
        <sz val="10.5"/>
        <rFont val="Noto Sans"/>
        <family val="2"/>
      </rPr>
      <t xml:space="preserve">項）</t>
    </r>
  </si>
  <si>
    <t xml:space="preserve">（つづき）</t>
  </si>
  <si>
    <t xml:space="preserve">通常の事業の実施地域以外の地域の居宅においてサービスを行う場合に利用者から徴収することができる交通費等運営規程に定めたもの。</t>
  </si>
  <si>
    <t xml:space="preserve">利用者の選定により提供される特別な浴槽水等に係る費用</t>
  </si>
  <si>
    <t xml:space="preserve">上記の費用に係るサービスの提供に当たっては、あらかじめ利用者等にサービスの内容や費用について説明し、同意を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9</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48</t>
    </r>
    <r>
      <rPr>
        <sz val="10.5"/>
        <rFont val="Noto Sans"/>
        <family val="2"/>
      </rPr>
      <t xml:space="preserve">条第</t>
    </r>
    <r>
      <rPr>
        <sz val="10.5"/>
        <rFont val="ＭＳ Ｐ明朝"/>
        <family val="1"/>
        <charset val="128"/>
      </rPr>
      <t xml:space="preserve">4</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50</t>
    </r>
    <r>
      <rPr>
        <sz val="10.5"/>
        <rFont val="Noto Sans"/>
        <family val="2"/>
      </rPr>
      <t xml:space="preserve">条第</t>
    </r>
    <r>
      <rPr>
        <sz val="10.5"/>
        <rFont val="ＭＳ Ｐ明朝"/>
        <family val="1"/>
        <charset val="128"/>
      </rPr>
      <t xml:space="preserve">4</t>
    </r>
    <r>
      <rPr>
        <sz val="10.5"/>
        <rFont val="Noto Sans"/>
        <family val="2"/>
      </rPr>
      <t xml:space="preserve">項）</t>
    </r>
  </si>
  <si>
    <t xml:space="preserve">また、上記費用の額が個別・具体的に重要事項説明書等に記載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8</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8</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
（予基第</t>
    </r>
    <r>
      <rPr>
        <sz val="10.5"/>
        <rFont val="ＭＳ Ｐ明朝"/>
        <family val="1"/>
        <charset val="128"/>
      </rPr>
      <t xml:space="preserve">49</t>
    </r>
    <r>
      <rPr>
        <sz val="10.5"/>
        <rFont val="Noto Sans"/>
        <family val="2"/>
      </rPr>
      <t xml:space="preserve">条の</t>
    </r>
    <r>
      <rPr>
        <sz val="10.5"/>
        <rFont val="ＭＳ Ｐ明朝"/>
        <family val="1"/>
        <charset val="128"/>
      </rPr>
      <t xml:space="preserve">2</t>
    </r>
    <r>
      <rPr>
        <sz val="10.5"/>
        <rFont val="Noto Sans"/>
        <family val="2"/>
      </rPr>
      <t xml:space="preserve">）</t>
    </r>
  </si>
  <si>
    <t xml:space="preserve">・
</t>
  </si>
  <si>
    <t xml:space="preserve">サービスを提供した費用の支払いを受けた際、利用者等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
法第</t>
    </r>
    <r>
      <rPr>
        <sz val="10.5"/>
        <rFont val="ＭＳ Ｐ明朝"/>
        <family val="1"/>
        <charset val="128"/>
      </rPr>
      <t xml:space="preserve">53</t>
    </r>
    <r>
      <rPr>
        <sz val="10.5"/>
        <rFont val="Noto Sans"/>
        <family val="2"/>
      </rPr>
      <t xml:space="preserve">条</t>
    </r>
    <r>
      <rPr>
        <sz val="10.5"/>
        <rFont val="ＭＳ Ｐ明朝"/>
        <family val="1"/>
        <charset val="128"/>
      </rPr>
      <t xml:space="preserve">7</t>
    </r>
    <r>
      <rPr>
        <sz val="10.5"/>
        <rFont val="Noto Sans"/>
        <family val="2"/>
      </rPr>
      <t xml:space="preserve">項（準用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t>
    </r>
  </si>
  <si>
    <t xml:space="preserve">上記の領収証には、保険給付による額とその他の費用による額を区分して記載しているか。（その他の費用についてはそれぞれ個別の費用毎に区分されていることが必要）</t>
  </si>
  <si>
    <r>
      <rPr>
        <sz val="10.5"/>
        <rFont val="Noto Sans"/>
        <family val="2"/>
      </rPr>
      <t xml:space="preserve">居施行規則第</t>
    </r>
    <r>
      <rPr>
        <sz val="10.5"/>
        <rFont val="ＭＳ Ｐ明朝"/>
        <family val="1"/>
        <charset val="128"/>
      </rPr>
      <t xml:space="preserve">65</t>
    </r>
    <r>
      <rPr>
        <sz val="10.5"/>
        <rFont val="Noto Sans"/>
        <family val="2"/>
      </rPr>
      <t xml:space="preserve">条
予施行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t>
    </r>
  </si>
  <si>
    <t xml:space="preserve">保険給付の請求のための証明書の交付</t>
  </si>
  <si>
    <t xml:space="preserve">法定代理受領サービスに該当しない指定（介護予防）訪問入浴介護に係る費用の支払いを受けた場合は、サービス提供証明書を利用者に交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22</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2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40</t>
    </r>
    <r>
      <rPr>
        <sz val="10.5"/>
        <rFont val="Noto Sans"/>
        <family val="2"/>
      </rPr>
      <t xml:space="preserve">条の</t>
    </r>
    <r>
      <rPr>
        <sz val="10.5"/>
        <rFont val="ＭＳ Ｐ明朝"/>
        <family val="1"/>
        <charset val="128"/>
      </rPr>
      <t xml:space="preserve">2
</t>
    </r>
    <r>
      <rPr>
        <sz val="10.5"/>
        <rFont val="Noto Sans"/>
        <family val="2"/>
      </rPr>
      <t xml:space="preserve">（予基第</t>
    </r>
    <r>
      <rPr>
        <sz val="10.5"/>
        <rFont val="ＭＳ Ｐ明朝"/>
        <family val="1"/>
        <charset val="128"/>
      </rPr>
      <t xml:space="preserve">50</t>
    </r>
    <r>
      <rPr>
        <sz val="10.5"/>
        <rFont val="Noto Sans"/>
        <family val="2"/>
      </rPr>
      <t xml:space="preserve">条の</t>
    </r>
    <r>
      <rPr>
        <sz val="10.5"/>
        <rFont val="ＭＳ Ｐ明朝"/>
        <family val="1"/>
        <charset val="128"/>
      </rPr>
      <t xml:space="preserve">2</t>
    </r>
    <r>
      <rPr>
        <sz val="10.5"/>
        <rFont val="Noto Sans"/>
        <family val="2"/>
      </rPr>
      <t xml:space="preserve">）</t>
    </r>
  </si>
  <si>
    <t xml:space="preserve">（介護予防）訪問入浴介護の基本取扱方針</t>
  </si>
  <si>
    <t xml:space="preserve">要介護状態の軽減若しくは悪化の防止又は予防（介護予防）に資するよう、その目標を設定し、計画的に行わ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49</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2</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56</t>
    </r>
    <r>
      <rPr>
        <sz val="10.5"/>
        <rFont val="Noto Sans"/>
        <family val="2"/>
      </rPr>
      <t xml:space="preserve">条第</t>
    </r>
    <r>
      <rPr>
        <sz val="10.5"/>
        <rFont val="ＭＳ Ｐ明朝"/>
        <family val="1"/>
        <charset val="128"/>
      </rPr>
      <t xml:space="preserve">1</t>
    </r>
    <r>
      <rPr>
        <sz val="10.5"/>
        <rFont val="Noto Sans"/>
        <family val="2"/>
      </rPr>
      <t xml:space="preserve">項）</t>
    </r>
  </si>
  <si>
    <t xml:space="preserve">サービスの質の自己評価を行い、常にその改善を図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0</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49</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法</t>
    </r>
    <r>
      <rPr>
        <sz val="10.5"/>
        <rFont val="ＭＳ Ｐ明朝"/>
        <family val="1"/>
        <charset val="128"/>
      </rPr>
      <t xml:space="preserve">7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56</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法</t>
    </r>
    <r>
      <rPr>
        <sz val="10.5"/>
        <rFont val="ＭＳ Ｐ明朝"/>
        <family val="1"/>
        <charset val="128"/>
      </rPr>
      <t xml:space="preserve">115</t>
    </r>
    <r>
      <rPr>
        <sz val="10.5"/>
        <rFont val="Noto Sans"/>
        <family val="2"/>
      </rPr>
      <t xml:space="preserve">条の</t>
    </r>
    <r>
      <rPr>
        <sz val="10.5"/>
        <rFont val="ＭＳ Ｐ明朝"/>
        <family val="1"/>
        <charset val="128"/>
      </rPr>
      <t xml:space="preserve">3</t>
    </r>
    <r>
      <rPr>
        <sz val="10.5"/>
        <rFont val="Noto Sans"/>
        <family val="2"/>
      </rPr>
      <t xml:space="preserve">第</t>
    </r>
    <r>
      <rPr>
        <sz val="10.5"/>
        <rFont val="ＭＳ Ｐ明朝"/>
        <family val="1"/>
        <charset val="128"/>
      </rPr>
      <t xml:space="preserve">1</t>
    </r>
    <r>
      <rPr>
        <sz val="10.5"/>
        <rFont val="Noto Sans"/>
        <family val="2"/>
      </rPr>
      <t xml:space="preserve">項</t>
    </r>
    <r>
      <rPr>
        <sz val="10.5"/>
        <rFont val="ＭＳ Ｐ明朝"/>
        <family val="1"/>
        <charset val="128"/>
      </rPr>
      <t xml:space="preserve">)</t>
    </r>
  </si>
  <si>
    <t xml:space="preserve">サービス自己評価の方法</t>
  </si>
  <si>
    <t xml:space="preserve">（介護予防）訪問入浴介護の具体的取扱方針</t>
  </si>
  <si>
    <r>
      <rPr>
        <sz val="10.5"/>
        <rFont val="Noto Sans"/>
        <family val="2"/>
      </rPr>
      <t xml:space="preserve">利用者又はその家族に対し、サービスの提供方法等</t>
    </r>
    <r>
      <rPr>
        <sz val="10.5"/>
        <rFont val="ＭＳ Ｐ明朝"/>
        <family val="1"/>
        <charset val="128"/>
      </rPr>
      <t xml:space="preserve">(</t>
    </r>
    <r>
      <rPr>
        <sz val="10.5"/>
        <rFont val="Noto Sans"/>
        <family val="2"/>
      </rPr>
      <t xml:space="preserve">入浴方法等の内容､作業手順、入浴後の留意点などを含む）について、理解しやすいように説明を行っ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50</t>
    </r>
    <r>
      <rPr>
        <sz val="10.5"/>
        <rFont val="Noto Sans"/>
        <family val="2"/>
      </rPr>
      <t xml:space="preserve">条第</t>
    </r>
    <r>
      <rPr>
        <sz val="10.5"/>
        <rFont val="ＭＳ Ｐ明朝"/>
        <family val="1"/>
        <charset val="128"/>
      </rPr>
      <t xml:space="preserve">2</t>
    </r>
    <r>
      <rPr>
        <sz val="10.5"/>
        <rFont val="Noto Sans"/>
        <family val="2"/>
      </rPr>
      <t xml:space="preserve">号）
規則</t>
    </r>
    <r>
      <rPr>
        <sz val="10.5"/>
        <rFont val="ＭＳ Ｐ明朝"/>
        <family val="1"/>
        <charset val="128"/>
      </rPr>
      <t xml:space="preserve">83</t>
    </r>
    <r>
      <rPr>
        <sz val="10.5"/>
        <rFont val="Noto Sans"/>
        <family val="2"/>
      </rPr>
      <t xml:space="preserve">第</t>
    </r>
    <r>
      <rPr>
        <sz val="10.5"/>
        <rFont val="ＭＳ Ｐ明朝"/>
        <family val="1"/>
        <charset val="128"/>
      </rPr>
      <t xml:space="preserve">42</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57</t>
    </r>
    <r>
      <rPr>
        <sz val="10.5"/>
        <rFont val="Noto Sans"/>
        <family val="2"/>
      </rPr>
      <t xml:space="preserve">条第</t>
    </r>
    <r>
      <rPr>
        <sz val="10.5"/>
        <rFont val="ＭＳ Ｐ明朝"/>
        <family val="1"/>
        <charset val="128"/>
      </rPr>
      <t xml:space="preserve">2</t>
    </r>
    <r>
      <rPr>
        <sz val="10.5"/>
        <rFont val="Noto Sans"/>
        <family val="2"/>
      </rPr>
      <t xml:space="preserve">号）</t>
    </r>
  </si>
  <si>
    <t xml:space="preserve">（介護予防）訪問入浴介護の提供に当たっては、介護技術の進歩に対応し、適切な介護技術をもって、これ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50</t>
    </r>
    <r>
      <rPr>
        <sz val="10.5"/>
        <rFont val="Noto Sans"/>
        <family val="2"/>
      </rPr>
      <t xml:space="preserve">条第</t>
    </r>
    <r>
      <rPr>
        <sz val="10.5"/>
        <rFont val="ＭＳ Ｐ明朝"/>
        <family val="1"/>
        <charset val="128"/>
      </rPr>
      <t xml:space="preserve">3</t>
    </r>
    <r>
      <rPr>
        <sz val="10.5"/>
        <rFont val="Noto Sans"/>
        <family val="2"/>
      </rPr>
      <t xml:space="preserve">号）
規則</t>
    </r>
    <r>
      <rPr>
        <sz val="10.5"/>
        <rFont val="ＭＳ Ｐ明朝"/>
        <family val="1"/>
        <charset val="128"/>
      </rPr>
      <t xml:space="preserve">83</t>
    </r>
    <r>
      <rPr>
        <sz val="10.5"/>
        <rFont val="Noto Sans"/>
        <family val="2"/>
      </rPr>
      <t xml:space="preserve">第</t>
    </r>
    <r>
      <rPr>
        <sz val="10.5"/>
        <rFont val="ＭＳ Ｐ明朝"/>
        <family val="1"/>
        <charset val="128"/>
      </rPr>
      <t xml:space="preserve">42</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57</t>
    </r>
    <r>
      <rPr>
        <sz val="10.5"/>
        <rFont val="Noto Sans"/>
        <family val="2"/>
      </rPr>
      <t xml:space="preserve">条第</t>
    </r>
    <r>
      <rPr>
        <sz val="10.5"/>
        <rFont val="ＭＳ Ｐ明朝"/>
        <family val="1"/>
        <charset val="128"/>
      </rPr>
      <t xml:space="preserve">3</t>
    </r>
    <r>
      <rPr>
        <sz val="10.5"/>
        <rFont val="Noto Sans"/>
        <family val="2"/>
      </rPr>
      <t xml:space="preserve">号）</t>
    </r>
  </si>
  <si>
    <t xml:space="preserve">利用者の心身の状況により､訪問時に全身入浴が困難な場合は､利用者の希望により､「清しき」又は「部分浴（洗髪､陰部､足部等）」を実施するなど､適切なサービス提供に努めているか。</t>
  </si>
  <si>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①
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1</t>
    </r>
    <r>
      <rPr>
        <sz val="10.5"/>
        <rFont val="Noto Sans"/>
        <family val="2"/>
      </rPr>
      <t xml:space="preserve">の</t>
    </r>
    <r>
      <rPr>
        <sz val="10.5"/>
        <rFont val="ＭＳ Ｐ明朝"/>
        <family val="1"/>
        <charset val="128"/>
      </rPr>
      <t xml:space="preserve">(1)</t>
    </r>
    <r>
      <rPr>
        <sz val="10.5"/>
        <rFont val="Noto Sans"/>
        <family val="2"/>
      </rPr>
      <t xml:space="preserve">の③</t>
    </r>
  </si>
  <si>
    <r>
      <rPr>
        <sz val="10.5"/>
        <rFont val="Noto Sans"/>
        <family val="2"/>
      </rPr>
      <t xml:space="preserve">訪問入浴介護の提供は、１回の訪問につき、看護職員１人及び介護職員２人をもって行うものとし（介護予防訪問入浴介護は、看護職員１人及び介護職員１人）、これらの者のうち</t>
    </r>
    <r>
      <rPr>
        <sz val="10.5"/>
        <rFont val="ＭＳ Ｐ明朝"/>
        <family val="1"/>
        <charset val="128"/>
      </rPr>
      <t xml:space="preserve">1</t>
    </r>
    <r>
      <rPr>
        <sz val="10.5"/>
        <rFont val="Noto Sans"/>
        <family val="2"/>
      </rPr>
      <t xml:space="preserve">人を当該サービスの提供の責任者とし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1</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50</t>
    </r>
    <r>
      <rPr>
        <sz val="10.5"/>
        <rFont val="Noto Sans"/>
        <family val="2"/>
      </rPr>
      <t xml:space="preserve">条第</t>
    </r>
    <r>
      <rPr>
        <sz val="10.5"/>
        <rFont val="ＭＳ Ｐ明朝"/>
        <family val="1"/>
        <charset val="128"/>
      </rPr>
      <t xml:space="preserve">4</t>
    </r>
    <r>
      <rPr>
        <sz val="10.5"/>
        <rFont val="Noto Sans"/>
        <family val="2"/>
      </rPr>
      <t xml:space="preserve">号）
規則</t>
    </r>
    <r>
      <rPr>
        <sz val="10.5"/>
        <rFont val="ＭＳ Ｐ明朝"/>
        <family val="1"/>
        <charset val="128"/>
      </rPr>
      <t xml:space="preserve">83</t>
    </r>
    <r>
      <rPr>
        <sz val="10.5"/>
        <rFont val="Noto Sans"/>
        <family val="2"/>
      </rPr>
      <t xml:space="preserve">第</t>
    </r>
    <r>
      <rPr>
        <sz val="10.5"/>
        <rFont val="ＭＳ Ｐ明朝"/>
        <family val="1"/>
        <charset val="128"/>
      </rPr>
      <t xml:space="preserve">42</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57</t>
    </r>
    <r>
      <rPr>
        <sz val="10.5"/>
        <rFont val="Noto Sans"/>
        <family val="2"/>
      </rPr>
      <t xml:space="preserve">条第</t>
    </r>
    <r>
      <rPr>
        <sz val="10.5"/>
        <rFont val="ＭＳ Ｐ明朝"/>
        <family val="1"/>
        <charset val="128"/>
      </rPr>
      <t xml:space="preserve">4</t>
    </r>
    <r>
      <rPr>
        <sz val="10.5"/>
        <rFont val="Noto Sans"/>
        <family val="2"/>
      </rPr>
      <t xml:space="preserve">号）</t>
    </r>
  </si>
  <si>
    <t xml:space="preserve">「サービスの提供の責任者」については、入浴介護に関する知識や技術を有した者であって、衛生管理や入浴サービスの提供に当たって他の従業者に対し作業手順など適切な指導を行うとともに、利用者が安心してサービス提供を受けられるように配慮すること。</t>
  </si>
  <si>
    <t xml:space="preserve">利用者の身体の状況が安定していること等から、入浴により利用者の身体の状況等に支障を生ずるおそれがないと認められ、看護職員に代えて介護職員を充てる場合は、主治の医師の意見を確認した上で行っているか。</t>
  </si>
  <si>
    <t xml:space="preserve">「主治の医師の意見の確認」については、利用者又は利用者の承諾を得て、当該事業者が利用者の主治医に確認することとし、併せて、次に確認すべき時期についても確認し、記録しておくこと。</t>
  </si>
  <si>
    <t xml:space="preserve">浴槽など利用者の身体に直に接触する設備・器具類は、利用者１人ごとに消毒した清潔なものを使用し、使用後に洗浄及び消毒を行っているか。また保管に当たっても、清潔保持に留意しているか。</t>
  </si>
  <si>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④のイ
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1</t>
    </r>
    <r>
      <rPr>
        <sz val="10.5"/>
        <rFont val="Noto Sans"/>
        <family val="2"/>
      </rPr>
      <t xml:space="preserve">の</t>
    </r>
    <r>
      <rPr>
        <sz val="10.5"/>
        <rFont val="ＭＳ Ｐ明朝"/>
        <family val="1"/>
        <charset val="128"/>
      </rPr>
      <t xml:space="preserve">(1)</t>
    </r>
    <r>
      <rPr>
        <sz val="10.5"/>
        <rFont val="Noto Sans"/>
        <family val="2"/>
      </rPr>
      <t xml:space="preserve">の⑥のイ</t>
    </r>
  </si>
  <si>
    <t xml:space="preserve">皮膚に直に接するタオル等については、利用者１人ごとに取り替えるか、個人専用のものを使用する等、安全清潔なものを使用しているか。</t>
  </si>
  <si>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④のロ
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1</t>
    </r>
    <r>
      <rPr>
        <sz val="10.5"/>
        <rFont val="Noto Sans"/>
        <family val="2"/>
      </rPr>
      <t xml:space="preserve">の</t>
    </r>
    <r>
      <rPr>
        <sz val="10.5"/>
        <rFont val="ＭＳ Ｐ明朝"/>
        <family val="1"/>
        <charset val="128"/>
      </rPr>
      <t xml:space="preserve">(1)</t>
    </r>
    <r>
      <rPr>
        <sz val="10.5"/>
        <rFont val="Noto Sans"/>
        <family val="2"/>
      </rPr>
      <t xml:space="preserve">の⑥のロ</t>
    </r>
  </si>
  <si>
    <t xml:space="preserve">消毒方法等についてマニュアルを作成するなど当該従事者に周知させているか。</t>
  </si>
  <si>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④のハ
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1</t>
    </r>
    <r>
      <rPr>
        <sz val="10.5"/>
        <rFont val="Noto Sans"/>
        <family val="2"/>
      </rPr>
      <t xml:space="preserve">の</t>
    </r>
    <r>
      <rPr>
        <sz val="10.5"/>
        <rFont val="ＭＳ Ｐ明朝"/>
        <family val="1"/>
        <charset val="128"/>
      </rPr>
      <t xml:space="preserve">(1)</t>
    </r>
    <r>
      <rPr>
        <sz val="10.5"/>
        <rFont val="Noto Sans"/>
        <family val="2"/>
      </rPr>
      <t xml:space="preserve">の⑥のハ</t>
    </r>
  </si>
  <si>
    <t xml:space="preserve">マニュアルの有無</t>
  </si>
  <si>
    <t xml:space="preserve">利用者又は他の利用者等の生命又は身体を保護するため緊急やむを得ない場合を除き、身体の自由の拘束その他利用者の行動を制限する行為（以下、「身体的拘束等」）を行っていない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7</t>
    </r>
    <r>
      <rPr>
        <sz val="10.5"/>
        <rFont val="Noto Sans"/>
        <family val="2"/>
      </rPr>
      <t xml:space="preserve">条の</t>
    </r>
    <r>
      <rPr>
        <sz val="10.5"/>
        <rFont val="ＭＳ Ｐ明朝"/>
        <family val="1"/>
        <charset val="128"/>
      </rPr>
      <t xml:space="preserve">2
</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8</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0</t>
    </r>
    <r>
      <rPr>
        <sz val="10.5"/>
        <rFont val="Noto Sans"/>
        <family val="2"/>
      </rPr>
      <t xml:space="preserve">条第</t>
    </r>
    <r>
      <rPr>
        <sz val="10.5"/>
        <rFont val="ＭＳ Ｐ明朝"/>
        <family val="1"/>
        <charset val="128"/>
      </rPr>
      <t xml:space="preserve">3</t>
    </r>
    <r>
      <rPr>
        <sz val="10.5"/>
        <rFont val="Noto Sans"/>
        <family val="2"/>
      </rPr>
      <t xml:space="preserve">号、</t>
    </r>
    <r>
      <rPr>
        <sz val="10.5"/>
        <rFont val="ＭＳ Ｐ明朝"/>
        <family val="1"/>
        <charset val="128"/>
      </rPr>
      <t xml:space="preserve">4</t>
    </r>
    <r>
      <rPr>
        <sz val="10.5"/>
        <rFont val="Noto Sans"/>
        <family val="2"/>
      </rPr>
      <t xml:space="preserve">号）</t>
    </r>
  </si>
  <si>
    <t xml:space="preserve">身体的拘束等を行う場合は、その態様及び時間、その際の利用者の心身の状況並びに緊急やむを得ない理由を記録しておくこと。</t>
  </si>
  <si>
    <t xml:space="preserve">緊急時等の対応</t>
  </si>
  <si>
    <t xml:space="preserve">訪問入浴介護従業者は、現に指定（介護予防）訪問入浴介護の提供を行っているときに利用者の病状の急変等が生じた場合、その他必要な場合は、速やかに主治の医師又は協力医療機関への連絡を行う等の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3</t>
    </r>
    <r>
      <rPr>
        <sz val="10.5"/>
        <rFont val="Noto Sans"/>
        <family val="2"/>
      </rPr>
      <t xml:space="preserve">条】
（居基第</t>
    </r>
    <r>
      <rPr>
        <sz val="10.5"/>
        <rFont val="ＭＳ Ｐ明朝"/>
        <family val="1"/>
        <charset val="128"/>
      </rPr>
      <t xml:space="preserve">51</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6
</t>
    </r>
    <r>
      <rPr>
        <sz val="10.5"/>
        <rFont val="Noto Sans"/>
        <family val="2"/>
      </rPr>
      <t xml:space="preserve">（予基第</t>
    </r>
    <r>
      <rPr>
        <sz val="10.5"/>
        <rFont val="ＭＳ Ｐ明朝"/>
        <family val="1"/>
        <charset val="128"/>
      </rPr>
      <t xml:space="preserve">51</t>
    </r>
    <r>
      <rPr>
        <sz val="10.5"/>
        <rFont val="Noto Sans"/>
        <family val="2"/>
      </rPr>
      <t xml:space="preserve">条）
居解第三の二の３の（</t>
    </r>
    <r>
      <rPr>
        <sz val="10.5"/>
        <rFont val="ＭＳ Ｐ明朝"/>
        <family val="1"/>
        <charset val="128"/>
      </rPr>
      <t xml:space="preserve">3</t>
    </r>
    <r>
      <rPr>
        <sz val="10.5"/>
        <rFont val="Noto Sans"/>
        <family val="2"/>
      </rPr>
      <t xml:space="preserve">）　　　　　</t>
    </r>
  </si>
  <si>
    <t xml:space="preserve">対応マニュアルの有無</t>
  </si>
  <si>
    <t xml:space="preserve">協力医療機関　（</t>
  </si>
  <si>
    <t xml:space="preserve">協力医療機関は、通常の事業の実施地域内にあることが望ましい。</t>
  </si>
  <si>
    <t xml:space="preserve">協力医療機関との間であらかじめ必要な事項を取り決めておくこと。</t>
  </si>
  <si>
    <t xml:space="preserve">管理者の責務</t>
  </si>
  <si>
    <t xml:space="preserve">管理者は、事業所の従業者の管理及び利用の申込みに係る調整、業務の実施状況の把握その他の管理を一元的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6</t>
    </r>
    <r>
      <rPr>
        <sz val="10.5"/>
        <rFont val="Noto Sans"/>
        <family val="2"/>
      </rPr>
      <t xml:space="preserve">条（居基第</t>
    </r>
    <r>
      <rPr>
        <sz val="10.5"/>
        <rFont val="ＭＳ Ｐ明朝"/>
        <family val="1"/>
        <charset val="128"/>
      </rPr>
      <t xml:space="preserve">52</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37</t>
    </r>
    <r>
      <rPr>
        <sz val="10.5"/>
        <rFont val="Noto Sans"/>
        <family val="2"/>
      </rPr>
      <t xml:space="preserve">条（予基第</t>
    </r>
    <r>
      <rPr>
        <sz val="10.5"/>
        <rFont val="ＭＳ Ｐ明朝"/>
        <family val="1"/>
        <charset val="128"/>
      </rPr>
      <t xml:space="preserve">52</t>
    </r>
    <r>
      <rPr>
        <sz val="10.5"/>
        <rFont val="Noto Sans"/>
        <family val="2"/>
      </rPr>
      <t xml:space="preserve">条）</t>
    </r>
  </si>
  <si>
    <t xml:space="preserve">運営規程</t>
  </si>
  <si>
    <t xml:space="preserve">次に掲げる重要事項を内容とす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7</t>
    </r>
    <r>
      <rPr>
        <sz val="10.5"/>
        <rFont val="Noto Sans"/>
        <family val="2"/>
      </rPr>
      <t xml:space="preserve">条（居基第</t>
    </r>
    <r>
      <rPr>
        <sz val="10.5"/>
        <rFont val="ＭＳ Ｐ明朝"/>
        <family val="1"/>
        <charset val="128"/>
      </rPr>
      <t xml:space="preserve">53</t>
    </r>
    <r>
      <rPr>
        <sz val="10.5"/>
        <rFont val="Noto Sans"/>
        <family val="2"/>
      </rPr>
      <t xml:space="preserve">条）
規則</t>
    </r>
    <r>
      <rPr>
        <sz val="10.5"/>
        <rFont val="ＭＳ Ｐ明朝"/>
        <family val="1"/>
        <charset val="128"/>
      </rPr>
      <t xml:space="preserve">82</t>
    </r>
    <r>
      <rPr>
        <sz val="10.5"/>
        <rFont val="Noto Sans"/>
        <family val="2"/>
      </rPr>
      <t xml:space="preserve">第</t>
    </r>
    <r>
      <rPr>
        <sz val="10.5"/>
        <rFont val="ＭＳ Ｐ明朝"/>
        <family val="1"/>
        <charset val="128"/>
      </rPr>
      <t xml:space="preserve">38</t>
    </r>
    <r>
      <rPr>
        <sz val="10.5"/>
        <rFont val="Noto Sans"/>
        <family val="2"/>
      </rPr>
      <t xml:space="preserve">条（予基第</t>
    </r>
    <r>
      <rPr>
        <sz val="10.5"/>
        <rFont val="ＭＳ Ｐ明朝"/>
        <family val="1"/>
        <charset val="128"/>
      </rPr>
      <t xml:space="preserve">53</t>
    </r>
    <r>
      <rPr>
        <sz val="10.5"/>
        <rFont val="Noto Sans"/>
        <family val="2"/>
      </rPr>
      <t xml:space="preserve">条）</t>
    </r>
  </si>
  <si>
    <t xml:space="preserve">サービスの内容及び利用料その他の費用の額</t>
  </si>
  <si>
    <t xml:space="preserve">虐待の防止のための措置に関する事項</t>
  </si>
  <si>
    <t xml:space="preserve">（虐待の防止に係る措置は、令和６年３月３１日まで努力義務）</t>
  </si>
  <si>
    <t xml:space="preserve">その他運営に関する重要事項</t>
  </si>
  <si>
    <t xml:space="preserve">勤務体制の確保等</t>
  </si>
  <si>
    <t xml:space="preserve">月ごとの勤務表を作成し、従業者の日々の勤務時間、常勤・非常勤の別、専従・兼務の別、管理者との兼務関係等を明確にしているか。</t>
  </si>
  <si>
    <r>
      <rPr>
        <sz val="11"/>
        <rFont val="Noto Sans"/>
        <family val="2"/>
      </rPr>
      <t xml:space="preserve">規則</t>
    </r>
    <r>
      <rPr>
        <sz val="11"/>
        <rFont val="ＭＳ Ｐ明朝"/>
        <family val="1"/>
        <charset val="128"/>
      </rPr>
      <t xml:space="preserve">82</t>
    </r>
    <r>
      <rPr>
        <sz val="11"/>
        <rFont val="Noto Sans"/>
        <family val="2"/>
      </rPr>
      <t xml:space="preserve">第</t>
    </r>
    <r>
      <rPr>
        <sz val="11"/>
        <rFont val="ＭＳ Ｐ明朝"/>
        <family val="1"/>
        <charset val="128"/>
      </rPr>
      <t xml:space="preserve">36</t>
    </r>
    <r>
      <rPr>
        <sz val="11"/>
        <rFont val="Noto Sans"/>
        <family val="2"/>
      </rPr>
      <t xml:space="preserve">条の</t>
    </r>
    <r>
      <rPr>
        <sz val="11"/>
        <rFont val="ＭＳ Ｐ明朝"/>
        <family val="1"/>
        <charset val="128"/>
      </rPr>
      <t xml:space="preserve">2
</t>
    </r>
    <r>
      <rPr>
        <sz val="11"/>
        <rFont val="Noto Sans"/>
        <family val="2"/>
      </rPr>
      <t xml:space="preserve">（居基第</t>
    </r>
    <r>
      <rPr>
        <sz val="11"/>
        <rFont val="ＭＳ Ｐ明朝"/>
        <family val="1"/>
        <charset val="128"/>
      </rPr>
      <t xml:space="preserve">54</t>
    </r>
    <r>
      <rPr>
        <sz val="11"/>
        <rFont val="Noto Sans"/>
        <family val="2"/>
      </rPr>
      <t xml:space="preserve">条（準用第</t>
    </r>
    <r>
      <rPr>
        <sz val="11"/>
        <rFont val="ＭＳ Ｐ明朝"/>
        <family val="1"/>
        <charset val="128"/>
      </rPr>
      <t xml:space="preserve">30</t>
    </r>
    <r>
      <rPr>
        <sz val="11"/>
        <rFont val="Noto Sans"/>
        <family val="2"/>
      </rPr>
      <t xml:space="preserve">条の</t>
    </r>
    <r>
      <rPr>
        <sz val="11"/>
        <rFont val="ＭＳ Ｐ明朝"/>
        <family val="1"/>
        <charset val="128"/>
      </rPr>
      <t xml:space="preserve">2</t>
    </r>
    <r>
      <rPr>
        <sz val="11"/>
        <rFont val="Noto Sans"/>
        <family val="2"/>
      </rPr>
      <t xml:space="preserve">））
規則</t>
    </r>
    <r>
      <rPr>
        <sz val="11"/>
        <rFont val="ＭＳ Ｐ明朝"/>
        <family val="1"/>
        <charset val="128"/>
      </rPr>
      <t xml:space="preserve">83</t>
    </r>
    <r>
      <rPr>
        <sz val="11"/>
        <rFont val="Noto Sans"/>
        <family val="2"/>
      </rPr>
      <t xml:space="preserve">第</t>
    </r>
    <r>
      <rPr>
        <sz val="11"/>
        <rFont val="ＭＳ Ｐ明朝"/>
        <family val="1"/>
        <charset val="128"/>
      </rPr>
      <t xml:space="preserve">37</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t>
    </r>
    <r>
      <rPr>
        <sz val="11"/>
        <rFont val="Noto Sans"/>
        <family val="2"/>
      </rPr>
      <t xml:space="preserve">項
（予基第</t>
    </r>
    <r>
      <rPr>
        <sz val="11"/>
        <rFont val="ＭＳ Ｐ明朝"/>
        <family val="1"/>
        <charset val="128"/>
      </rPr>
      <t xml:space="preserve">53</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1</t>
    </r>
    <r>
      <rPr>
        <sz val="11"/>
        <rFont val="Noto Sans"/>
        <family val="2"/>
      </rPr>
      <t xml:space="preserve">項）
</t>
    </r>
    <r>
      <rPr>
        <sz val="10"/>
        <rFont val="Noto Sans"/>
        <family val="2"/>
      </rPr>
      <t xml:space="preserve">居解第</t>
    </r>
    <r>
      <rPr>
        <sz val="10"/>
        <rFont val="ＭＳ Ｐ明朝"/>
        <family val="1"/>
        <charset val="128"/>
      </rPr>
      <t xml:space="preserve">3</t>
    </r>
    <r>
      <rPr>
        <sz val="10"/>
        <rFont val="Noto Sans"/>
        <family val="2"/>
      </rPr>
      <t xml:space="preserve">の二の</t>
    </r>
    <r>
      <rPr>
        <sz val="10"/>
        <rFont val="ＭＳ Ｐ明朝"/>
        <family val="1"/>
        <charset val="128"/>
      </rPr>
      <t xml:space="preserve">3</t>
    </r>
    <r>
      <rPr>
        <sz val="10"/>
        <rFont val="Noto Sans"/>
        <family val="2"/>
      </rPr>
      <t xml:space="preserve">の</t>
    </r>
    <r>
      <rPr>
        <sz val="10"/>
        <rFont val="ＭＳ Ｐ明朝"/>
        <family val="1"/>
        <charset val="128"/>
      </rPr>
      <t xml:space="preserve">(6)</t>
    </r>
    <r>
      <rPr>
        <sz val="10"/>
        <rFont val="Noto Sans"/>
        <family val="2"/>
      </rPr>
      <t xml:space="preserve">、予解第</t>
    </r>
    <r>
      <rPr>
        <sz val="10"/>
        <rFont val="ＭＳ Ｐ明朝"/>
        <family val="1"/>
        <charset val="128"/>
      </rPr>
      <t xml:space="preserve">4</t>
    </r>
    <r>
      <rPr>
        <sz val="10"/>
        <rFont val="Noto Sans"/>
        <family val="2"/>
      </rPr>
      <t xml:space="preserve">の一</t>
    </r>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調査頻度：年</t>
  </si>
  <si>
    <t xml:space="preserve">回　　確認方法：</t>
  </si>
  <si>
    <t xml:space="preserve">従業者の資質向上のために、研修の機会を確保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5</t>
    </r>
    <r>
      <rPr>
        <sz val="10.5"/>
        <rFont val="Noto Sans"/>
        <family val="2"/>
      </rPr>
      <t xml:space="preserve">条第</t>
    </r>
    <r>
      <rPr>
        <sz val="10.5"/>
        <rFont val="ＭＳ Ｐ明朝"/>
        <family val="1"/>
        <charset val="128"/>
      </rPr>
      <t xml:space="preserve">3</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0</t>
    </r>
    <r>
      <rPr>
        <sz val="10.5"/>
        <rFont val="Noto Sans"/>
        <family val="2"/>
      </rPr>
      <t xml:space="preserve">条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4</t>
    </r>
    <r>
      <rPr>
        <sz val="10.5"/>
        <rFont val="Noto Sans"/>
        <family val="2"/>
      </rPr>
      <t xml:space="preserve">項
（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3</t>
    </r>
    <r>
      <rPr>
        <sz val="10.5"/>
        <rFont val="Noto Sans"/>
        <family val="2"/>
      </rPr>
      <t xml:space="preserve">項）</t>
    </r>
  </si>
  <si>
    <t xml:space="preserve">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6</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53</t>
    </r>
    <r>
      <rPr>
        <sz val="10.5"/>
        <rFont val="Noto Sans"/>
        <family val="2"/>
      </rPr>
      <t xml:space="preserve">条</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7</t>
    </r>
    <r>
      <rPr>
        <sz val="10.5"/>
        <rFont val="Noto Sans"/>
        <family val="2"/>
      </rPr>
      <t xml:space="preserve">条第</t>
    </r>
    <r>
      <rPr>
        <sz val="10.5"/>
        <rFont val="ＭＳ Ｐ明朝"/>
        <family val="1"/>
        <charset val="128"/>
      </rPr>
      <t xml:space="preserve">4</t>
    </r>
    <r>
      <rPr>
        <sz val="10.5"/>
        <rFont val="Noto Sans"/>
        <family val="2"/>
      </rPr>
      <t xml:space="preserve">項
（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3</t>
    </r>
    <r>
      <rPr>
        <sz val="10.5"/>
        <rFont val="Noto Sans"/>
        <family val="2"/>
      </rPr>
      <t xml:space="preserve">項）
</t>
    </r>
    <r>
      <rPr>
        <sz val="10.5"/>
        <rFont val="ＭＳ Ｐ明朝"/>
        <family val="1"/>
        <charset val="128"/>
      </rPr>
      <t xml:space="preserve">&lt;</t>
    </r>
    <r>
      <rPr>
        <sz val="10.5"/>
        <rFont val="Noto Sans"/>
        <family val="2"/>
      </rPr>
      <t xml:space="preserve">参照</t>
    </r>
    <r>
      <rPr>
        <sz val="10.5"/>
        <rFont val="ＭＳ Ｐ明朝"/>
        <family val="1"/>
        <charset val="128"/>
      </rPr>
      <t xml:space="preserve">&gt;
</t>
    </r>
    <r>
      <rPr>
        <sz val="10.5"/>
        <rFont val="Noto Sans"/>
        <family val="2"/>
      </rPr>
      <t xml:space="preserve">〇「介護職場におけるハラスメント対策マ
　 ニュアル」（厚生労働省）
〇「（管理職・職員向け）研修のための手引
　 き」（厚生労働省）</t>
    </r>
  </si>
  <si>
    <t xml:space="preserve">（認知症に係る基礎的な研修を受講させるために必要な措置は、令和６年３月３１日まで努力義務。）</t>
  </si>
  <si>
    <t xml:space="preserve">職場におけるセクシャルハラスメントやパワーハラスメントの内容及び同ハラスメントを行ってはならない旨の方針を明確化し、従業者に周知・啓発しているか。</t>
  </si>
  <si>
    <t xml:space="preserve">勤務体制の確保等
（つづき）</t>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業務継続計画の策定等</t>
  </si>
  <si>
    <t xml:space="preserve">感染症や非常災害の発生時において、入所者に対するサービスの提供を継続的に実施するため、及び非常時の体制で早期の業務再開を図るため、以下の項目を記載した計画（業務継続計画）を策定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54</t>
    </r>
    <r>
      <rPr>
        <sz val="10.5"/>
        <rFont val="Noto Sans"/>
        <family val="2"/>
      </rPr>
      <t xml:space="preserve">（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居基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t>
    </r>
    <r>
      <rPr>
        <sz val="10.5"/>
        <rFont val="ＭＳ Ｐ明朝"/>
        <family val="1"/>
        <charset val="128"/>
      </rPr>
      <t xml:space="preserve">&lt;</t>
    </r>
    <r>
      <rPr>
        <sz val="10.5"/>
        <rFont val="Noto Sans"/>
        <family val="2"/>
      </rPr>
      <t xml:space="preserve">参照</t>
    </r>
    <r>
      <rPr>
        <sz val="10.5"/>
        <rFont val="ＭＳ Ｐ明朝"/>
        <family val="1"/>
        <charset val="128"/>
      </rPr>
      <t xml:space="preserve">&gt;
</t>
    </r>
    <r>
      <rPr>
        <sz val="10.5"/>
        <rFont val="Noto Sans"/>
        <family val="2"/>
      </rPr>
      <t xml:space="preserve">〇 介護施設・事業所における新型コロナ
　  ウイルス感染症発生時の業務継続ガイ
　　ドライン（厚生労働省）
〇 介護施設・事業所における自然災害発
　　生時の業務継続ガイドライン（厚生労働
　　省）</t>
    </r>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r>
      <rPr>
        <sz val="10.5"/>
        <rFont val="Noto Sans"/>
        <family val="2"/>
      </rPr>
      <t xml:space="preserve">感染症や災害が発生した場合において迅速に行動できるよう、業務継続計画に基づき、事業所内の役割分担の確認、感染症や災害が発生した場合に実践するケアの演習等の訓練（シミュレーション）を定期的（年</t>
    </r>
    <r>
      <rPr>
        <sz val="10.5"/>
        <rFont val="ＭＳ Ｐ明朝"/>
        <family val="1"/>
        <charset val="128"/>
      </rPr>
      <t xml:space="preserve">1</t>
    </r>
    <r>
      <rPr>
        <sz val="10.5"/>
        <rFont val="Noto Sans"/>
        <family val="2"/>
      </rPr>
      <t xml:space="preserve">回以上）に実施しているか。</t>
    </r>
  </si>
  <si>
    <t xml:space="preserve">感染症の業務継続計画に係る研修については、感染症の予防及びまん延の防止のための研修と一体的に実施することも差し支えない。</t>
  </si>
  <si>
    <t xml:space="preserve">感染症の業務継続計画に係る訓練については、感染症の予防及びまん延の防止のための訓練と一体的に実施することも差し支えない。</t>
  </si>
  <si>
    <t xml:space="preserve">定期的に業務継続計画の見直しを行い、必要に応じて業務継続計画の変更を行っているか。</t>
  </si>
  <si>
    <t xml:space="preserve">衛生管理等</t>
  </si>
  <si>
    <t xml:space="preserve">訪問入浴介護従業者の清潔の保持及び健康状態について必要な管理を行っているか。従業者が感染源となることを予防し、また従業者を感染の危険から守るため、使い捨ての手袋等感染を予防するための備品等を備えるなど対策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0</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1</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3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3</t>
    </r>
    <r>
      <rPr>
        <sz val="10.5"/>
        <rFont val="Noto Sans"/>
        <family val="2"/>
      </rPr>
      <t xml:space="preserve">）
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6)</t>
    </r>
    <r>
      <rPr>
        <sz val="10.5"/>
        <rFont val="Noto Sans"/>
        <family val="2"/>
      </rPr>
      <t xml:space="preserve">準用（第三の一の</t>
    </r>
    <r>
      <rPr>
        <sz val="10.5"/>
        <rFont val="ＭＳ Ｐ明朝"/>
        <family val="1"/>
        <charset val="128"/>
      </rPr>
      <t xml:space="preserve">3</t>
    </r>
    <r>
      <rPr>
        <sz val="10.5"/>
        <rFont val="Noto Sans"/>
        <family val="2"/>
      </rPr>
      <t xml:space="preserve">の</t>
    </r>
    <r>
      <rPr>
        <sz val="10.5"/>
        <rFont val="ＭＳ Ｐ明朝"/>
        <family val="1"/>
        <charset val="128"/>
      </rPr>
      <t xml:space="preserve">(23)</t>
    </r>
    <r>
      <rPr>
        <sz val="10.5"/>
        <rFont val="Noto Sans"/>
        <family val="2"/>
      </rPr>
      <t xml:space="preserve">）
予解第</t>
    </r>
    <r>
      <rPr>
        <sz val="10.5"/>
        <rFont val="ＭＳ Ｐ明朝"/>
        <family val="1"/>
        <charset val="128"/>
      </rPr>
      <t xml:space="preserve">4</t>
    </r>
    <r>
      <rPr>
        <sz val="10.5"/>
        <rFont val="Noto Sans"/>
        <family val="2"/>
      </rPr>
      <t xml:space="preserve">の一</t>
    </r>
  </si>
  <si>
    <t xml:space="preserve">確認例</t>
  </si>
  <si>
    <t xml:space="preserve">年１回は健康診断を実施</t>
  </si>
  <si>
    <t xml:space="preserve">（　</t>
  </si>
  <si>
    <t xml:space="preserve">全員　・　</t>
  </si>
  <si>
    <t xml:space="preserve">一部　・　</t>
  </si>
  <si>
    <t xml:space="preserve">無　）</t>
  </si>
  <si>
    <t xml:space="preserve">感染対策マニュアルの作成</t>
  </si>
  <si>
    <t xml:space="preserve">感染予防に関する研修の実施</t>
  </si>
  <si>
    <t xml:space="preserve">手指洗浄設備の設置</t>
  </si>
  <si>
    <t xml:space="preserve">設備の清掃､保管､消毒の状況</t>
  </si>
  <si>
    <t xml:space="preserve">「感染対策委員会」（テレビ電話装置等を活用して行うことができるものとする）を設置し、概ね６月に１回以上定期的に開催しているか。</t>
  </si>
  <si>
    <t xml:space="preserve">他の会議体を設置している場合、これと一体的に設置・運営することとして差し支えない。</t>
  </si>
  <si>
    <t xml:space="preserve">「感染対策委員会」の結果について、訪問入浴介護従業者に周知徹底しているか。</t>
  </si>
  <si>
    <t xml:space="preserve">事業所に実施が求められるものであるが、他のサービス事業者との連携等により行うことも差し支えない。</t>
  </si>
  <si>
    <t xml:space="preserve">「感染症の予防及びまん延の防止のための指針」を整備しているか。</t>
  </si>
  <si>
    <t xml:space="preserve">訪問入浴介護従業者に対し、感染症の予防及びまん延の防止のための研修を定期的（新規採用時及び年１回以上）に実施しているか。</t>
  </si>
  <si>
    <t xml:space="preserve">訪問入浴介護従業者に対し、感染症の予防及びまん延の防止のための訓練を定期的（年１回以上）に実施しているか。</t>
  </si>
  <si>
    <t xml:space="preserve">掲示</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29</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2</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43</t>
    </r>
    <r>
      <rPr>
        <sz val="10.5"/>
        <rFont val="Noto Sans"/>
        <family val="2"/>
      </rPr>
      <t xml:space="preserve">条の</t>
    </r>
    <r>
      <rPr>
        <sz val="10.5"/>
        <rFont val="ＭＳ Ｐ明朝"/>
        <family val="1"/>
        <charset val="128"/>
      </rPr>
      <t xml:space="preserve">2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4</t>
    </r>
    <r>
      <rPr>
        <sz val="10.5"/>
        <rFont val="Noto Sans"/>
        <family val="2"/>
      </rPr>
      <t xml:space="preserve">）</t>
    </r>
  </si>
  <si>
    <t xml:space="preserve">事業所の見えやすい場所に、運営規程の概要、従業者の勤務体制その他利用申込者の選択に資すると認められる事項を掲示しているか｡</t>
  </si>
  <si>
    <t xml:space="preserve">重要事項を記載したファイル等を介護サービスの利用申込者、利用者又はその家族等が自由に閲覧可能な形で事業所内に備え付けることで掲示に代えることができる。</t>
  </si>
  <si>
    <t xml:space="preserve">原則として、重要事項をウェブサイトに掲載しなければならない</t>
  </si>
  <si>
    <t xml:space="preserve">秘密保持等</t>
  </si>
  <si>
    <t xml:space="preserve">事業所の従業者及び従業者であった者が、正当な理由がなく、業務上知り得た利用者又はその家族の秘密を漏らすことのないよう、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3</t>
    </r>
    <r>
      <rPr>
        <sz val="10.5"/>
        <rFont val="Noto Sans"/>
        <family val="2"/>
      </rPr>
      <t xml:space="preserve">条第</t>
    </r>
    <r>
      <rPr>
        <sz val="10.5"/>
        <rFont val="ＭＳ Ｐ明朝"/>
        <family val="1"/>
        <charset val="128"/>
      </rPr>
      <t xml:space="preserve">2</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4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項）</t>
    </r>
  </si>
  <si>
    <t xml:space="preserve">従業員の秘密保持誓約書の有無</t>
  </si>
  <si>
    <t xml:space="preserve">医療・介護関係事業者における個人情報の適切な取扱いのためのガイダンスを</t>
  </si>
  <si>
    <t xml:space="preserve">確認しているか　</t>
  </si>
  <si>
    <t xml:space="preserve">秘密保持等
（つづき）</t>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3</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3</t>
    </r>
    <r>
      <rPr>
        <sz val="10.5"/>
        <rFont val="Noto Sans"/>
        <family val="2"/>
      </rPr>
      <t xml:space="preserve">条第</t>
    </r>
    <r>
      <rPr>
        <sz val="10.5"/>
        <rFont val="ＭＳ Ｐ明朝"/>
        <family val="1"/>
        <charset val="128"/>
      </rPr>
      <t xml:space="preserve">3</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4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5</t>
    </r>
    <r>
      <rPr>
        <sz val="10.5"/>
        <rFont val="Noto Sans"/>
        <family val="2"/>
      </rPr>
      <t xml:space="preserve">第</t>
    </r>
    <r>
      <rPr>
        <sz val="10.5"/>
        <rFont val="ＭＳ Ｐ明朝"/>
        <family val="1"/>
        <charset val="128"/>
      </rPr>
      <t xml:space="preserve">3</t>
    </r>
    <r>
      <rPr>
        <sz val="10.5"/>
        <rFont val="Noto Sans"/>
        <family val="2"/>
      </rPr>
      <t xml:space="preserve">項）</t>
    </r>
  </si>
  <si>
    <t xml:space="preserve">同意文書の有無</t>
  </si>
  <si>
    <t xml:space="preserve">※重要事項説明書等により包括同意がとれていれば可</t>
  </si>
  <si>
    <t xml:space="preserve">本人の同意　</t>
  </si>
  <si>
    <t xml:space="preserve">※本人の個人情報を用いる場合</t>
  </si>
  <si>
    <t xml:space="preserve">家族の同意</t>
  </si>
  <si>
    <t xml:space="preserve">※家族の個人情報を用いる場合</t>
  </si>
  <si>
    <t xml:space="preserve">利用目的の特定　</t>
  </si>
  <si>
    <t xml:space="preserve">広告</t>
  </si>
  <si>
    <t xml:space="preserve">事業所についての広告をする場合は、その内容が虚偽又は誇大なものになっ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31</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4</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43</t>
    </r>
    <r>
      <rPr>
        <sz val="10.5"/>
        <rFont val="Noto Sans"/>
        <family val="2"/>
      </rPr>
      <t xml:space="preserve">条の</t>
    </r>
    <r>
      <rPr>
        <sz val="10.5"/>
        <rFont val="ＭＳ Ｐ明朝"/>
        <family val="1"/>
        <charset val="128"/>
      </rPr>
      <t xml:space="preserve">4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6</t>
    </r>
    <r>
      <rPr>
        <sz val="10.5"/>
        <rFont val="Noto Sans"/>
        <family val="2"/>
      </rPr>
      <t xml:space="preserve">）</t>
    </r>
  </si>
  <si>
    <t xml:space="preserve">居宅介護（介護予防）支援事業者に対する利益提供の禁止</t>
  </si>
  <si>
    <t xml:space="preserve">居宅介護（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32</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5</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43</t>
    </r>
    <r>
      <rPr>
        <sz val="10.5"/>
        <rFont val="Noto Sans"/>
        <family val="2"/>
      </rPr>
      <t xml:space="preserve">条の</t>
    </r>
    <r>
      <rPr>
        <sz val="10.5"/>
        <rFont val="ＭＳ Ｐ明朝"/>
        <family val="1"/>
        <charset val="128"/>
      </rPr>
      <t xml:space="preserve">5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7</t>
    </r>
    <r>
      <rPr>
        <sz val="10.5"/>
        <rFont val="Noto Sans"/>
        <family val="2"/>
      </rPr>
      <t xml:space="preserve">）</t>
    </r>
  </si>
  <si>
    <t xml:space="preserve">苦情処理</t>
  </si>
  <si>
    <t xml:space="preserve">利用者またはその家族からの苦情に対し、迅速かつ適切に対応するため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6</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5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8</t>
    </r>
    <r>
      <rPr>
        <sz val="10.5"/>
        <rFont val="Noto Sans"/>
        <family val="2"/>
      </rPr>
      <t xml:space="preserve">第</t>
    </r>
    <r>
      <rPr>
        <sz val="10.5"/>
        <rFont val="ＭＳ Ｐ明朝"/>
        <family val="1"/>
        <charset val="128"/>
      </rPr>
      <t xml:space="preserve">1</t>
    </r>
    <r>
      <rPr>
        <sz val="10.5"/>
        <rFont val="Noto Sans"/>
        <family val="2"/>
      </rPr>
      <t xml:space="preserve">項）</t>
    </r>
  </si>
  <si>
    <t xml:space="preserve">苦情相談窓口の設置　</t>
  </si>
  <si>
    <t xml:space="preserve">苦情相談窓口担当者　</t>
  </si>
  <si>
    <t xml:space="preserve">（　　　　　　　　　　　　　</t>
  </si>
  <si>
    <t xml:space="preserve">相談窓口の連絡先、苦情処理の体制等を利用者またはその家族に知らせるとともに、事業所に掲示しているか。また、ウェブサイトに掲載しているか。</t>
  </si>
  <si>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6)</t>
    </r>
    <r>
      <rPr>
        <sz val="10.5"/>
        <rFont val="Noto Sans"/>
        <family val="2"/>
      </rPr>
      <t xml:space="preserve">準用（第三の一の</t>
    </r>
    <r>
      <rPr>
        <sz val="10.5"/>
        <rFont val="ＭＳ Ｐ明朝"/>
        <family val="1"/>
        <charset val="128"/>
      </rPr>
      <t xml:space="preserve">3</t>
    </r>
    <r>
      <rPr>
        <sz val="10.5"/>
        <rFont val="Noto Sans"/>
        <family val="2"/>
      </rPr>
      <t xml:space="preserve">の</t>
    </r>
    <r>
      <rPr>
        <sz val="10.5"/>
        <rFont val="ＭＳ Ｐ明朝"/>
        <family val="1"/>
        <charset val="128"/>
      </rPr>
      <t xml:space="preserve">(28)</t>
    </r>
    <r>
      <rPr>
        <sz val="10.5"/>
        <rFont val="Noto Sans"/>
        <family val="2"/>
      </rPr>
      <t xml:space="preserve">の①）
予解第</t>
    </r>
    <r>
      <rPr>
        <sz val="10.5"/>
        <rFont val="ＭＳ Ｐ明朝"/>
        <family val="1"/>
        <charset val="128"/>
      </rPr>
      <t xml:space="preserve">4</t>
    </r>
    <r>
      <rPr>
        <sz val="10.5"/>
        <rFont val="Noto Sans"/>
        <family val="2"/>
      </rPr>
      <t xml:space="preserve">の一</t>
    </r>
  </si>
  <si>
    <t xml:space="preserve">連絡先：①事業所窓口、②市町、③国保連</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6</t>
    </r>
    <r>
      <rPr>
        <sz val="10.5"/>
        <rFont val="Noto Sans"/>
        <family val="2"/>
      </rPr>
      <t xml:space="preserve">条第</t>
    </r>
    <r>
      <rPr>
        <sz val="10.5"/>
        <rFont val="ＭＳ Ｐ明朝"/>
        <family val="1"/>
        <charset val="128"/>
      </rPr>
      <t xml:space="preserve">2</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5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8</t>
    </r>
    <r>
      <rPr>
        <sz val="10.5"/>
        <rFont val="Noto Sans"/>
        <family val="2"/>
      </rPr>
      <t xml:space="preserve">第</t>
    </r>
    <r>
      <rPr>
        <sz val="10.5"/>
        <rFont val="ＭＳ Ｐ明朝"/>
        <family val="1"/>
        <charset val="128"/>
      </rPr>
      <t xml:space="preserve">2</t>
    </r>
    <r>
      <rPr>
        <sz val="10.5"/>
        <rFont val="Noto Sans"/>
        <family val="2"/>
      </rPr>
      <t xml:space="preserve">項）</t>
    </r>
  </si>
  <si>
    <t xml:space="preserve">苦情を受け付けた場合は、当該苦情の内容を記録しているか。
  ※市町又は国保連から求めがあれば、改善状況を報告する必要がある。</t>
  </si>
  <si>
    <t xml:space="preserve">苦情の内容を踏まえ、サービスの質の向上に向けた取組を行っているか。</t>
  </si>
  <si>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6)</t>
    </r>
    <r>
      <rPr>
        <sz val="10.5"/>
        <rFont val="Noto Sans"/>
        <family val="2"/>
      </rPr>
      <t xml:space="preserve">準用（第三の一の</t>
    </r>
    <r>
      <rPr>
        <sz val="10.5"/>
        <rFont val="ＭＳ Ｐ明朝"/>
        <family val="1"/>
        <charset val="128"/>
      </rPr>
      <t xml:space="preserve">3</t>
    </r>
    <r>
      <rPr>
        <sz val="10.5"/>
        <rFont val="Noto Sans"/>
        <family val="2"/>
      </rPr>
      <t xml:space="preserve">の</t>
    </r>
    <r>
      <rPr>
        <sz val="10.5"/>
        <rFont val="ＭＳ Ｐ明朝"/>
        <family val="1"/>
        <charset val="128"/>
      </rPr>
      <t xml:space="preserve">(28)</t>
    </r>
    <r>
      <rPr>
        <sz val="10.5"/>
        <rFont val="Noto Sans"/>
        <family val="2"/>
      </rPr>
      <t xml:space="preserve">の②）、予解第</t>
    </r>
    <r>
      <rPr>
        <sz val="10.5"/>
        <rFont val="ＭＳ Ｐ明朝"/>
        <family val="1"/>
        <charset val="128"/>
      </rPr>
      <t xml:space="preserve">4</t>
    </r>
    <r>
      <rPr>
        <sz val="10.5"/>
        <rFont val="Noto Sans"/>
        <family val="2"/>
      </rPr>
      <t xml:space="preserve">の一</t>
    </r>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5"/>
        <rFont val="Noto Sans"/>
        <family val="2"/>
      </rPr>
      <t xml:space="preserve">規則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33</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6</t>
    </r>
    <r>
      <rPr>
        <sz val="10.5"/>
        <rFont val="Noto Sans"/>
        <family val="2"/>
      </rPr>
      <t xml:space="preserve">条の</t>
    </r>
    <r>
      <rPr>
        <sz val="10.5"/>
        <rFont val="ＭＳ Ｐ明朝"/>
        <family val="1"/>
        <charset val="128"/>
      </rPr>
      <t xml:space="preserve">2</t>
    </r>
    <r>
      <rPr>
        <sz val="10.5"/>
        <rFont val="Noto Sans"/>
        <family val="2"/>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t xml:space="preserve">指定（介護予防）訪問入浴介護の提供により事故が発生した場合、速やかに市町、利用者の家族、利用者に係る居宅介護（介護予防）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4</t>
    </r>
    <r>
      <rPr>
        <sz val="10.5"/>
        <rFont val="Noto Sans"/>
        <family val="2"/>
      </rPr>
      <t xml:space="preserve">条第</t>
    </r>
    <r>
      <rPr>
        <sz val="10.5"/>
        <rFont val="ＭＳ Ｐ明朝"/>
        <family val="1"/>
        <charset val="128"/>
      </rPr>
      <t xml:space="preserve">1</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7</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7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第</t>
    </r>
    <r>
      <rPr>
        <sz val="10.5"/>
        <rFont val="ＭＳ Ｐ明朝"/>
        <family val="1"/>
        <charset val="128"/>
      </rPr>
      <t xml:space="preserve">1</t>
    </r>
    <r>
      <rPr>
        <sz val="10.5"/>
        <rFont val="Noto Sans"/>
        <family val="2"/>
      </rPr>
      <t xml:space="preserve">項）</t>
    </r>
  </si>
  <si>
    <t xml:space="preserve">事故対応マニュアルの作成　</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18</t>
    </r>
    <r>
      <rPr>
        <sz val="10.5"/>
        <rFont val="Noto Sans"/>
        <family val="2"/>
      </rPr>
      <t xml:space="preserve">条【準用第</t>
    </r>
    <r>
      <rPr>
        <sz val="10.5"/>
        <rFont val="ＭＳ Ｐ明朝"/>
        <family val="1"/>
        <charset val="128"/>
      </rPr>
      <t xml:space="preserve">14</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7</t>
    </r>
    <r>
      <rPr>
        <sz val="10.5"/>
        <rFont val="Noto Sans"/>
        <family val="2"/>
      </rPr>
      <t xml:space="preserve">条第</t>
    </r>
    <r>
      <rPr>
        <sz val="10.5"/>
        <rFont val="ＭＳ Ｐ明朝"/>
        <family val="1"/>
        <charset val="128"/>
      </rPr>
      <t xml:space="preserve">2</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18</t>
    </r>
    <r>
      <rPr>
        <sz val="10.5"/>
        <rFont val="Noto Sans"/>
        <family val="2"/>
      </rPr>
      <t xml:space="preserve">条の</t>
    </r>
    <r>
      <rPr>
        <sz val="10.5"/>
        <rFont val="ＭＳ Ｐ明朝"/>
        <family val="1"/>
        <charset val="128"/>
      </rPr>
      <t xml:space="preserve">7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第</t>
    </r>
    <r>
      <rPr>
        <sz val="10.5"/>
        <rFont val="ＭＳ Ｐ明朝"/>
        <family val="1"/>
        <charset val="128"/>
      </rPr>
      <t xml:space="preserve">2</t>
    </r>
    <r>
      <rPr>
        <sz val="10.5"/>
        <rFont val="Noto Sans"/>
        <family val="2"/>
      </rPr>
      <t xml:space="preserve">項）</t>
    </r>
  </si>
  <si>
    <t xml:space="preserve">事故の状況及び処置について記録しているか。</t>
  </si>
  <si>
    <t xml:space="preserve">賠償すべき事故が発生した場合は損害賠償を速やかに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10</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7</t>
    </r>
    <r>
      <rPr>
        <sz val="10.5"/>
        <rFont val="Noto Sans"/>
        <family val="2"/>
      </rPr>
      <t xml:space="preserve">条第</t>
    </r>
    <r>
      <rPr>
        <sz val="10.5"/>
        <rFont val="ＭＳ Ｐ明朝"/>
        <family val="1"/>
        <charset val="128"/>
      </rPr>
      <t xml:space="preserve">3</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4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第</t>
    </r>
    <r>
      <rPr>
        <sz val="10.5"/>
        <rFont val="ＭＳ Ｐ明朝"/>
        <family val="1"/>
        <charset val="128"/>
      </rPr>
      <t xml:space="preserve">3</t>
    </r>
    <r>
      <rPr>
        <sz val="10.5"/>
        <rFont val="Noto Sans"/>
        <family val="2"/>
      </rPr>
      <t xml:space="preserve">項）</t>
    </r>
  </si>
  <si>
    <t xml:space="preserve">損害賠償保険への加入</t>
  </si>
  <si>
    <t xml:space="preserve">保険会社名</t>
  </si>
  <si>
    <t xml:space="preserve">事故が生じた際には、再発生を防ぐための対策を講じているか。</t>
  </si>
  <si>
    <r>
      <rPr>
        <sz val="10.5"/>
        <rFont val="Noto Sans"/>
        <family val="2"/>
      </rPr>
      <t xml:space="preserve">居解第</t>
    </r>
    <r>
      <rPr>
        <sz val="10.5"/>
        <rFont val="ＭＳ Ｐ明朝"/>
        <family val="1"/>
        <charset val="128"/>
      </rPr>
      <t xml:space="preserve">3</t>
    </r>
    <r>
      <rPr>
        <sz val="10.5"/>
        <rFont val="Noto Sans"/>
        <family val="2"/>
      </rPr>
      <t xml:space="preserve">の二の</t>
    </r>
    <r>
      <rPr>
        <sz val="10.5"/>
        <rFont val="ＭＳ Ｐ明朝"/>
        <family val="1"/>
        <charset val="128"/>
      </rPr>
      <t xml:space="preserve">3</t>
    </r>
    <r>
      <rPr>
        <sz val="10.5"/>
        <rFont val="Noto Sans"/>
        <family val="2"/>
      </rPr>
      <t xml:space="preserve">の</t>
    </r>
    <r>
      <rPr>
        <sz val="10.5"/>
        <rFont val="ＭＳ Ｐ明朝"/>
        <family val="1"/>
        <charset val="128"/>
      </rPr>
      <t xml:space="preserve">(6)</t>
    </r>
    <r>
      <rPr>
        <sz val="10.5"/>
        <rFont val="Noto Sans"/>
        <family val="2"/>
      </rPr>
      <t xml:space="preserve">準用（第三の一の</t>
    </r>
    <r>
      <rPr>
        <sz val="10.5"/>
        <rFont val="ＭＳ Ｐ明朝"/>
        <family val="1"/>
        <charset val="128"/>
      </rPr>
      <t xml:space="preserve">3</t>
    </r>
    <r>
      <rPr>
        <sz val="10.5"/>
        <rFont val="Noto Sans"/>
        <family val="2"/>
      </rPr>
      <t xml:space="preserve">の</t>
    </r>
    <r>
      <rPr>
        <sz val="10.5"/>
        <rFont val="ＭＳ Ｐ明朝"/>
        <family val="1"/>
        <charset val="128"/>
      </rPr>
      <t xml:space="preserve">(30)</t>
    </r>
    <r>
      <rPr>
        <sz val="10.5"/>
        <rFont val="Noto Sans"/>
        <family val="2"/>
      </rPr>
      <t xml:space="preserve">の③）、予解第</t>
    </r>
    <r>
      <rPr>
        <sz val="10.5"/>
        <rFont val="ＭＳ Ｐ明朝"/>
        <family val="1"/>
        <charset val="128"/>
      </rPr>
      <t xml:space="preserve">4</t>
    </r>
    <r>
      <rPr>
        <sz val="10.5"/>
        <rFont val="Noto Sans"/>
        <family val="2"/>
      </rPr>
      <t xml:space="preserve">の一</t>
    </r>
  </si>
  <si>
    <t xml:space="preserve">虐待の防止</t>
  </si>
  <si>
    <t xml:space="preserve">虐待の防止のための対策を検討する委員会（テレビ電話装置等を活用して行うことができるものとする。）を定期的に開催するとともに、その結果について、訪問介護員等に周知徹底を図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t>
    </r>
  </si>
  <si>
    <t xml:space="preserve">虐待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入所者等に対する当該指針の閲覧に関する事項</t>
  </si>
  <si>
    <t xml:space="preserve">その他虐待の防止の推進のために必要な事項</t>
  </si>
  <si>
    <t xml:space="preserve">訪問介護員等に対し、虐待の防止のための研修を定期的（新規採用時及び年１回以上）に実施するとともに、内容について記録しているか。</t>
  </si>
  <si>
    <t xml:space="preserve">上記３点に掲げる措置を適切に実施するための担当者を置いているか。</t>
  </si>
  <si>
    <t xml:space="preserve">虐待防止検討委員会の責任者と同一の従業者が務めることが望ましい。</t>
  </si>
  <si>
    <t xml:space="preserve">会計の区分</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42</t>
    </r>
    <r>
      <rPr>
        <sz val="10.5"/>
        <rFont val="Noto Sans"/>
        <family val="2"/>
      </rPr>
      <t xml:space="preserve">条【準用第</t>
    </r>
    <r>
      <rPr>
        <sz val="10.5"/>
        <rFont val="ＭＳ Ｐ明朝"/>
        <family val="1"/>
        <charset val="128"/>
      </rPr>
      <t xml:space="preserve">34</t>
    </r>
    <r>
      <rPr>
        <sz val="10.5"/>
        <rFont val="Noto Sans"/>
        <family val="2"/>
      </rPr>
      <t xml:space="preserve">条】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8</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43</t>
    </r>
    <r>
      <rPr>
        <sz val="10.5"/>
        <rFont val="Noto Sans"/>
        <family val="2"/>
      </rPr>
      <t xml:space="preserve">条の</t>
    </r>
    <r>
      <rPr>
        <sz val="10.5"/>
        <rFont val="ＭＳ Ｐ明朝"/>
        <family val="1"/>
        <charset val="128"/>
      </rPr>
      <t xml:space="preserve">7
</t>
    </r>
    <r>
      <rPr>
        <sz val="10.5"/>
        <rFont val="Noto Sans"/>
        <family val="2"/>
      </rPr>
      <t xml:space="preserve">（予基第</t>
    </r>
    <r>
      <rPr>
        <sz val="10.5"/>
        <rFont val="ＭＳ Ｐ明朝"/>
        <family val="1"/>
        <charset val="128"/>
      </rPr>
      <t xml:space="preserve">53</t>
    </r>
    <r>
      <rPr>
        <sz val="10.5"/>
        <rFont val="Noto Sans"/>
        <family val="2"/>
      </rPr>
      <t xml:space="preserve">条の</t>
    </r>
    <r>
      <rPr>
        <sz val="10.5"/>
        <rFont val="ＭＳ Ｐ明朝"/>
        <family val="1"/>
        <charset val="128"/>
      </rPr>
      <t xml:space="preserve">11</t>
    </r>
    <r>
      <rPr>
        <sz val="10.5"/>
        <rFont val="Noto Sans"/>
        <family val="2"/>
      </rPr>
      <t xml:space="preserve">）</t>
    </r>
  </si>
  <si>
    <t xml:space="preserve">事業所ごとに経理を区分するとともに、指定（介護予防）訪問入浴介護の事業の会計とその他の事業の会計とを区分しているか。</t>
  </si>
  <si>
    <t xml:space="preserve">具体的方法は「介護保険の給付対象事業における会計の区分について」、「介護保険・高齢者保健福祉事業に係る社会福祉法人会計の取扱について」を参照</t>
  </si>
  <si>
    <r>
      <rPr>
        <sz val="10.5"/>
        <rFont val="Noto Sans"/>
        <family val="2"/>
      </rPr>
      <t xml:space="preserve">平成</t>
    </r>
    <r>
      <rPr>
        <sz val="10.5"/>
        <rFont val="ＭＳ Ｐ明朝"/>
        <family val="1"/>
        <charset val="128"/>
      </rPr>
      <t xml:space="preserve">1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8</t>
    </r>
    <r>
      <rPr>
        <sz val="10.5"/>
        <rFont val="Noto Sans"/>
        <family val="2"/>
      </rPr>
      <t xml:space="preserve">日老振発第</t>
    </r>
    <r>
      <rPr>
        <sz val="10.5"/>
        <rFont val="ＭＳ Ｐ明朝"/>
        <family val="1"/>
        <charset val="128"/>
      </rPr>
      <t xml:space="preserve">18</t>
    </r>
    <r>
      <rPr>
        <sz val="10.5"/>
        <rFont val="Noto Sans"/>
        <family val="2"/>
      </rPr>
      <t xml:space="preserve">号
平成</t>
    </r>
    <r>
      <rPr>
        <sz val="10.5"/>
        <rFont val="ＭＳ Ｐ明朝"/>
        <family val="1"/>
        <charset val="128"/>
      </rPr>
      <t xml:space="preserve">24</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9</t>
    </r>
    <r>
      <rPr>
        <sz val="10.5"/>
        <rFont val="Noto Sans"/>
        <family val="2"/>
      </rPr>
      <t xml:space="preserve">日老高発</t>
    </r>
    <r>
      <rPr>
        <sz val="10.5"/>
        <rFont val="ＭＳ Ｐ明朝"/>
        <family val="1"/>
        <charset val="128"/>
      </rPr>
      <t xml:space="preserve">0329</t>
    </r>
    <r>
      <rPr>
        <sz val="10.5"/>
        <rFont val="Noto Sans"/>
        <family val="2"/>
      </rPr>
      <t xml:space="preserve">第</t>
    </r>
    <r>
      <rPr>
        <sz val="10.5"/>
        <rFont val="ＭＳ Ｐ明朝"/>
        <family val="1"/>
        <charset val="128"/>
      </rPr>
      <t xml:space="preserve">1</t>
    </r>
    <r>
      <rPr>
        <sz val="10.5"/>
        <rFont val="Noto Sans"/>
        <family val="2"/>
      </rPr>
      <t xml:space="preserve">号</t>
    </r>
  </si>
  <si>
    <t xml:space="preserve">記録の整備</t>
  </si>
  <si>
    <t xml:space="preserve">従業者、設備及び会計に関する諸記録を整備しているか。</t>
  </si>
  <si>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38</t>
    </r>
    <r>
      <rPr>
        <sz val="10"/>
        <rFont val="Noto Sans"/>
        <family val="2"/>
      </rPr>
      <t xml:space="preserve">条第</t>
    </r>
    <r>
      <rPr>
        <sz val="10"/>
        <rFont val="ＭＳ Ｐ明朝"/>
        <family val="1"/>
        <charset val="128"/>
      </rPr>
      <t xml:space="preserve">1</t>
    </r>
    <r>
      <rPr>
        <sz val="10"/>
        <rFont val="Noto Sans"/>
        <family val="2"/>
      </rPr>
      <t xml:space="preserve">項（居基第</t>
    </r>
    <r>
      <rPr>
        <sz val="10"/>
        <rFont val="ＭＳ Ｐ明朝"/>
        <family val="1"/>
        <charset val="128"/>
      </rPr>
      <t xml:space="preserve">53</t>
    </r>
    <r>
      <rPr>
        <sz val="10"/>
        <rFont val="Noto Sans"/>
        <family val="2"/>
      </rPr>
      <t xml:space="preserve">条の</t>
    </r>
    <r>
      <rPr>
        <sz val="10"/>
        <rFont val="ＭＳ Ｐ明朝"/>
        <family val="1"/>
        <charset val="128"/>
      </rPr>
      <t xml:space="preserve">3</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39</t>
    </r>
    <r>
      <rPr>
        <sz val="10"/>
        <rFont val="Noto Sans"/>
        <family val="2"/>
      </rPr>
      <t xml:space="preserve">条第</t>
    </r>
    <r>
      <rPr>
        <sz val="10"/>
        <rFont val="ＭＳ Ｐ明朝"/>
        <family val="1"/>
        <charset val="128"/>
      </rPr>
      <t xml:space="preserve">1</t>
    </r>
    <r>
      <rPr>
        <sz val="10"/>
        <rFont val="Noto Sans"/>
        <family val="2"/>
      </rPr>
      <t xml:space="preserve">項（予基第</t>
    </r>
    <r>
      <rPr>
        <sz val="10"/>
        <rFont val="ＭＳ Ｐ明朝"/>
        <family val="1"/>
        <charset val="128"/>
      </rPr>
      <t xml:space="preserve">54</t>
    </r>
    <r>
      <rPr>
        <sz val="10"/>
        <rFont val="Noto Sans"/>
        <family val="2"/>
      </rPr>
      <t xml:space="preserve">条第</t>
    </r>
    <r>
      <rPr>
        <sz val="10"/>
        <rFont val="ＭＳ Ｐ明朝"/>
        <family val="1"/>
        <charset val="128"/>
      </rPr>
      <t xml:space="preserve">1</t>
    </r>
    <r>
      <rPr>
        <sz val="10"/>
        <rFont val="Noto Sans"/>
        <family val="2"/>
      </rPr>
      <t xml:space="preserve">項）</t>
    </r>
  </si>
  <si>
    <t xml:space="preserve">次に掲げる記録を整備し、その完結の日から２年間保存しているか。（介護給付費請求書等の保管期限は５年）</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38</t>
    </r>
    <r>
      <rPr>
        <sz val="10.5"/>
        <rFont val="Noto Sans"/>
        <family val="2"/>
      </rPr>
      <t xml:space="preserve">条第</t>
    </r>
    <r>
      <rPr>
        <sz val="10.5"/>
        <rFont val="ＭＳ Ｐ明朝"/>
        <family val="1"/>
        <charset val="128"/>
      </rPr>
      <t xml:space="preserve">2</t>
    </r>
    <r>
      <rPr>
        <sz val="10.5"/>
        <rFont val="Noto Sans"/>
        <family val="2"/>
      </rPr>
      <t xml:space="preserve">項
（居基第</t>
    </r>
    <r>
      <rPr>
        <sz val="10.5"/>
        <rFont val="ＭＳ Ｐ明朝"/>
        <family val="1"/>
        <charset val="128"/>
      </rPr>
      <t xml:space="preserve">54</t>
    </r>
    <r>
      <rPr>
        <sz val="10.5"/>
        <rFont val="Noto Sans"/>
        <family val="2"/>
      </rPr>
      <t xml:space="preserve">条（準用第</t>
    </r>
    <r>
      <rPr>
        <sz val="10.5"/>
        <rFont val="ＭＳ Ｐ明朝"/>
        <family val="1"/>
        <charset val="128"/>
      </rPr>
      <t xml:space="preserve">39</t>
    </r>
    <r>
      <rPr>
        <sz val="10.5"/>
        <rFont val="Noto Sans"/>
        <family val="2"/>
      </rPr>
      <t xml:space="preserve">条</t>
    </r>
    <r>
      <rPr>
        <sz val="10.5"/>
        <rFont val="ＭＳ Ｐ明朝"/>
        <family val="1"/>
        <charset val="128"/>
      </rPr>
      <t xml:space="preserve">2</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39</t>
    </r>
    <r>
      <rPr>
        <sz val="10.5"/>
        <rFont val="Noto Sans"/>
        <family val="2"/>
      </rPr>
      <t xml:space="preserve">条第</t>
    </r>
    <r>
      <rPr>
        <sz val="10.5"/>
        <rFont val="ＭＳ Ｐ明朝"/>
        <family val="1"/>
        <charset val="128"/>
      </rPr>
      <t xml:space="preserve">2</t>
    </r>
    <r>
      <rPr>
        <sz val="10.5"/>
        <rFont val="Noto Sans"/>
        <family val="2"/>
      </rPr>
      <t xml:space="preserve">項
（予基第</t>
    </r>
    <r>
      <rPr>
        <sz val="10.5"/>
        <rFont val="ＭＳ Ｐ明朝"/>
        <family val="1"/>
        <charset val="128"/>
      </rPr>
      <t xml:space="preserve">54</t>
    </r>
    <r>
      <rPr>
        <sz val="10.5"/>
        <rFont val="Noto Sans"/>
        <family val="2"/>
      </rPr>
      <t xml:space="preserve">条の第</t>
    </r>
    <r>
      <rPr>
        <sz val="10.5"/>
        <rFont val="ＭＳ Ｐ明朝"/>
        <family val="1"/>
        <charset val="128"/>
      </rPr>
      <t xml:space="preserve">2</t>
    </r>
    <r>
      <rPr>
        <sz val="10.5"/>
        <rFont val="Noto Sans"/>
        <family val="2"/>
      </rPr>
      <t xml:space="preserve">項）
※市町への通知
　（居基：第</t>
    </r>
    <r>
      <rPr>
        <sz val="10.5"/>
        <rFont val="ＭＳ Ｐ明朝"/>
        <family val="1"/>
        <charset val="128"/>
      </rPr>
      <t xml:space="preserve">26</t>
    </r>
    <r>
      <rPr>
        <sz val="10.5"/>
        <rFont val="Noto Sans"/>
        <family val="2"/>
      </rPr>
      <t xml:space="preserve">条・予基：第</t>
    </r>
    <r>
      <rPr>
        <sz val="10.5"/>
        <rFont val="ＭＳ Ｐ明朝"/>
        <family val="1"/>
        <charset val="128"/>
      </rPr>
      <t xml:space="preserve">23</t>
    </r>
    <r>
      <rPr>
        <sz val="10.5"/>
        <rFont val="Noto Sans"/>
        <family val="2"/>
      </rPr>
      <t xml:space="preserve">条に規定する通知をいう。）</t>
    </r>
  </si>
  <si>
    <t xml:space="preserve">「その完結の日」とは、個々の利用者につき、契約終了（契約の解約・解除、他の施設への入所、利用者の死亡、利用者の自立等）により一連のサービス提供が終了した日を指すものとする。</t>
  </si>
  <si>
    <t xml:space="preserve">提供した具体的なサービスの内容等の個人別記録</t>
  </si>
  <si>
    <t xml:space="preserve">市町への通知に係る記録</t>
  </si>
  <si>
    <t xml:space="preserve">身体的拘束等の態様及び時間、その際の利用者の心身の状況並びに緊急やむを得ない理由の記録</t>
  </si>
  <si>
    <t xml:space="preserve">苦情の内容等の記録</t>
  </si>
  <si>
    <t xml:space="preserve">事故の状況及び事故に際して採った処置についての記録</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
法第</t>
    </r>
    <r>
      <rPr>
        <sz val="10.5"/>
        <rFont val="ＭＳ Ｐ明朝"/>
        <family val="1"/>
        <charset val="128"/>
      </rPr>
      <t xml:space="preserve">115</t>
    </r>
    <r>
      <rPr>
        <sz val="10.5"/>
        <rFont val="Noto Sans"/>
        <family val="2"/>
      </rPr>
      <t xml:space="preserve">条の</t>
    </r>
    <r>
      <rPr>
        <sz val="10.5"/>
        <rFont val="ＭＳ Ｐ明朝"/>
        <family val="1"/>
        <charset val="128"/>
      </rPr>
      <t xml:space="preserve">5
</t>
    </r>
    <r>
      <rPr>
        <sz val="10.5"/>
        <rFont val="Noto Sans"/>
        <family val="2"/>
      </rPr>
      <t xml:space="preserve">施行規則第</t>
    </r>
    <r>
      <rPr>
        <sz val="10.5"/>
        <rFont val="ＭＳ Ｐ明朝"/>
        <family val="1"/>
        <charset val="128"/>
      </rPr>
      <t xml:space="preserve">131</t>
    </r>
    <r>
      <rPr>
        <sz val="10.5"/>
        <rFont val="Noto Sans"/>
        <family val="2"/>
      </rPr>
      <t xml:space="preserve">条</t>
    </r>
    <r>
      <rPr>
        <sz val="10.5"/>
        <rFont val="ＭＳ Ｐ明朝"/>
        <family val="1"/>
        <charset val="128"/>
      </rPr>
      <t xml:space="preserve">2</t>
    </r>
    <r>
      <rPr>
        <sz val="10.5"/>
        <rFont val="Noto Sans"/>
        <family val="2"/>
      </rPr>
      <t xml:space="preserve">号
施行規則</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2</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又は条例等（当該指定に係る事業に関するものに限る）</t>
  </si>
  <si>
    <t xml:space="preserve">事業所の平面図</t>
  </si>
  <si>
    <t xml:space="preserve">事業所の管理者及びサービス提供責任者の氏名、生年月日、住所及び経歴</t>
  </si>
  <si>
    <r>
      <rPr>
        <sz val="10"/>
        <rFont val="Noto Sans"/>
        <family val="2"/>
      </rPr>
      <t xml:space="preserve">運営規程のうち、「従業者の職種、員数及び職務の内容」の変更の場合は都度の届出は要しない。</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時点の従業者の員数が、前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の従業者の配置状況と比較して増減があり、「管理者」の変更でない場合に、</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の配置状況を</t>
    </r>
    <r>
      <rPr>
        <sz val="10"/>
        <rFont val="ＭＳ Ｐ明朝"/>
        <family val="1"/>
        <charset val="128"/>
      </rPr>
      <t xml:space="preserve">4</t>
    </r>
    <r>
      <rPr>
        <sz val="10"/>
        <rFont val="Noto Sans"/>
        <family val="2"/>
      </rPr>
      <t xml:space="preserve">月末までに届け出れば可。</t>
    </r>
  </si>
  <si>
    <r>
      <rPr>
        <sz val="10.5"/>
        <rFont val="Noto Sans"/>
        <family val="2"/>
      </rPr>
      <t xml:space="preserve">指定居宅サービス等基準第</t>
    </r>
    <r>
      <rPr>
        <sz val="10.5"/>
        <rFont val="ＭＳ Ｐ明朝"/>
        <family val="1"/>
        <charset val="128"/>
      </rPr>
      <t xml:space="preserve">51</t>
    </r>
    <r>
      <rPr>
        <sz val="10.5"/>
        <rFont val="Noto Sans"/>
        <family val="2"/>
      </rPr>
      <t xml:space="preserve">条の協力医療機関の名称及び診療科名並びに当該協力医療機関との契約の内容</t>
    </r>
  </si>
  <si>
    <t xml:space="preserve">当該申請に係る事業に係る居宅介護（介護予防）サービス費の請求に関する事項</t>
  </si>
  <si>
    <t xml:space="preserve">介護報酬算定に係る加算体制の追加をしようとする場合は、変更しようとする月の前月１５日までに提出しているか。</t>
  </si>
  <si>
    <r>
      <rPr>
        <sz val="10.5"/>
        <rFont val="Noto Sans"/>
        <family val="2"/>
      </rPr>
      <t xml:space="preserve">居留第一の１の（</t>
    </r>
    <r>
      <rPr>
        <sz val="10.5"/>
        <rFont val="ＭＳ Ｐ明朝"/>
        <family val="1"/>
        <charset val="128"/>
      </rPr>
      <t xml:space="preserve">5</t>
    </r>
    <r>
      <rPr>
        <sz val="10.5"/>
        <rFont val="Noto Sans"/>
        <family val="2"/>
      </rPr>
      <t xml:space="preserve">）
予留第一の</t>
    </r>
    <r>
      <rPr>
        <sz val="10.5"/>
        <rFont val="ＭＳ Ｐ明朝"/>
        <family val="1"/>
        <charset val="128"/>
      </rPr>
      <t xml:space="preserve">1</t>
    </r>
    <r>
      <rPr>
        <sz val="10.5"/>
        <rFont val="Noto Sans"/>
        <family val="2"/>
      </rPr>
      <t xml:space="preserve">の（</t>
    </r>
    <r>
      <rPr>
        <sz val="10.5"/>
        <rFont val="ＭＳ Ｐ明朝"/>
        <family val="1"/>
        <charset val="128"/>
      </rPr>
      <t xml:space="preserve">5</t>
    </r>
    <r>
      <rPr>
        <sz val="10.5"/>
        <rFont val="Noto Sans"/>
        <family val="2"/>
      </rPr>
      <t xml:space="preserve">）</t>
    </r>
  </si>
  <si>
    <t xml:space="preserve">第５　介護給付費の算定</t>
  </si>
  <si>
    <t xml:space="preserve">基本的事項</t>
  </si>
  <si>
    <t xml:space="preserve">費用の額は、介護報酬の告示上の額が算定されているか。</t>
  </si>
  <si>
    <t xml:space="preserve">居費一、二、三
予費一、二、三
</t>
  </si>
  <si>
    <r>
      <rPr>
        <sz val="10.5"/>
        <rFont val="Noto Sans"/>
        <family val="2"/>
      </rPr>
      <t xml:space="preserve">費用の額は、事業所が所在する地域区分及び</t>
    </r>
    <r>
      <rPr>
        <sz val="10.5"/>
        <rFont val="ＭＳ Ｐ明朝"/>
        <family val="1"/>
        <charset val="128"/>
      </rPr>
      <t xml:space="preserve">1</t>
    </r>
    <r>
      <rPr>
        <sz val="10.5"/>
        <rFont val="Noto Sans"/>
        <family val="2"/>
      </rPr>
      <t xml:space="preserve">単位の単価</t>
    </r>
    <r>
      <rPr>
        <sz val="10.5"/>
        <rFont val="ＭＳ Ｐ明朝"/>
        <family val="1"/>
        <charset val="128"/>
      </rPr>
      <t xml:space="preserve">×</t>
    </r>
    <r>
      <rPr>
        <sz val="10.5"/>
        <rFont val="Noto Sans"/>
        <family val="2"/>
      </rPr>
      <t xml:space="preserve">「介護給付費単位数表に定める単位数」の金額となっているか。</t>
    </r>
  </si>
  <si>
    <r>
      <rPr>
        <sz val="10.5"/>
        <rFont val="Noto Sans"/>
        <family val="2"/>
      </rPr>
      <t xml:space="preserve">【山口県の地域区分・</t>
    </r>
    <r>
      <rPr>
        <sz val="10.5"/>
        <rFont val="ＭＳ Ｐ明朝"/>
        <family val="1"/>
        <charset val="128"/>
      </rPr>
      <t xml:space="preserve">1</t>
    </r>
    <r>
      <rPr>
        <sz val="10.5"/>
        <rFont val="Noto Sans"/>
        <family val="2"/>
      </rPr>
      <t xml:space="preserve">単位の単価】</t>
    </r>
  </si>
  <si>
    <t xml:space="preserve">地域区分</t>
  </si>
  <si>
    <t xml:space="preserve">地域</t>
  </si>
  <si>
    <r>
      <rPr>
        <sz val="10.5"/>
        <rFont val="ＭＳ Ｐ明朝"/>
        <family val="1"/>
        <charset val="128"/>
      </rPr>
      <t xml:space="preserve">1</t>
    </r>
    <r>
      <rPr>
        <sz val="10.5"/>
        <rFont val="Noto Sans"/>
        <family val="2"/>
      </rPr>
      <t xml:space="preserve">単位の単価</t>
    </r>
  </si>
  <si>
    <t xml:space="preserve">七級地</t>
  </si>
  <si>
    <t xml:space="preserve">周南市</t>
  </si>
  <si>
    <r>
      <rPr>
        <sz val="10.5"/>
        <rFont val="ＭＳ Ｐ明朝"/>
        <family val="1"/>
        <charset val="128"/>
      </rPr>
      <t xml:space="preserve">10.21</t>
    </r>
    <r>
      <rPr>
        <sz val="10.5"/>
        <rFont val="Noto Sans"/>
        <family val="2"/>
      </rPr>
      <t xml:space="preserve">円</t>
    </r>
  </si>
  <si>
    <t xml:space="preserve">１０１４／１０００</t>
  </si>
  <si>
    <t xml:space="preserve">周南市以外の地域</t>
  </si>
  <si>
    <r>
      <rPr>
        <sz val="10.5"/>
        <rFont val="ＭＳ Ｐ明朝"/>
        <family val="1"/>
        <charset val="128"/>
      </rPr>
      <t xml:space="preserve">10</t>
    </r>
    <r>
      <rPr>
        <sz val="10.5"/>
        <rFont val="Noto Sans"/>
        <family val="2"/>
      </rPr>
      <t xml:space="preserve">円</t>
    </r>
  </si>
  <si>
    <t xml:space="preserve">１０００／１０００</t>
  </si>
  <si>
    <r>
      <rPr>
        <sz val="9"/>
        <rFont val="Noto Sans"/>
        <family val="2"/>
      </rPr>
      <t xml:space="preserve">地域は、令和</t>
    </r>
    <r>
      <rPr>
        <sz val="9"/>
        <rFont val="ＭＳ Ｐ明朝"/>
        <family val="1"/>
        <charset val="128"/>
      </rPr>
      <t xml:space="preserve">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t xml:space="preserve">上記金額に１円未満の端数があるときは、その端数は切り捨てて計算しているか。</t>
  </si>
  <si>
    <t xml:space="preserve">介護給付費の割引の取扱い</t>
  </si>
  <si>
    <r>
      <rPr>
        <sz val="10.5"/>
        <rFont val="Noto Sans"/>
        <family val="2"/>
      </rPr>
      <t xml:space="preserve">県に届出のないまま介護給付費の割引</t>
    </r>
    <r>
      <rPr>
        <sz val="10.5"/>
        <rFont val="ＭＳ Ｐ明朝"/>
        <family val="1"/>
        <charset val="128"/>
      </rPr>
      <t xml:space="preserve">(</t>
    </r>
    <r>
      <rPr>
        <sz val="10.5"/>
        <rFont val="Noto Sans"/>
        <family val="2"/>
      </rPr>
      <t xml:space="preserve">利用者負担の割引</t>
    </r>
    <r>
      <rPr>
        <sz val="10.5"/>
        <rFont val="ＭＳ Ｐ明朝"/>
        <family val="1"/>
        <charset val="128"/>
      </rPr>
      <t xml:space="preserve">)</t>
    </r>
    <r>
      <rPr>
        <sz val="10.5"/>
        <rFont val="Noto Sans"/>
        <family val="2"/>
      </rPr>
      <t xml:space="preserve">を行っていないか｡</t>
    </r>
  </si>
  <si>
    <r>
      <rPr>
        <sz val="10.5"/>
        <rFont val="Noto Sans"/>
        <family val="2"/>
      </rPr>
      <t xml:space="preserve">平</t>
    </r>
    <r>
      <rPr>
        <sz val="10.5"/>
        <rFont val="ＭＳ Ｐ明朝"/>
        <family val="1"/>
        <charset val="128"/>
      </rPr>
      <t xml:space="preserve">12</t>
    </r>
    <r>
      <rPr>
        <sz val="10.5"/>
        <rFont val="Noto Sans"/>
        <family val="2"/>
      </rPr>
      <t xml:space="preserve">老企</t>
    </r>
    <r>
      <rPr>
        <sz val="10.5"/>
        <rFont val="ＭＳ Ｐ明朝"/>
        <family val="1"/>
        <charset val="128"/>
      </rPr>
      <t xml:space="preserve">39 </t>
    </r>
  </si>
  <si>
    <t xml:space="preserve">割引の届出</t>
  </si>
  <si>
    <t xml:space="preserve">※社会福祉法人等による利用者負担軽減ではない</t>
  </si>
  <si>
    <t xml:space="preserve">身体の状態等に支障を生ずるおそれがないと認められる場合の算定 </t>
  </si>
  <si>
    <r>
      <rPr>
        <sz val="10.5"/>
        <rFont val="Noto Sans"/>
        <family val="2"/>
      </rPr>
      <t xml:space="preserve">入浴により利用者の身体の状況等に支障を生ずるおそれがないと認められる場合に、その主治の医師の意見を確認した上で、訪問入浴介護事業所の介護職員</t>
    </r>
    <r>
      <rPr>
        <sz val="10.5"/>
        <rFont val="ＭＳ Ｐ明朝"/>
        <family val="1"/>
        <charset val="128"/>
      </rPr>
      <t xml:space="preserve">3</t>
    </r>
    <r>
      <rPr>
        <sz val="10.5"/>
        <rFont val="Noto Sans"/>
        <family val="2"/>
      </rPr>
      <t xml:space="preserve">人（介護予防訪問入浴介護事業所の介護職員</t>
    </r>
    <r>
      <rPr>
        <sz val="10.5"/>
        <rFont val="ＭＳ Ｐ明朝"/>
        <family val="1"/>
        <charset val="128"/>
      </rPr>
      <t xml:space="preserve">2</t>
    </r>
    <r>
      <rPr>
        <sz val="10.5"/>
        <rFont val="Noto Sans"/>
        <family val="2"/>
      </rPr>
      <t xml:space="preserve">人）が、指定（介護予防）訪問入浴介護を行った場合は、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95</t>
    </r>
    <r>
      <rPr>
        <sz val="10.5"/>
        <rFont val="Noto Sans"/>
        <family val="2"/>
      </rPr>
      <t xml:space="preserve">に相当する単位数を算定しているか。</t>
    </r>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4
</t>
    </r>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4</t>
    </r>
  </si>
  <si>
    <r>
      <rPr>
        <sz val="10.5"/>
        <rFont val="Noto Sans"/>
        <family val="2"/>
      </rPr>
      <t xml:space="preserve">利用者の身体の状況等に支障を生ずるおそれがないと認められる場合については、（介護予防）訪問入浴介護の提供に当たる職員のうち､看護職員が含まれていても､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95</t>
    </r>
    <r>
      <rPr>
        <sz val="10.5"/>
        <rFont val="Noto Sans"/>
        <family val="2"/>
      </rPr>
      <t xml:space="preserve">に相当する単位数を算定しているか。</t>
    </r>
  </si>
  <si>
    <r>
      <rPr>
        <sz val="10.5"/>
        <rFont val="Noto Sans"/>
        <family val="2"/>
      </rPr>
      <t xml:space="preserve">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4)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4) </t>
    </r>
  </si>
  <si>
    <t xml:space="preserve">清しき又は部分浴
の場合の算定</t>
  </si>
  <si>
    <r>
      <rPr>
        <sz val="10.5"/>
        <rFont val="Noto Sans"/>
        <family val="2"/>
      </rPr>
      <t xml:space="preserve">訪問時の利用者の心身の状況等から全身入浴が困難な場合であって、当該利用者の希望により清しき又は部分浴を実施したときは、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90</t>
    </r>
    <r>
      <rPr>
        <sz val="10.5"/>
        <rFont val="Noto Sans"/>
        <family val="2"/>
      </rPr>
      <t xml:space="preserve">に相当する単位数を算定しているか。</t>
    </r>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5
</t>
    </r>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5</t>
    </r>
  </si>
  <si>
    <t xml:space="preserve">同一建物等減算</t>
  </si>
  <si>
    <t xml:space="preserve">事業所と同一の敷地内若しくは隣接する敷地内の建物に居住する利用者に対して訪問介護を行う場合は、当該建物に居住する利用者が１月当たり５０人以上である場合を除き、所定単位数の１００分の９０に相当する単位数を算定しているか。</t>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6
</t>
    </r>
    <r>
      <rPr>
        <sz val="10.5"/>
        <rFont val="Noto Sans"/>
        <family val="2"/>
      </rPr>
      <t xml:space="preserve">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6)
</t>
    </r>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6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6)
</t>
    </r>
  </si>
  <si>
    <t xml:space="preserve">「同一敷地内若しくは隣接する敷地内の建物」
当該建物の一階部分に事業所がある場合や、当該建物と渡り廊下等で繋がっている場合、同一敷地内の別棟や幅員の狭い道路を挟んで隣接する場合等が該当。</t>
  </si>
  <si>
    <t xml:space="preserve">同一建物等減算
（つづき）</t>
  </si>
  <si>
    <t xml:space="preserve">事業所と同一の敷地内若しくは隣接する敷地内の建物に居住する利用者に対して訪問介護を行う場合であって、当該建物に居住する利用者が１月当たり５０人以上である場合のものについて、所定単位数の１００分の８５に相当する単位数を算定しているか。</t>
  </si>
  <si>
    <t xml:space="preserve">１月当たりの利用者数（</t>
  </si>
  <si>
    <t xml:space="preserve">人</t>
  </si>
  <si>
    <t xml:space="preserve">）、（</t>
  </si>
  <si>
    <t xml:space="preserve">「同一敷地内若しくは隣接する敷地内の建物」
上記に同じ。</t>
  </si>
  <si>
    <t xml:space="preserve">利用者数は、１月間（歴月）の利用者数の平均を用いる。</t>
  </si>
  <si>
    <r>
      <rPr>
        <sz val="10.5"/>
        <rFont val="ＭＳ Ｐ明朝"/>
        <family val="1"/>
        <charset val="128"/>
      </rPr>
      <t xml:space="preserve">1</t>
    </r>
    <r>
      <rPr>
        <sz val="10.5"/>
        <rFont val="Noto Sans"/>
        <family val="2"/>
      </rPr>
      <t xml:space="preserve">月間の利用者数の平均は、当該月における１日ごとの該当する建物に居住する利用者の合計を当該月の日数で除して得た値。（少数点以下切り捨て。）</t>
    </r>
  </si>
  <si>
    <t xml:space="preserve">訪問介護事業所と同一敷地内に複数の建物がある場合は、建物ごとの利用者数による。</t>
  </si>
  <si>
    <t xml:space="preserve">上記以外の範囲に所在する建物に居住する利用者に対して訪問介護を行う場合、当該建物に居住する利用者が１月当たり２０人以上であるものについて、所定単位数の１００分の９０に相当する単位数を算定しているか。
</t>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6
</t>
    </r>
    <r>
      <rPr>
        <sz val="10.5"/>
        <rFont val="Noto Sans"/>
        <family val="2"/>
      </rPr>
      <t xml:space="preserve">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6)
</t>
    </r>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6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6)</t>
    </r>
  </si>
  <si>
    <t xml:space="preserve">建物名（</t>
  </si>
  <si>
    <t xml:space="preserve">、</t>
  </si>
  <si>
    <t xml:space="preserve">人　 ）</t>
  </si>
  <si>
    <t xml:space="preserve">同一敷地内にある別棟の建物や道路を挟んで隣接する建物の利用者数は合算しない。</t>
  </si>
  <si>
    <t xml:space="preserve">特別地域訪問入浴介護加算</t>
  </si>
  <si>
    <r>
      <rPr>
        <sz val="10.5"/>
        <rFont val="Noto Sans"/>
        <family val="2"/>
      </rPr>
      <t xml:space="preserve">事業所又はその一部として使用される事務所が加算該当地域に所在する場合に､その訪問介護員等が指定（介護予防）訪問入浴介護を行った場合は、</t>
    </r>
    <r>
      <rPr>
        <sz val="10.5"/>
        <rFont val="ＭＳ Ｐ明朝"/>
        <family val="1"/>
        <charset val="128"/>
      </rPr>
      <t xml:space="preserve">1</t>
    </r>
    <r>
      <rPr>
        <sz val="10.5"/>
        <rFont val="Noto Sans"/>
        <family val="2"/>
      </rPr>
      <t xml:space="preserve">回につき（介護予防の場合には１月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15</t>
    </r>
    <r>
      <rPr>
        <sz val="10.5"/>
        <rFont val="Noto Sans"/>
        <family val="2"/>
      </rPr>
      <t xml:space="preserve">に相当する単位数を所定単位数に加算しているか。</t>
    </r>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7
</t>
    </r>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7</t>
    </r>
  </si>
  <si>
    <t xml:space="preserve">※算定届出が必要</t>
  </si>
  <si>
    <t xml:space="preserve">サテライト事業所のみが加算該当地域の場合は、当該サテライトのみ加算。</t>
  </si>
  <si>
    <t xml:space="preserve">加算該当地域は「介護保険制度における山口県の中山間地域」（かいごへるぷやまぐちの指定等の手引きに掲載）参照。</t>
  </si>
  <si>
    <t xml:space="preserve">中山間地域等小規模事業所加算</t>
  </si>
  <si>
    <t xml:space="preserve">事業所又はその一部として使用される事務所が加算該当地域に所在しているか。</t>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8
</t>
    </r>
    <r>
      <rPr>
        <sz val="10.5"/>
        <rFont val="Noto Sans"/>
        <family val="2"/>
      </rPr>
      <t xml:space="preserve">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7)
</t>
    </r>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8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7)</t>
    </r>
  </si>
  <si>
    <t xml:space="preserve">加算該当地域は「介護保険制度における山口県の中山間地域」（かいごへるぷやまぐちの指定等の手引きに掲載）参照</t>
  </si>
  <si>
    <r>
      <rPr>
        <sz val="10.5"/>
        <rFont val="ＭＳ Ｐ明朝"/>
        <family val="1"/>
        <charset val="128"/>
      </rPr>
      <t xml:space="preserve">6</t>
    </r>
    <r>
      <rPr>
        <sz val="10.5"/>
        <rFont val="Noto Sans"/>
        <family val="2"/>
      </rPr>
      <t xml:space="preserve">「特別地域訪問入浴介護加算」と同時に算定することはできない。</t>
    </r>
  </si>
  <si>
    <r>
      <rPr>
        <sz val="10.5"/>
        <rFont val="Noto Sans"/>
        <family val="2"/>
      </rPr>
      <t xml:space="preserve">前年度実績（</t>
    </r>
    <r>
      <rPr>
        <sz val="10.5"/>
        <rFont val="ＭＳ Ｐ明朝"/>
        <family val="1"/>
        <charset val="128"/>
      </rPr>
      <t xml:space="preserve">3</t>
    </r>
    <r>
      <rPr>
        <sz val="10.5"/>
        <rFont val="Noto Sans"/>
        <family val="2"/>
      </rPr>
      <t xml:space="preserve">月を除く）について、訪問入浴介護事業所については１月当たり延訪問回数が</t>
    </r>
    <r>
      <rPr>
        <sz val="10.5"/>
        <rFont val="ＭＳ Ｐ明朝"/>
        <family val="1"/>
        <charset val="128"/>
      </rPr>
      <t xml:space="preserve">20</t>
    </r>
    <r>
      <rPr>
        <sz val="10.5"/>
        <rFont val="Noto Sans"/>
        <family val="2"/>
      </rPr>
      <t xml:space="preserve">回以下であること、介護予防訪問入浴介護事業所について１月当たり延訪問回数が</t>
    </r>
    <r>
      <rPr>
        <sz val="10.5"/>
        <rFont val="ＭＳ Ｐ明朝"/>
        <family val="1"/>
        <charset val="128"/>
      </rPr>
      <t xml:space="preserve">5</t>
    </r>
    <r>
      <rPr>
        <sz val="10.5"/>
        <rFont val="Noto Sans"/>
        <family val="2"/>
      </rPr>
      <t xml:space="preserve">回以下であることを確認しているか。</t>
    </r>
  </si>
  <si>
    <r>
      <rPr>
        <sz val="10.5"/>
        <rFont val="Noto Sans"/>
        <family val="2"/>
      </rPr>
      <t xml:space="preserve">前年度実績が</t>
    </r>
    <r>
      <rPr>
        <sz val="10.5"/>
        <rFont val="ＭＳ Ｐ明朝"/>
        <family val="1"/>
        <charset val="128"/>
      </rPr>
      <t xml:space="preserve">6</t>
    </r>
    <r>
      <rPr>
        <sz val="10.5"/>
        <rFont val="Noto Sans"/>
        <family val="2"/>
      </rPr>
      <t xml:space="preserve">月に満たない事業所は、前</t>
    </r>
    <r>
      <rPr>
        <sz val="10.5"/>
        <rFont val="ＭＳ Ｐ明朝"/>
        <family val="1"/>
        <charset val="128"/>
      </rPr>
      <t xml:space="preserve">3</t>
    </r>
    <r>
      <rPr>
        <sz val="10.5"/>
        <rFont val="Noto Sans"/>
        <family val="2"/>
      </rPr>
      <t xml:space="preserve">月の平均により届け出ること。（新規、再開事業所は</t>
    </r>
    <r>
      <rPr>
        <sz val="10.5"/>
        <rFont val="ＭＳ Ｐ明朝"/>
        <family val="1"/>
        <charset val="128"/>
      </rPr>
      <t xml:space="preserve">4</t>
    </r>
    <r>
      <rPr>
        <sz val="10.5"/>
        <rFont val="Noto Sans"/>
        <family val="2"/>
      </rPr>
      <t xml:space="preserve">月目から届出可能となる。）</t>
    </r>
  </si>
  <si>
    <t xml:space="preserve">中山間地域に居住する利用者へのサービス提供加算</t>
  </si>
  <si>
    <r>
      <rPr>
        <sz val="10.5"/>
        <rFont val="Noto Sans"/>
        <family val="2"/>
      </rPr>
      <t xml:space="preserve">加算該当地域に居住する利用者に対して、事業所の運営規程に規定する通常の事業の実施地域を越えて、指定（介護予防）訪問入浴介護を行った場合には、１回につき（介護予防訪問入浴介護を行った場合には１月につき）所定の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5</t>
    </r>
    <r>
      <rPr>
        <sz val="10.5"/>
        <rFont val="Noto Sans"/>
        <family val="2"/>
      </rPr>
      <t xml:space="preserve">に相当する単位数を所定単位数に加算しているか。</t>
    </r>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9
</t>
    </r>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9</t>
    </r>
  </si>
  <si>
    <t xml:space="preserve">加算を算定した場合に、利用者から別途交通費の支払いを受けていないか。</t>
  </si>
  <si>
    <r>
      <rPr>
        <sz val="10.5"/>
        <rFont val="Noto Sans"/>
        <family val="2"/>
      </rPr>
      <t xml:space="preserve">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8)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8)</t>
    </r>
  </si>
  <si>
    <t xml:space="preserve">サービス種類相互の算定関係</t>
  </si>
  <si>
    <t xml:space="preserve">利用者が次のサービスを受けている間に、訪問入浴介護費を算定していないか。</t>
  </si>
  <si>
    <r>
      <rPr>
        <sz val="10.5"/>
        <rFont val="Noto Sans"/>
        <family val="2"/>
      </rPr>
      <t xml:space="preserve">居費別表の</t>
    </r>
    <r>
      <rPr>
        <sz val="10.5"/>
        <rFont val="ＭＳ Ｐ明朝"/>
        <family val="1"/>
        <charset val="128"/>
      </rPr>
      <t xml:space="preserve">2</t>
    </r>
    <r>
      <rPr>
        <sz val="10.5"/>
        <rFont val="Noto Sans"/>
        <family val="2"/>
      </rPr>
      <t xml:space="preserve">のイの注</t>
    </r>
    <r>
      <rPr>
        <sz val="10.5"/>
        <rFont val="ＭＳ Ｐ明朝"/>
        <family val="1"/>
        <charset val="128"/>
      </rPr>
      <t xml:space="preserve">10</t>
    </r>
  </si>
  <si>
    <t xml:space="preserve">短期入所生活介護、短期入所療養介護、特定施設入居者生活介護、小規模多機能型居宅介護、認知症対応型共同生活介護、地域密着型特定施設入居者生活介護、地域密着型介護老人福祉施設入所者生活介護、複合型サービス</t>
  </si>
  <si>
    <t xml:space="preserve">利用者が次のサービスを受けている間に、介護予防訪問入浴介護費を算定していないか。</t>
  </si>
  <si>
    <r>
      <rPr>
        <sz val="10.5"/>
        <rFont val="Noto Sans"/>
        <family val="2"/>
      </rPr>
      <t xml:space="preserve">予費別表の</t>
    </r>
    <r>
      <rPr>
        <sz val="10.5"/>
        <rFont val="ＭＳ Ｐ明朝"/>
        <family val="1"/>
        <charset val="128"/>
      </rPr>
      <t xml:space="preserve">1</t>
    </r>
    <r>
      <rPr>
        <sz val="10.5"/>
        <rFont val="Noto Sans"/>
        <family val="2"/>
      </rPr>
      <t xml:space="preserve">のイの注</t>
    </r>
    <r>
      <rPr>
        <sz val="10.5"/>
        <rFont val="ＭＳ Ｐ明朝"/>
        <family val="1"/>
        <charset val="128"/>
      </rPr>
      <t xml:space="preserve">10</t>
    </r>
  </si>
  <si>
    <t xml:space="preserve">介護予防短期入所生活介護、介護予防短期入所療養介護、介護予防特定施設入居者生活介護、介護予防小規模多機能型居宅介護、介護予防認知症対応型共同生活介護</t>
  </si>
  <si>
    <t xml:space="preserve">初回加算</t>
  </si>
  <si>
    <t xml:space="preserve">新規利用者の居宅を訪問し、指定訪問入浴介護の利用に関する調整を行った上で、利用者に対して、初回の指定訪問入浴介護を行った場合に算定しているか。</t>
  </si>
  <si>
    <r>
      <rPr>
        <sz val="10.5"/>
        <rFont val="Noto Sans"/>
        <family val="2"/>
      </rPr>
      <t xml:space="preserve">居費別表の</t>
    </r>
    <r>
      <rPr>
        <sz val="10.5"/>
        <rFont val="ＭＳ Ｐ明朝"/>
        <family val="1"/>
        <charset val="128"/>
      </rPr>
      <t xml:space="preserve">2</t>
    </r>
    <r>
      <rPr>
        <sz val="10.5"/>
        <rFont val="Noto Sans"/>
        <family val="2"/>
      </rPr>
      <t xml:space="preserve">のロ
予費別表の</t>
    </r>
    <r>
      <rPr>
        <sz val="10.5"/>
        <rFont val="ＭＳ Ｐ明朝"/>
        <family val="1"/>
        <charset val="128"/>
      </rPr>
      <t xml:space="preserve">1</t>
    </r>
    <r>
      <rPr>
        <sz val="10.5"/>
        <rFont val="Noto Sans"/>
        <family val="2"/>
      </rPr>
      <t xml:space="preserve">のロ
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9)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9</t>
    </r>
    <r>
      <rPr>
        <sz val="10.5"/>
        <rFont val="Noto Sans"/>
        <family val="2"/>
      </rPr>
      <t xml:space="preserve">）</t>
    </r>
  </si>
  <si>
    <t xml:space="preserve">初回の指定訪問入浴介護を行う前に、当該事業所の職員が利用者の居宅を訪問し、浴槽の設置場所や給排水の方法等の確認を行った場合に算定すること。</t>
  </si>
  <si>
    <t xml:space="preserve">初回の指定訪問入浴介護を行った月に算定すること。</t>
  </si>
  <si>
    <t xml:space="preserve">認知症専門ケア加算
※算定届出が必要</t>
  </si>
  <si>
    <t xml:space="preserve">認知症専門ケア加算の要件を満たしているか。</t>
  </si>
  <si>
    <r>
      <rPr>
        <sz val="10.5"/>
        <rFont val="Noto Sans"/>
        <family val="2"/>
      </rPr>
      <t xml:space="preserve">居費別表の</t>
    </r>
    <r>
      <rPr>
        <sz val="10.5"/>
        <rFont val="ＭＳ Ｐ明朝"/>
        <family val="1"/>
        <charset val="128"/>
      </rPr>
      <t xml:space="preserve">2</t>
    </r>
    <r>
      <rPr>
        <sz val="10.5"/>
        <rFont val="Noto Sans"/>
        <family val="2"/>
      </rPr>
      <t xml:space="preserve">のハ
予費別表の</t>
    </r>
    <r>
      <rPr>
        <sz val="10.5"/>
        <rFont val="ＭＳ Ｐ明朝"/>
        <family val="1"/>
        <charset val="128"/>
      </rPr>
      <t xml:space="preserve">1</t>
    </r>
    <r>
      <rPr>
        <sz val="10.5"/>
        <rFont val="Noto Sans"/>
        <family val="2"/>
      </rPr>
      <t xml:space="preserve">のハ
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0)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10</t>
    </r>
    <r>
      <rPr>
        <sz val="10.5"/>
        <rFont val="Noto Sans"/>
        <family val="2"/>
      </rPr>
      <t xml:space="preserve">）</t>
    </r>
  </si>
  <si>
    <t xml:space="preserve">イ　認知症専門ケア加算Ⅰ（下記の基準のいずれにも適合していること。）</t>
  </si>
  <si>
    <t xml:space="preserve">事業所における利用者の総数のうち、日常生活に支障を来すおそれのある症状若しくは行動が認められることから介護を必要とする認知症の者（日常生活自立度のランクⅢ、Ⅳ又はＭに該当する利用者）（以下「対象者」）の占める割合が２分の１以上であること。</t>
  </si>
  <si>
    <t xml:space="preserve">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こと。</t>
  </si>
  <si>
    <t xml:space="preserve">当該事業所の従業者に対する認知症ケアに関する留意事項の伝達又は技術的指導に係る会議を定期的に開催していること。</t>
  </si>
  <si>
    <t xml:space="preserve">認知症専門ケア加算（つづき）
※算定届出が必要</t>
  </si>
  <si>
    <t xml:space="preserve">ロ　認知症専門ケア加算Ⅱ（下記の基準のいずれにも適合していること。）</t>
  </si>
  <si>
    <t xml:space="preserve">イの基準のいずれにも適合すること。</t>
  </si>
  <si>
    <t xml:space="preserve">認知症介護の指導に係る専門的な研修を修了している者を１名以上配置し、事業所又は施設全体の認知症ケアの指導等を実施していること。</t>
  </si>
  <si>
    <t xml:space="preserve">当該事業所における介護職員、看護職員ごとに認知症ケアに関する研修計画を作成し、当該計画に従い、研修を実施又は実施を予定していること。</t>
  </si>
  <si>
    <t xml:space="preserve">認知症高齢者の日常生活自立度Ⅲ以上の割合が２分の１以上の算定方法は、算定日が属する月の前３月間の利用者実人員数又は利用延人員数の平均で算定すること。また、届出を行った月以降においても、直近３月間の認知症高齢者の日常生活生活自立度Ⅲ以上の割合につき、毎月継続的に所定の割合以上であることが必要である。なお、その割合について、毎月記録するものとし、所定の割合を下回った場合については、直ちに加算の取り下げを届け出なければならない。</t>
  </si>
  <si>
    <t xml:space="preserve">「認知症ケアに関する留意事項の伝達又は技術的指導に係る会議」では、個人情報保護委員会・厚生労働省「医療・介護事業所における個人情報の適切な取扱いのためのガイダンス」、厚生労働省「医療情報システムの安全管理に関するガイドライン」を遵守していること。</t>
  </si>
  <si>
    <t xml:space="preserve">看取り連携体制加算
※算定届出が必要</t>
  </si>
  <si>
    <r>
      <rPr>
        <sz val="10.5"/>
        <rFont val="Noto Sans"/>
        <family val="2"/>
      </rPr>
      <t xml:space="preserve">看取り期におけるサービス提供を行った場合に、看取り連携体制加算として、死亡日及び死亡日以前</t>
    </r>
    <r>
      <rPr>
        <sz val="10.5"/>
        <rFont val="ＭＳ Ｐ明朝"/>
        <family val="1"/>
        <charset val="128"/>
      </rPr>
      <t xml:space="preserve">30</t>
    </r>
    <r>
      <rPr>
        <sz val="10.5"/>
        <rFont val="Noto Sans"/>
        <family val="2"/>
      </rPr>
      <t xml:space="preserve">日以下について１回につき所定単位数（６４単位）を加算しているか。</t>
    </r>
  </si>
  <si>
    <r>
      <rPr>
        <sz val="10.5"/>
        <rFont val="Noto Sans"/>
        <family val="2"/>
      </rPr>
      <t xml:space="preserve">居費別表の</t>
    </r>
    <r>
      <rPr>
        <sz val="10.5"/>
        <rFont val="ＭＳ Ｐ明朝"/>
        <family val="1"/>
        <charset val="128"/>
      </rPr>
      <t xml:space="preserve">2</t>
    </r>
    <r>
      <rPr>
        <sz val="10.5"/>
        <rFont val="Noto Sans"/>
        <family val="2"/>
      </rPr>
      <t xml:space="preserve">のニ
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1)</t>
    </r>
  </si>
  <si>
    <t xml:space="preserve">利用者基準</t>
  </si>
  <si>
    <t xml:space="preserve">イ　医師が一般に認められている医学的知見に基づき回復の見込みがないと診断した者であること。</t>
  </si>
  <si>
    <t xml:space="preserve">ロ　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si>
  <si>
    <t xml:space="preserve">事業所基準</t>
  </si>
  <si>
    <t xml:space="preserve">イ　病院、診療所又は訪問看護ステーション（以下、「訪問看護ステーション等」という。）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こと。</t>
  </si>
  <si>
    <t xml:space="preserve">ロ　看取り期における対応方針を定め、利用開始の際に、利用者又はその家族等に対して、当該対応方針の内容を説明し、同意を得ていること。</t>
  </si>
  <si>
    <t xml:space="preserve">ハ　看取りに関する職員研修を行っていること。</t>
  </si>
  <si>
    <t xml:space="preserve">サービス提供体制     強化加算
※算定届出が必要</t>
  </si>
  <si>
    <t xml:space="preserve">事業所の体制について加算が算定されなくなる状況が生じた場合には直ちにその旨を届出ているか。</t>
  </si>
  <si>
    <r>
      <rPr>
        <sz val="10.5"/>
        <rFont val="Noto Sans"/>
        <family val="2"/>
      </rPr>
      <t xml:space="preserve">居費別表の</t>
    </r>
    <r>
      <rPr>
        <sz val="10.5"/>
        <rFont val="ＭＳ Ｐ明朝"/>
        <family val="1"/>
        <charset val="128"/>
      </rPr>
      <t xml:space="preserve">2</t>
    </r>
    <r>
      <rPr>
        <sz val="10.5"/>
        <rFont val="Noto Sans"/>
        <family val="2"/>
      </rPr>
      <t xml:space="preserve">のホ
予費別表の</t>
    </r>
    <r>
      <rPr>
        <sz val="10.5"/>
        <rFont val="ＭＳ Ｐ明朝"/>
        <family val="1"/>
        <charset val="128"/>
      </rPr>
      <t xml:space="preserve">1</t>
    </r>
    <r>
      <rPr>
        <sz val="10.5"/>
        <rFont val="Noto Sans"/>
        <family val="2"/>
      </rPr>
      <t xml:space="preserve">のニ
居留第二の</t>
    </r>
    <r>
      <rPr>
        <sz val="10.5"/>
        <rFont val="ＭＳ Ｐ明朝"/>
        <family val="1"/>
        <charset val="128"/>
      </rPr>
      <t xml:space="preserve">3</t>
    </r>
    <r>
      <rPr>
        <sz val="10.5"/>
        <rFont val="Noto Sans"/>
        <family val="2"/>
      </rPr>
      <t xml:space="preserve">の</t>
    </r>
    <r>
      <rPr>
        <sz val="10.5"/>
        <rFont val="ＭＳ Ｐ明朝"/>
        <family val="1"/>
        <charset val="128"/>
      </rPr>
      <t xml:space="preserve">(12)
</t>
    </r>
    <r>
      <rPr>
        <sz val="10.5"/>
        <rFont val="Noto Sans"/>
        <family val="2"/>
      </rPr>
      <t xml:space="preserve">予留第二の</t>
    </r>
    <r>
      <rPr>
        <sz val="10.5"/>
        <rFont val="ＭＳ Ｐ明朝"/>
        <family val="1"/>
        <charset val="128"/>
      </rPr>
      <t xml:space="preserve">2</t>
    </r>
    <r>
      <rPr>
        <sz val="10.5"/>
        <rFont val="Noto Sans"/>
        <family val="2"/>
      </rPr>
      <t xml:space="preserve">の（</t>
    </r>
    <r>
      <rPr>
        <sz val="10.5"/>
        <rFont val="ＭＳ Ｐ明朝"/>
        <family val="1"/>
        <charset val="128"/>
      </rPr>
      <t xml:space="preserve">11</t>
    </r>
    <r>
      <rPr>
        <sz val="10.5"/>
        <rFont val="Noto Sans"/>
        <family val="2"/>
      </rPr>
      <t xml:space="preserve">）
（参考）
イ　サービス提供体制強化加算（Ⅰ）
次に掲げる基準のいずれにも適合すること。</t>
    </r>
  </si>
  <si>
    <t xml:space="preserve">サービス提供体制強化加算の算定状況　</t>
  </si>
  <si>
    <t xml:space="preserve">【　</t>
  </si>
  <si>
    <t xml:space="preserve">加算（Ⅰ）</t>
  </si>
  <si>
    <t xml:space="preserve">・　</t>
  </si>
  <si>
    <t xml:space="preserve">加算（Ⅱ）</t>
  </si>
  <si>
    <t xml:space="preserve">加算（Ⅲ）　】</t>
  </si>
  <si>
    <t xml:space="preserve">全ての従業者について個別具体的な研修の目標、内容、研修期間、実施時期等を定めた研修計画を策定し、研修を実施しているか。</t>
  </si>
  <si>
    <t xml:space="preserve">年度の途中で加算開始の届出をする場合は、届出を行うまでに計画を策定することで差し支えない。</t>
  </si>
  <si>
    <t xml:space="preserve">各訪問介護員に応じた内容とし、画一的なものとならないこと。</t>
  </si>
  <si>
    <r>
      <rPr>
        <sz val="10.5"/>
        <rFont val="Noto Sans"/>
        <family val="2"/>
      </rPr>
      <t xml:space="preserve">利用者に関する情報若しくはサービス提供に当たっての留意事項の伝達又は従業者の技術指導を目的とした会議を概ね月に</t>
    </r>
    <r>
      <rPr>
        <sz val="10.5"/>
        <rFont val="ＭＳ Ｐ明朝"/>
        <family val="1"/>
        <charset val="128"/>
      </rPr>
      <t xml:space="preserve">1</t>
    </r>
    <r>
      <rPr>
        <sz val="10.5"/>
        <rFont val="Noto Sans"/>
        <family val="2"/>
      </rPr>
      <t xml:space="preserve">回以上開催しているか。</t>
    </r>
  </si>
  <si>
    <r>
      <rPr>
        <sz val="10.5"/>
        <rFont val="ＭＳ Ｐ明朝"/>
        <family val="1"/>
        <charset val="128"/>
      </rPr>
      <t xml:space="preserve">
</t>
    </r>
    <r>
      <rPr>
        <sz val="10.5"/>
        <rFont val="Noto Sans"/>
        <family val="2"/>
      </rPr>
      <t xml:space="preserve">　（</t>
    </r>
    <r>
      <rPr>
        <sz val="10.5"/>
        <rFont val="ＭＳ Ｐ明朝"/>
        <family val="1"/>
        <charset val="128"/>
      </rPr>
      <t xml:space="preserve">1</t>
    </r>
    <r>
      <rPr>
        <sz val="10.5"/>
        <rFont val="Noto Sans"/>
        <family val="2"/>
      </rPr>
      <t xml:space="preserve">）　当該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事業所の全ての</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従業者に対し、</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従業者ごとに研修計画を作成し、当該計画に従い、研修（外部における研修を含む。）を実施又は実施を予定していること。
　（</t>
    </r>
    <r>
      <rPr>
        <sz val="10.5"/>
        <rFont val="ＭＳ Ｐ明朝"/>
        <family val="1"/>
        <charset val="128"/>
      </rPr>
      <t xml:space="preserve">2</t>
    </r>
    <r>
      <rPr>
        <sz val="10.5"/>
        <rFont val="Noto Sans"/>
        <family val="2"/>
      </rPr>
      <t xml:space="preserve">）  利用者に関する情報若しくはサービス提供に当たっての留意事項の伝達又は当該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事業所における</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従業者の技術指導を目的とした会議を定期的に開催すること。
　（</t>
    </r>
    <r>
      <rPr>
        <sz val="10.5"/>
        <rFont val="ＭＳ Ｐ明朝"/>
        <family val="1"/>
        <charset val="128"/>
      </rPr>
      <t xml:space="preserve">3</t>
    </r>
    <r>
      <rPr>
        <sz val="10.5"/>
        <rFont val="Noto Sans"/>
        <family val="2"/>
      </rPr>
      <t xml:space="preserve">）  当該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事業所の全ての</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従業者に対し、健康診断等を定期的に実施すること。
次のいずれかに適合すること。
　（一）当該指定訪問入浴介護事業所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60</t>
    </r>
    <r>
      <rPr>
        <sz val="10.5"/>
        <rFont val="Noto Sans"/>
        <family val="2"/>
      </rPr>
      <t xml:space="preserve">以上。
　（二）当該指定訪問入浴介護事業所の総数のうち、勤続年数</t>
    </r>
    <r>
      <rPr>
        <sz val="10.5"/>
        <rFont val="ＭＳ Ｐ明朝"/>
        <family val="1"/>
        <charset val="128"/>
      </rPr>
      <t xml:space="preserve">10</t>
    </r>
    <r>
      <rPr>
        <sz val="10.5"/>
        <rFont val="Noto Sans"/>
        <family val="2"/>
      </rPr>
      <t xml:space="preserve">年以上の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25</t>
    </r>
    <r>
      <rPr>
        <sz val="10.5"/>
        <rFont val="Noto Sans"/>
        <family val="2"/>
      </rPr>
      <t xml:space="preserve">以上。
ロ　サービス提供体制強化加算（Ⅱ）
次に掲げる基準のいずれにも適合すること。
　（</t>
    </r>
    <r>
      <rPr>
        <sz val="10.5"/>
        <rFont val="ＭＳ Ｐ明朝"/>
        <family val="1"/>
        <charset val="128"/>
      </rPr>
      <t xml:space="preserve">1</t>
    </r>
    <r>
      <rPr>
        <sz val="10.5"/>
        <rFont val="Noto Sans"/>
        <family val="2"/>
      </rPr>
      <t xml:space="preserve">）　イ（</t>
    </r>
    <r>
      <rPr>
        <sz val="10.5"/>
        <rFont val="ＭＳ Ｐ明朝"/>
        <family val="1"/>
        <charset val="128"/>
      </rPr>
      <t xml:space="preserve">1</t>
    </r>
    <r>
      <rPr>
        <sz val="10.5"/>
        <rFont val="Noto Sans"/>
        <family val="2"/>
      </rPr>
      <t xml:space="preserve">）から（</t>
    </r>
    <r>
      <rPr>
        <sz val="10.5"/>
        <rFont val="ＭＳ Ｐ明朝"/>
        <family val="1"/>
        <charset val="128"/>
      </rPr>
      <t xml:space="preserve">3</t>
    </r>
    <r>
      <rPr>
        <sz val="10.5"/>
        <rFont val="Noto Sans"/>
        <family val="2"/>
      </rPr>
      <t xml:space="preserve">）までに掲げる基準のいずれにも適合していること。
（</t>
    </r>
    <r>
      <rPr>
        <sz val="10.5"/>
        <rFont val="ＭＳ Ｐ明朝"/>
        <family val="1"/>
        <charset val="128"/>
      </rPr>
      <t xml:space="preserve">2</t>
    </r>
    <r>
      <rPr>
        <sz val="10.5"/>
        <rFont val="Noto Sans"/>
        <family val="2"/>
      </rPr>
      <t xml:space="preserve">）　当該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事業所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40</t>
    </r>
    <r>
      <rPr>
        <sz val="10.5"/>
        <rFont val="Noto Sans"/>
        <family val="2"/>
      </rPr>
      <t xml:space="preserve">以上又は介護福祉士、実務者研修修了者及び介護職員基礎研修課程修了者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60</t>
    </r>
    <r>
      <rPr>
        <sz val="10.5"/>
        <rFont val="Noto Sans"/>
        <family val="2"/>
      </rPr>
      <t xml:space="preserve">以上。　</t>
    </r>
  </si>
  <si>
    <t xml:space="preserve">全ての従業者が参加すること。</t>
  </si>
  <si>
    <t xml:space="preserve">会議の開催状況について、概要を記録すること。</t>
  </si>
  <si>
    <t xml:space="preserve">実施に当たっては、全員が一堂に会して開催する必要はなく、いくつかのグループ別に分かれて開催することで差し支えない。</t>
  </si>
  <si>
    <t xml:space="preserve">利用者に関する情報やサービス提供に当たっての留意事項を、その変化の動向を含め、記載しているか。</t>
  </si>
  <si>
    <r>
      <rPr>
        <sz val="10.5"/>
        <rFont val="Noto Sans"/>
        <family val="2"/>
      </rPr>
      <t xml:space="preserve">利用者の</t>
    </r>
    <r>
      <rPr>
        <sz val="10.5"/>
        <rFont val="ＭＳ Ｐ明朝"/>
        <family val="1"/>
        <charset val="128"/>
      </rPr>
      <t xml:space="preserve">ADL</t>
    </r>
    <r>
      <rPr>
        <sz val="10.5"/>
        <rFont val="Noto Sans"/>
        <family val="2"/>
      </rPr>
      <t xml:space="preserve">や意欲の状況</t>
    </r>
  </si>
  <si>
    <t xml:space="preserve">利用者の主な訴えやサービス提供時の特段の要望</t>
  </si>
  <si>
    <t xml:space="preserve">家族を含む環境</t>
  </si>
  <si>
    <t xml:space="preserve">前回のサービス提供時の状況</t>
  </si>
  <si>
    <t xml:space="preserve">その他サービス提供に当たって必要な事項</t>
  </si>
  <si>
    <t xml:space="preserve">④</t>
  </si>
  <si>
    <t xml:space="preserve">健康診断等については、全ての従業者が、少なくとも１年以内ごとに１回、事業主の費用負担により実施しているか。</t>
  </si>
  <si>
    <t xml:space="preserve">⑤</t>
  </si>
  <si>
    <t xml:space="preserve">【サービス提供体制強化加算（Ⅰ）　の場合】</t>
  </si>
  <si>
    <t xml:space="preserve">次のいずれかに適合すること。</t>
  </si>
  <si>
    <r>
      <rPr>
        <sz val="10.5"/>
        <rFont val="Noto Sans"/>
        <family val="2"/>
      </rPr>
      <t xml:space="preserve">介護職員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60</t>
    </r>
    <r>
      <rPr>
        <sz val="10.5"/>
        <rFont val="Noto Sans"/>
        <family val="2"/>
      </rPr>
      <t xml:space="preserve">以上か。</t>
    </r>
  </si>
  <si>
    <r>
      <rPr>
        <sz val="10.5"/>
        <rFont val="Noto Sans"/>
        <family val="2"/>
      </rPr>
      <t xml:space="preserve">介護職員のうち、勤続年数</t>
    </r>
    <r>
      <rPr>
        <sz val="10.5"/>
        <rFont val="ＭＳ Ｐ明朝"/>
        <family val="1"/>
        <charset val="128"/>
      </rPr>
      <t xml:space="preserve">10</t>
    </r>
    <r>
      <rPr>
        <sz val="10.5"/>
        <rFont val="Noto Sans"/>
        <family val="2"/>
      </rPr>
      <t xml:space="preserve">年以上の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25</t>
    </r>
    <r>
      <rPr>
        <sz val="10.5"/>
        <rFont val="Noto Sans"/>
        <family val="2"/>
      </rPr>
      <t xml:space="preserve">以上か。</t>
    </r>
  </si>
  <si>
    <r>
      <rPr>
        <sz val="10.5"/>
        <rFont val="Noto Sans"/>
        <family val="2"/>
      </rPr>
      <t xml:space="preserve">前年度（</t>
    </r>
    <r>
      <rPr>
        <sz val="10.5"/>
        <rFont val="ＭＳ Ｐ明朝"/>
        <family val="1"/>
        <charset val="128"/>
      </rPr>
      <t xml:space="preserve">3</t>
    </r>
    <r>
      <rPr>
        <sz val="10.5"/>
        <rFont val="Noto Sans"/>
        <family val="2"/>
      </rPr>
      <t xml:space="preserve">月を除く）又は前</t>
    </r>
    <r>
      <rPr>
        <sz val="10.5"/>
        <rFont val="ＭＳ Ｐ明朝"/>
        <family val="1"/>
        <charset val="128"/>
      </rPr>
      <t xml:space="preserve">3</t>
    </r>
    <r>
      <rPr>
        <sz val="10.5"/>
        <rFont val="Noto Sans"/>
        <family val="2"/>
      </rPr>
      <t xml:space="preserve">月の実績の平均について、常勤換算方法により算出。</t>
    </r>
  </si>
  <si>
    <t xml:space="preserve">各月の前月の末日時点で該当する資格を得ていること（月途中は不可）。</t>
  </si>
  <si>
    <t xml:space="preserve">勤続年数とは、各月の前月末日時点における勤続年数とすること。</t>
  </si>
  <si>
    <t xml:space="preserve">サービス提供体制
強化加算</t>
  </si>
  <si>
    <t xml:space="preserve">⑥</t>
  </si>
  <si>
    <t xml:space="preserve">【サービス提供体制強化加算（Ⅱ）　の場合】</t>
  </si>
  <si>
    <r>
      <rPr>
        <sz val="10.5"/>
        <rFont val="ＭＳ Ｐ明朝"/>
        <family val="1"/>
        <charset val="128"/>
      </rPr>
      <t xml:space="preserve">
</t>
    </r>
    <r>
      <rPr>
        <sz val="10.5"/>
        <rFont val="Noto Sans"/>
        <family val="2"/>
      </rPr>
      <t xml:space="preserve">（</t>
    </r>
    <r>
      <rPr>
        <sz val="10.5"/>
        <rFont val="ＭＳ Ｐ明朝"/>
        <family val="1"/>
        <charset val="128"/>
      </rPr>
      <t xml:space="preserve">2</t>
    </r>
    <r>
      <rPr>
        <sz val="10.5"/>
        <rFont val="Noto Sans"/>
        <family val="2"/>
      </rPr>
      <t xml:space="preserve">）　当該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事業所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40</t>
    </r>
    <r>
      <rPr>
        <sz val="10.5"/>
        <rFont val="Noto Sans"/>
        <family val="2"/>
      </rPr>
      <t xml:space="preserve">以上又は介護福祉士、実務者研修修了者及び介護職員基礎研修課程修了者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60</t>
    </r>
    <r>
      <rPr>
        <sz val="10.5"/>
        <rFont val="Noto Sans"/>
        <family val="2"/>
      </rPr>
      <t xml:space="preserve">以上。　</t>
    </r>
  </si>
  <si>
    <r>
      <rPr>
        <sz val="10.5"/>
        <rFont val="Noto Sans"/>
        <family val="2"/>
      </rPr>
      <t xml:space="preserve">介護職員のうち介護福祉士の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40</t>
    </r>
    <r>
      <rPr>
        <sz val="10.5"/>
        <rFont val="Noto Sans"/>
        <family val="2"/>
      </rPr>
      <t xml:space="preserve">以上又は介護福祉士、実務者研修修了者、基礎研修課程修了者の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60</t>
    </r>
    <r>
      <rPr>
        <sz val="10.5"/>
        <rFont val="Noto Sans"/>
        <family val="2"/>
      </rPr>
      <t xml:space="preserve">以上か。</t>
    </r>
  </si>
  <si>
    <t xml:space="preserve">（続き）</t>
  </si>
  <si>
    <t xml:space="preserve">⑦</t>
  </si>
  <si>
    <t xml:space="preserve">【サービス提供体制強化加算（Ⅲ）　の場合】</t>
  </si>
  <si>
    <r>
      <rPr>
        <sz val="10.5"/>
        <rFont val="ＭＳ Ｐ明朝"/>
        <family val="1"/>
        <charset val="128"/>
      </rPr>
      <t xml:space="preserve">
</t>
    </r>
    <r>
      <rPr>
        <sz val="10.5"/>
        <rFont val="Noto Sans"/>
        <family val="2"/>
      </rPr>
      <t xml:space="preserve">ハ　サービス提供体制強化加算（Ⅲ）
次に掲げる基準のいずれにも適合すること。
　（</t>
    </r>
    <r>
      <rPr>
        <sz val="10.5"/>
        <rFont val="ＭＳ Ｐ明朝"/>
        <family val="1"/>
        <charset val="128"/>
      </rPr>
      <t xml:space="preserve">1</t>
    </r>
    <r>
      <rPr>
        <sz val="10.5"/>
        <rFont val="Noto Sans"/>
        <family val="2"/>
      </rPr>
      <t xml:space="preserve">）　イ（</t>
    </r>
    <r>
      <rPr>
        <sz val="10.5"/>
        <rFont val="ＭＳ Ｐ明朝"/>
        <family val="1"/>
        <charset val="128"/>
      </rPr>
      <t xml:space="preserve">1</t>
    </r>
    <r>
      <rPr>
        <sz val="10.5"/>
        <rFont val="Noto Sans"/>
        <family val="2"/>
      </rPr>
      <t xml:space="preserve">）から（</t>
    </r>
    <r>
      <rPr>
        <sz val="10.5"/>
        <rFont val="ＭＳ Ｐ明朝"/>
        <family val="1"/>
        <charset val="128"/>
      </rPr>
      <t xml:space="preserve">3</t>
    </r>
    <r>
      <rPr>
        <sz val="10.5"/>
        <rFont val="Noto Sans"/>
        <family val="2"/>
      </rPr>
      <t xml:space="preserve">）までに掲げる基準のいずれにも適合していること。
次のいずれかに適合すること。
　（一）当該指定</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訪問入浴介護事業所の介護職員の総数のうち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又は介護福祉士、実務者研修修了者及び介護職員基礎研修課程修了者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50</t>
    </r>
    <r>
      <rPr>
        <sz val="10.5"/>
        <rFont val="Noto Sans"/>
        <family val="2"/>
      </rPr>
      <t xml:space="preserve">以上。
　（二）当該指定訪問入浴介護事業所の総数のうち、勤続年数</t>
    </r>
    <r>
      <rPr>
        <sz val="10.5"/>
        <rFont val="ＭＳ Ｐ明朝"/>
        <family val="1"/>
        <charset val="128"/>
      </rPr>
      <t xml:space="preserve">7</t>
    </r>
    <r>
      <rPr>
        <sz val="10.5"/>
        <rFont val="Noto Sans"/>
        <family val="2"/>
      </rPr>
      <t xml:space="preserve">年以上の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t>
    </r>
  </si>
  <si>
    <r>
      <rPr>
        <sz val="10.5"/>
        <rFont val="Noto Sans"/>
        <family val="2"/>
      </rPr>
      <t xml:space="preserve">介護職員のうち介護福祉士の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又は介護福祉士、実務者研修修了者、基礎研修課程修了者の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50</t>
    </r>
    <r>
      <rPr>
        <sz val="10.5"/>
        <rFont val="Noto Sans"/>
        <family val="2"/>
      </rPr>
      <t xml:space="preserve">以上か。</t>
    </r>
  </si>
  <si>
    <r>
      <rPr>
        <sz val="10.5"/>
        <rFont val="Noto Sans"/>
        <family val="2"/>
      </rPr>
      <t xml:space="preserve">介護職員のうち、勤続年数</t>
    </r>
    <r>
      <rPr>
        <sz val="10.5"/>
        <rFont val="ＭＳ Ｐ明朝"/>
        <family val="1"/>
        <charset val="128"/>
      </rPr>
      <t xml:space="preserve">7</t>
    </r>
    <r>
      <rPr>
        <sz val="10.5"/>
        <rFont val="Noto Sans"/>
        <family val="2"/>
      </rPr>
      <t xml:space="preserve">年以上の介護福祉士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30</t>
    </r>
    <r>
      <rPr>
        <sz val="10.5"/>
        <rFont val="Noto Sans"/>
        <family val="2"/>
      </rPr>
      <t xml:space="preserve">以上か。</t>
    </r>
  </si>
  <si>
    <r>
      <rPr>
        <sz val="10.5"/>
        <rFont val="Noto Sans"/>
        <family val="2"/>
      </rPr>
      <t xml:space="preserve">前年度又は前</t>
    </r>
    <r>
      <rPr>
        <sz val="10.5"/>
        <rFont val="ＭＳ Ｐ明朝"/>
        <family val="1"/>
        <charset val="128"/>
      </rPr>
      <t xml:space="preserve">3</t>
    </r>
    <r>
      <rPr>
        <sz val="10.5"/>
        <rFont val="Noto Sans"/>
        <family val="2"/>
      </rPr>
      <t xml:space="preserve">月の実績の平均について、常勤換算方法により算出。</t>
    </r>
  </si>
  <si>
    <t xml:space="preserve">サービス提供体制強化加算の基準を満たした上で、利用者に対し、指定（介護予防）訪問入浴介護を行った場合に、１回につき次の所定単位数を加算しているか。</t>
  </si>
  <si>
    <t xml:space="preserve">サービス提供体制強化加算（Ⅰ）　　４４単位</t>
  </si>
  <si>
    <r>
      <rPr>
        <sz val="10.5"/>
        <rFont val="Noto Sans"/>
        <family val="2"/>
      </rPr>
      <t xml:space="preserve">　基準：　上記　</t>
    </r>
    <r>
      <rPr>
        <sz val="10.5"/>
        <rFont val="ＭＳ Ｐ明朝"/>
        <family val="1"/>
        <charset val="128"/>
      </rPr>
      <t xml:space="preserve">10-①</t>
    </r>
    <r>
      <rPr>
        <sz val="10.5"/>
        <rFont val="Noto Sans"/>
        <family val="2"/>
      </rPr>
      <t xml:space="preserve">～⑤に「はい」</t>
    </r>
  </si>
  <si>
    <t xml:space="preserve">サービス提供体制強化加算（Ⅱ）　　３６単位</t>
  </si>
  <si>
    <r>
      <rPr>
        <sz val="10.5"/>
        <rFont val="Noto Sans"/>
        <family val="2"/>
      </rPr>
      <t xml:space="preserve">　基準：上記　</t>
    </r>
    <r>
      <rPr>
        <sz val="10.5"/>
        <rFont val="ＭＳ Ｐ明朝"/>
        <family val="1"/>
        <charset val="128"/>
      </rPr>
      <t xml:space="preserve">10-①</t>
    </r>
    <r>
      <rPr>
        <sz val="10.5"/>
        <rFont val="Noto Sans"/>
        <family val="2"/>
      </rPr>
      <t xml:space="preserve">～④、⑥に「はい」</t>
    </r>
  </si>
  <si>
    <t xml:space="preserve">サービス提供体制強化加算（Ⅲ）　　１２単位</t>
  </si>
  <si>
    <r>
      <rPr>
        <sz val="10.5"/>
        <rFont val="Noto Sans"/>
        <family val="2"/>
      </rPr>
      <t xml:space="preserve">　基準：上記　</t>
    </r>
    <r>
      <rPr>
        <sz val="10.5"/>
        <rFont val="ＭＳ Ｐ明朝"/>
        <family val="1"/>
        <charset val="128"/>
      </rPr>
      <t xml:space="preserve">10-①</t>
    </r>
    <r>
      <rPr>
        <sz val="10.5"/>
        <rFont val="Noto Sans"/>
        <family val="2"/>
      </rPr>
      <t xml:space="preserve">～④、⑦に「はい」</t>
    </r>
  </si>
  <si>
    <t xml:space="preserve">ⅠとⅡとⅢを同時に算定することはできない。</t>
  </si>
  <si>
    <t xml:space="preserve">介護職員等処遇
改善加算
※算定届出が必要</t>
  </si>
  <si>
    <t xml:space="preserve">次の基準に適合しているものとして知事に届け出た事業所が利用者に対して、サービス提供を行った場合に、下記の区分に応じて加算しているか。</t>
  </si>
  <si>
    <r>
      <rPr>
        <sz val="10.5"/>
        <rFont val="Noto Sans"/>
        <family val="2"/>
      </rPr>
      <t xml:space="preserve">居費別表</t>
    </r>
    <r>
      <rPr>
        <sz val="10.5"/>
        <rFont val="ＭＳ Ｐ明朝"/>
        <family val="1"/>
        <charset val="128"/>
      </rPr>
      <t xml:space="preserve">2</t>
    </r>
    <r>
      <rPr>
        <sz val="10.5"/>
        <rFont val="Noto Sans"/>
        <family val="2"/>
      </rPr>
      <t xml:space="preserve">のヘ
</t>
    </r>
  </si>
  <si>
    <r>
      <rPr>
        <sz val="10.5"/>
        <rFont val="Noto Sans"/>
        <family val="2"/>
      </rPr>
      <t xml:space="preserve">居留第二の</t>
    </r>
    <r>
      <rPr>
        <sz val="10.5"/>
        <rFont val="ＭＳ Ｐ明朝"/>
        <family val="1"/>
        <charset val="128"/>
      </rPr>
      <t xml:space="preserve">2</t>
    </r>
    <r>
      <rPr>
        <sz val="10.5"/>
        <rFont val="Noto Sans"/>
        <family val="2"/>
      </rPr>
      <t xml:space="preserve">の</t>
    </r>
    <r>
      <rPr>
        <sz val="10.5"/>
        <rFont val="ＭＳ Ｐ明朝"/>
        <family val="1"/>
        <charset val="128"/>
      </rPr>
      <t xml:space="preserve">(25)</t>
    </r>
  </si>
  <si>
    <t xml:space="preserve">　　イ　</t>
  </si>
  <si>
    <t xml:space="preserve"> 介護職員等処遇改善加算（Ⅰ）　</t>
  </si>
  <si>
    <t xml:space="preserve">所定単位数（基本ｻｰﾋﾞｽ費＋加算・減算）の１００／１０００に相当する単位数</t>
  </si>
  <si>
    <t xml:space="preserve">　　ロ　</t>
  </si>
  <si>
    <t xml:space="preserve"> 介護職員等処遇改善加算（Ⅱ）</t>
  </si>
  <si>
    <t xml:space="preserve">所定単位数（基本ｻｰﾋﾞｽ費＋加算・減算）の９４／１０００に相当する単位数</t>
  </si>
  <si>
    <t xml:space="preserve">ハ　</t>
  </si>
  <si>
    <t xml:space="preserve"> 介護職員等処遇改善加算（Ⅲ）</t>
  </si>
  <si>
    <t xml:space="preserve">所定単位数（基本ｻｰﾋﾞｽ費＋加算・減算）の７９／１０００に相当する単位数</t>
  </si>
  <si>
    <t xml:space="preserve">二　</t>
  </si>
  <si>
    <t xml:space="preserve"> 介護職員等処遇改善加算（Ⅳ）</t>
  </si>
  <si>
    <t xml:space="preserve">所定単位数（基本ｻｰﾋﾞｽ費＋加算・減算）の６３／１０００に相当する単位数</t>
  </si>
  <si>
    <r>
      <rPr>
        <sz val="10.5"/>
        <rFont val="Noto Sans"/>
        <family val="2"/>
      </rPr>
      <t xml:space="preserve">介護職員等処遇
改善加算
</t>
    </r>
    <r>
      <rPr>
        <sz val="10.5"/>
        <rFont val="ＭＳ Ｐ明朝"/>
        <family val="1"/>
        <charset val="128"/>
      </rPr>
      <t xml:space="preserve">(</t>
    </r>
    <r>
      <rPr>
        <sz val="10.5"/>
        <rFont val="Noto Sans"/>
        <family val="2"/>
      </rPr>
      <t xml:space="preserve">つづき</t>
    </r>
    <r>
      <rPr>
        <sz val="10.5"/>
        <rFont val="ＭＳ Ｐ明朝"/>
        <family val="1"/>
        <charset val="128"/>
      </rPr>
      <t xml:space="preserve">)
※</t>
    </r>
    <r>
      <rPr>
        <sz val="10.5"/>
        <rFont val="Noto Sans"/>
        <family val="2"/>
      </rPr>
      <t xml:space="preserve">算定届出が必要</t>
    </r>
  </si>
  <si>
    <t xml:space="preserve">【厚生労働大臣が定める基準】</t>
  </si>
  <si>
    <r>
      <rPr>
        <b val="true"/>
        <sz val="10.5"/>
        <rFont val="Noto Sans"/>
        <family val="2"/>
      </rPr>
      <t xml:space="preserve">イ　介護職員等処遇改善加算</t>
    </r>
    <r>
      <rPr>
        <b val="true"/>
        <sz val="10.5"/>
        <rFont val="ＭＳ Ｐ明朝"/>
        <family val="1"/>
        <charset val="128"/>
      </rPr>
      <t xml:space="preserve">(Ⅰ)</t>
    </r>
    <r>
      <rPr>
        <b val="true"/>
        <sz val="10.5"/>
        <rFont val="Noto Sans"/>
        <family val="2"/>
      </rPr>
      <t xml:space="preserve">　</t>
    </r>
  </si>
  <si>
    <t xml:space="preserve">次に掲げる基準のいずれにも適合すること。</t>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28"/>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明朝"/>
        <family val="1"/>
        <charset val="128"/>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明朝"/>
        <family val="1"/>
        <charset val="128"/>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t xml:space="preserve">当該事業所において、①の賃金改善に関する計画、当該計画に係る実施期間及び実施方法その他の当該施設の職員の処遇改善の計画等を記載した介護職員等処遇改善計画書を作成し、全ての職員に周知し、知事に届け出ていること。</t>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次に掲げる基準のいずれにも基準に適合すること。</t>
  </si>
  <si>
    <r>
      <rPr>
        <sz val="10.5"/>
        <rFont val="ＭＳ Ｐ明朝"/>
        <family val="1"/>
        <charset val="128"/>
      </rPr>
      <t xml:space="preserve">(</t>
    </r>
    <r>
      <rPr>
        <sz val="10.5"/>
        <rFont val="Noto Sans"/>
        <family val="2"/>
      </rPr>
      <t xml:space="preserve">一</t>
    </r>
    <r>
      <rPr>
        <sz val="10.5"/>
        <rFont val="ＭＳ Ｐ明朝"/>
        <family val="1"/>
        <charset val="128"/>
      </rPr>
      <t xml:space="preserve">)</t>
    </r>
  </si>
  <si>
    <t xml:space="preserve">介護職員の任用の際における職責又は職務内容等の要件（介護職員の賃金に関するものを含む。）を定めていること。</t>
  </si>
  <si>
    <r>
      <rPr>
        <sz val="10.5"/>
        <rFont val="ＭＳ Ｐ明朝"/>
        <family val="1"/>
        <charset val="128"/>
      </rPr>
      <t xml:space="preserve">(</t>
    </r>
    <r>
      <rPr>
        <sz val="10.5"/>
        <rFont val="Noto Sans"/>
        <family val="2"/>
      </rPr>
      <t xml:space="preserve">二</t>
    </r>
    <r>
      <rPr>
        <sz val="10.5"/>
        <rFont val="ＭＳ Ｐ明朝"/>
        <family val="1"/>
        <charset val="128"/>
      </rPr>
      <t xml:space="preserve">)</t>
    </r>
  </si>
  <si>
    <r>
      <rPr>
        <sz val="10.5"/>
        <rFont val="ＭＳ Ｐ明朝"/>
        <family val="1"/>
        <charset val="128"/>
      </rPr>
      <t xml:space="preserve">(</t>
    </r>
    <r>
      <rPr>
        <sz val="10.5"/>
        <rFont val="Noto Sans"/>
        <family val="2"/>
      </rPr>
      <t xml:space="preserve">一</t>
    </r>
    <r>
      <rPr>
        <sz val="10.5"/>
        <rFont val="ＭＳ Ｐ明朝"/>
        <family val="1"/>
        <charset val="128"/>
      </rPr>
      <t xml:space="preserve">)</t>
    </r>
    <r>
      <rPr>
        <sz val="10.5"/>
        <rFont val="Noto Sans"/>
        <family val="2"/>
      </rPr>
      <t xml:space="preserve">の要件について書面をもって作成し、全ての介護職員に周知していること。</t>
    </r>
  </si>
  <si>
    <r>
      <rPr>
        <sz val="10.5"/>
        <rFont val="ＭＳ Ｐ明朝"/>
        <family val="1"/>
        <charset val="128"/>
      </rPr>
      <t xml:space="preserve">(</t>
    </r>
    <r>
      <rPr>
        <sz val="10.5"/>
        <rFont val="Noto Sans"/>
        <family val="2"/>
      </rPr>
      <t xml:space="preserve">三</t>
    </r>
    <r>
      <rPr>
        <sz val="10.5"/>
        <rFont val="ＭＳ Ｐ明朝"/>
        <family val="1"/>
        <charset val="128"/>
      </rPr>
      <t xml:space="preserve">)</t>
    </r>
  </si>
  <si>
    <t xml:space="preserve">介護職員の資質の向上の支援に関する計画を策定し、当該計画に係る研修の実施又は研修の機会を確保していること。</t>
  </si>
  <si>
    <r>
      <rPr>
        <sz val="10.5"/>
        <rFont val="ＭＳ Ｐ明朝"/>
        <family val="1"/>
        <charset val="128"/>
      </rPr>
      <t xml:space="preserve">(</t>
    </r>
    <r>
      <rPr>
        <sz val="10.5"/>
        <rFont val="Noto Sans"/>
        <family val="2"/>
      </rPr>
      <t xml:space="preserve">四</t>
    </r>
    <r>
      <rPr>
        <sz val="10.5"/>
        <rFont val="ＭＳ Ｐ明朝"/>
        <family val="1"/>
        <charset val="128"/>
      </rPr>
      <t xml:space="preserve">)</t>
    </r>
  </si>
  <si>
    <r>
      <rPr>
        <sz val="10.5"/>
        <rFont val="ＭＳ Ｐ明朝"/>
        <family val="1"/>
        <charset val="128"/>
      </rPr>
      <t xml:space="preserve">(</t>
    </r>
    <r>
      <rPr>
        <sz val="10.5"/>
        <rFont val="Noto Sans"/>
        <family val="2"/>
      </rPr>
      <t xml:space="preserve">三</t>
    </r>
    <r>
      <rPr>
        <sz val="10.5"/>
        <rFont val="ＭＳ Ｐ明朝"/>
        <family val="1"/>
        <charset val="128"/>
      </rPr>
      <t xml:space="preserve">)</t>
    </r>
    <r>
      <rPr>
        <sz val="10.5"/>
        <rFont val="Noto Sans"/>
        <family val="2"/>
      </rPr>
      <t xml:space="preserve">について、全ての介護職員に周知していること。</t>
    </r>
  </si>
  <si>
    <r>
      <rPr>
        <sz val="10.5"/>
        <rFont val="ＭＳ Ｐ明朝"/>
        <family val="1"/>
        <charset val="128"/>
      </rPr>
      <t xml:space="preserve">(</t>
    </r>
    <r>
      <rPr>
        <sz val="10.5"/>
        <rFont val="Noto Sans"/>
        <family val="2"/>
      </rPr>
      <t xml:space="preserve">五</t>
    </r>
    <r>
      <rPr>
        <sz val="10.5"/>
        <rFont val="ＭＳ Ｐ明朝"/>
        <family val="1"/>
        <charset val="128"/>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28"/>
      </rPr>
      <t xml:space="preserve">(</t>
    </r>
    <r>
      <rPr>
        <sz val="10.5"/>
        <rFont val="Noto Sans"/>
        <family val="2"/>
      </rPr>
      <t xml:space="preserve">六</t>
    </r>
    <r>
      <rPr>
        <sz val="10.5"/>
        <rFont val="ＭＳ Ｐ明朝"/>
        <family val="1"/>
        <charset val="128"/>
      </rPr>
      <t xml:space="preserve">)</t>
    </r>
  </si>
  <si>
    <r>
      <rPr>
        <sz val="10.5"/>
        <rFont val="ＭＳ Ｐ明朝"/>
        <family val="1"/>
        <charset val="128"/>
      </rPr>
      <t xml:space="preserve">(</t>
    </r>
    <r>
      <rPr>
        <sz val="10.5"/>
        <rFont val="Noto Sans"/>
        <family val="2"/>
      </rPr>
      <t xml:space="preserve">五</t>
    </r>
    <r>
      <rPr>
        <sz val="10.5"/>
        <rFont val="ＭＳ Ｐ明朝"/>
        <family val="1"/>
        <charset val="128"/>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28"/>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28"/>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サービス提供体制強化加算</t>
    </r>
    <r>
      <rPr>
        <sz val="10.5"/>
        <rFont val="ＭＳ Ｐ明朝"/>
        <family val="1"/>
        <charset val="128"/>
      </rPr>
      <t xml:space="preserve">(Ⅰ</t>
    </r>
    <r>
      <rPr>
        <sz val="10.5"/>
        <rFont val="Noto Sans"/>
        <family val="2"/>
      </rPr>
      <t xml:space="preserve">）若しくは</t>
    </r>
    <r>
      <rPr>
        <sz val="10.5"/>
        <rFont val="ＭＳ Ｐ明朝"/>
        <family val="1"/>
        <charset val="128"/>
      </rPr>
      <t xml:space="preserve">(Ⅱ)</t>
    </r>
    <r>
      <rPr>
        <sz val="10.5"/>
        <rFont val="Noto Sans"/>
        <family val="2"/>
      </rPr>
      <t xml:space="preserve">のいずれかを届け出ていること。</t>
    </r>
  </si>
  <si>
    <r>
      <rPr>
        <b val="true"/>
        <sz val="10.5"/>
        <rFont val="Noto Sans"/>
        <family val="2"/>
      </rPr>
      <t xml:space="preserve">ロ　介護職員等処遇改善加算</t>
    </r>
    <r>
      <rPr>
        <b val="true"/>
        <sz val="10.5"/>
        <rFont val="ＭＳ Ｐ明朝"/>
        <family val="1"/>
        <charset val="128"/>
      </rPr>
      <t xml:space="preserve">(Ⅱ)</t>
    </r>
    <r>
      <rPr>
        <b val="true"/>
        <sz val="10.5"/>
        <rFont val="Noto Sans"/>
        <family val="2"/>
      </rPr>
      <t xml:space="preserve">　</t>
    </r>
  </si>
  <si>
    <r>
      <rPr>
        <sz val="10.5"/>
        <rFont val="Noto Sans"/>
        <family val="2"/>
      </rPr>
      <t xml:space="preserve">イ</t>
    </r>
    <r>
      <rPr>
        <sz val="10.5"/>
        <rFont val="ＭＳ Ｐ明朝"/>
        <family val="1"/>
        <charset val="128"/>
      </rPr>
      <t xml:space="preserve">(1)</t>
    </r>
    <r>
      <rPr>
        <sz val="10.5"/>
        <rFont val="Noto Sans"/>
        <family val="2"/>
      </rPr>
      <t xml:space="preserve">から</t>
    </r>
    <r>
      <rPr>
        <sz val="10.5"/>
        <rFont val="ＭＳ Ｐ明朝"/>
        <family val="1"/>
        <charset val="128"/>
      </rPr>
      <t xml:space="preserve">(9)</t>
    </r>
    <r>
      <rPr>
        <sz val="10.5"/>
        <rFont val="Noto Sans"/>
        <family val="2"/>
      </rPr>
      <t xml:space="preserve">までに掲げる基準のいずれにも適合すること。</t>
    </r>
  </si>
  <si>
    <r>
      <rPr>
        <b val="true"/>
        <sz val="10.5"/>
        <rFont val="Noto Sans"/>
        <family val="2"/>
      </rPr>
      <t xml:space="preserve">ハ　介護職員等処遇改善加算</t>
    </r>
    <r>
      <rPr>
        <b val="true"/>
        <sz val="10.5"/>
        <rFont val="ＭＳ Ｐ明朝"/>
        <family val="1"/>
        <charset val="128"/>
      </rPr>
      <t xml:space="preserve">(Ⅲ)</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8)</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i>
    <r>
      <rPr>
        <b val="true"/>
        <sz val="10.5"/>
        <rFont val="Noto Sans"/>
        <family val="2"/>
      </rPr>
      <t xml:space="preserve">ニ　介護職員等処遇改善加算</t>
    </r>
    <r>
      <rPr>
        <b val="true"/>
        <sz val="10.5"/>
        <rFont val="ＭＳ Ｐ明朝"/>
        <family val="1"/>
        <charset val="128"/>
      </rPr>
      <t xml:space="preserve">(Ⅳ)</t>
    </r>
  </si>
  <si>
    <r>
      <rPr>
        <sz val="10.5"/>
        <rFont val="Noto Sans"/>
        <family val="2"/>
      </rPr>
      <t xml:space="preserve">イ</t>
    </r>
    <r>
      <rPr>
        <sz val="10.5"/>
        <rFont val="ＭＳ Ｐ明朝"/>
        <family val="1"/>
        <charset val="128"/>
      </rPr>
      <t xml:space="preserve">(1)(</t>
    </r>
    <r>
      <rPr>
        <sz val="10.5"/>
        <rFont val="Noto Sans"/>
        <family val="2"/>
      </rPr>
      <t xml:space="preserve">一</t>
    </r>
    <r>
      <rPr>
        <sz val="10.5"/>
        <rFont val="ＭＳ Ｐ明朝"/>
        <family val="1"/>
        <charset val="128"/>
      </rPr>
      <t xml:space="preserve">)</t>
    </r>
    <r>
      <rPr>
        <sz val="10.5"/>
        <rFont val="Noto Sans"/>
        <family val="2"/>
      </rPr>
      <t xml:space="preserve">、</t>
    </r>
    <r>
      <rPr>
        <sz val="10.5"/>
        <rFont val="ＭＳ Ｐ明朝"/>
        <family val="1"/>
        <charset val="128"/>
      </rPr>
      <t xml:space="preserve">(2)</t>
    </r>
    <r>
      <rPr>
        <sz val="10.5"/>
        <rFont val="Noto Sans"/>
        <family val="2"/>
      </rPr>
      <t xml:space="preserve">から</t>
    </r>
    <r>
      <rPr>
        <sz val="10.5"/>
        <rFont val="ＭＳ Ｐ明朝"/>
        <family val="1"/>
        <charset val="128"/>
      </rPr>
      <t xml:space="preserve">(6)</t>
    </r>
    <r>
      <rPr>
        <sz val="10.5"/>
        <rFont val="Noto Sans"/>
        <family val="2"/>
      </rPr>
      <t xml:space="preserve">まで、</t>
    </r>
    <r>
      <rPr>
        <sz val="10.5"/>
        <rFont val="ＭＳ Ｐ明朝"/>
        <family val="1"/>
        <charset val="128"/>
      </rPr>
      <t xml:space="preserve">(7)(</t>
    </r>
    <r>
      <rPr>
        <sz val="10.5"/>
        <rFont val="Noto Sans"/>
        <family val="2"/>
      </rPr>
      <t xml:space="preserve">一</t>
    </r>
    <r>
      <rPr>
        <sz val="10.5"/>
        <rFont val="ＭＳ Ｐ明朝"/>
        <family val="1"/>
        <charset val="128"/>
      </rPr>
      <t xml:space="preserve">)</t>
    </r>
    <r>
      <rPr>
        <sz val="10.5"/>
        <rFont val="Noto Sans"/>
        <family val="2"/>
      </rPr>
      <t xml:space="preserve">から</t>
    </r>
    <r>
      <rPr>
        <sz val="10.5"/>
        <rFont val="ＭＳ Ｐ明朝"/>
        <family val="1"/>
        <charset val="128"/>
      </rPr>
      <t xml:space="preserve">(</t>
    </r>
    <r>
      <rPr>
        <sz val="10.5"/>
        <rFont val="Noto Sans"/>
        <family val="2"/>
      </rPr>
      <t xml:space="preserve">四</t>
    </r>
    <r>
      <rPr>
        <sz val="10.5"/>
        <rFont val="ＭＳ Ｐ明朝"/>
        <family val="1"/>
        <charset val="128"/>
      </rPr>
      <t xml:space="preserve">)</t>
    </r>
    <r>
      <rPr>
        <sz val="10.5"/>
        <rFont val="Noto Sans"/>
        <family val="2"/>
      </rPr>
      <t xml:space="preserve">まで及び</t>
    </r>
    <r>
      <rPr>
        <sz val="10.5"/>
        <rFont val="ＭＳ Ｐ明朝"/>
        <family val="1"/>
        <charset val="128"/>
      </rPr>
      <t xml:space="preserve">(8)</t>
    </r>
    <r>
      <rPr>
        <sz val="10.5"/>
        <rFont val="Noto Sans"/>
        <family val="2"/>
      </rPr>
      <t xml:space="preserve">に掲げる基準のいずれにも適合すること。</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_);\(0\)"/>
  </numFmts>
  <fonts count="30">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b val="true"/>
      <sz val="20"/>
      <name val="Noto Sans"/>
      <family val="2"/>
    </font>
    <font>
      <b val="true"/>
      <sz val="20"/>
      <name val="ＭＳ Ｐゴシック"/>
      <family val="3"/>
      <charset val="128"/>
    </font>
    <font>
      <b val="true"/>
      <sz val="16"/>
      <name val="Noto Sans"/>
      <family val="2"/>
    </font>
    <font>
      <sz val="14"/>
      <name val="ＭＳ Ｐ明朝"/>
      <family val="1"/>
      <charset val="128"/>
    </font>
    <font>
      <sz val="10.5"/>
      <name val="Noto Sans"/>
      <family val="2"/>
    </font>
    <font>
      <sz val="12"/>
      <name val="ＭＳ Ｐゴシック"/>
      <family val="3"/>
      <charset val="128"/>
    </font>
    <font>
      <b val="true"/>
      <sz val="10.5"/>
      <name val="ＭＳ Ｐ明朝"/>
      <family val="1"/>
      <charset val="128"/>
    </font>
    <font>
      <b val="true"/>
      <sz val="10.5"/>
      <name val="Noto Sans"/>
      <family val="2"/>
    </font>
    <font>
      <b val="true"/>
      <sz val="11"/>
      <name val="ＭＳ Ｐゴシック"/>
      <family val="3"/>
      <charset val="128"/>
    </font>
    <font>
      <u val="single"/>
      <sz val="11"/>
      <color rgb="FF0000FF"/>
      <name val="ＭＳ Ｐゴシック"/>
      <family val="3"/>
      <charset val="128"/>
    </font>
    <font>
      <b val="true"/>
      <sz val="10.5"/>
      <name val="ＭＳ Ｐゴシック"/>
      <family val="3"/>
      <charset val="128"/>
    </font>
    <font>
      <sz val="11"/>
      <name val="Noto Sans"/>
      <family val="2"/>
    </font>
    <font>
      <sz val="9"/>
      <name val="Noto Sans"/>
      <family val="2"/>
    </font>
    <font>
      <sz val="9"/>
      <name val="ＭＳ Ｐ明朝"/>
      <family val="1"/>
      <charset val="128"/>
    </font>
    <font>
      <sz val="10"/>
      <name val="Noto Sans"/>
      <family val="2"/>
    </font>
    <font>
      <sz val="10"/>
      <name val="ＭＳ Ｐ明朝"/>
      <family val="1"/>
      <charset val="128"/>
    </font>
    <font>
      <sz val="8"/>
      <name val="Noto Sans"/>
      <family val="2"/>
    </font>
    <font>
      <sz val="10"/>
      <name val="ＭＳ Ｐゴシック"/>
      <family val="3"/>
      <charset val="128"/>
    </font>
    <font>
      <sz val="9.5"/>
      <name val="ＭＳ Ｐ明朝"/>
      <family val="1"/>
      <charset val="128"/>
    </font>
    <font>
      <sz val="11"/>
      <name val="ＭＳ Ｐ明朝"/>
      <family val="1"/>
      <charset val="128"/>
    </font>
    <font>
      <sz val="10.5"/>
      <name val="ＭＳ 明朝"/>
      <family val="1"/>
      <charset val="128"/>
    </font>
    <font>
      <sz val="10.3"/>
      <name val="ＭＳ Ｐ明朝"/>
      <family val="1"/>
      <charset val="128"/>
    </font>
    <font>
      <b val="true"/>
      <sz val="9"/>
      <color rgb="FF000000"/>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mediumDashDot"/>
      <top/>
      <bottom/>
      <diagonal/>
    </border>
    <border diagonalUp="false" diagonalDown="false">
      <left style="mediumDashDot"/>
      <right style="thin"/>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false" indent="2"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2"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4" fillId="3" borderId="20" xfId="0" applyFont="true" applyBorder="true" applyAlignment="true" applyProtection="false">
      <alignment horizontal="center" vertical="top"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distributed" vertical="center" textRotation="0" wrapText="false" indent="2"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4" fillId="0" borderId="23" xfId="2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right" vertical="center" textRotation="0" wrapText="false" indent="0" shrinkToFit="tru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9" fillId="0" borderId="28"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right" vertical="bottom"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3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9" fillId="2" borderId="34" xfId="21" applyFont="true" applyBorder="true" applyAlignment="true" applyProtection="false">
      <alignment horizontal="left" vertical="center" textRotation="0" wrapText="true" indent="0" shrinkToFit="false"/>
      <protection locked="true" hidden="false"/>
    </xf>
    <xf numFmtId="164" fontId="4" fillId="2" borderId="11"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11" fillId="2" borderId="26"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4" fillId="2" borderId="26"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26"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 fillId="2" borderId="26"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4" fontId="11" fillId="2" borderId="26" xfId="21" applyFont="true" applyBorder="true" applyAlignment="true" applyProtection="false">
      <alignment horizontal="general" vertical="center" textRotation="0" wrapText="false" indent="0" shrinkToFit="tru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tru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false" indent="0" shrinkToFit="tru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9" fillId="0" borderId="35" xfId="21" applyFont="true" applyBorder="true" applyAlignment="true" applyProtection="false">
      <alignment horizontal="left" vertical="bottom" textRotation="0" wrapText="false" indent="0" shrinkToFit="false"/>
      <protection locked="true" hidden="false"/>
    </xf>
    <xf numFmtId="164" fontId="12" fillId="0" borderId="36" xfId="21" applyFont="true" applyBorder="true" applyAlignment="true" applyProtection="false">
      <alignment horizontal="left"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9" fillId="0" borderId="38" xfId="21" applyFont="true" applyBorder="true" applyAlignment="true" applyProtection="false">
      <alignment horizontal="left" vertical="center" textRotation="0" wrapText="false" indent="0" shrinkToFit="false"/>
      <protection locked="true" hidden="false"/>
    </xf>
    <xf numFmtId="166" fontId="4" fillId="2" borderId="0" xfId="21" applyFont="true" applyBorder="true" applyAlignment="true" applyProtection="false">
      <alignment horizontal="right" vertical="top" textRotation="0" wrapText="true" indent="0" shrinkToFit="false"/>
      <protection locked="true" hidden="false"/>
    </xf>
    <xf numFmtId="166" fontId="4" fillId="2" borderId="37" xfId="21" applyFont="true" applyBorder="true" applyAlignment="true" applyProtection="false">
      <alignment horizontal="right" vertical="top" textRotation="0" wrapText="true" indent="0" shrinkToFit="false"/>
      <protection locked="true" hidden="false"/>
    </xf>
    <xf numFmtId="164" fontId="9" fillId="0" borderId="38" xfId="21" applyFont="true" applyBorder="true" applyAlignment="true" applyProtection="false">
      <alignment horizontal="left" vertical="top" textRotation="0" wrapText="true" indent="0" shrinkToFit="false"/>
      <protection locked="true" hidden="false"/>
    </xf>
    <xf numFmtId="167" fontId="4" fillId="2" borderId="0" xfId="21" applyFont="true" applyBorder="true" applyAlignment="true" applyProtection="false">
      <alignment horizontal="right" vertical="top" textRotation="0" wrapText="true" indent="0" shrinkToFit="false"/>
      <protection locked="true" hidden="false"/>
    </xf>
    <xf numFmtId="167" fontId="0" fillId="2" borderId="37"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9" fillId="0" borderId="38"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38"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tru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left" vertical="top" textRotation="0" wrapText="true" indent="0" shrinkToFit="false"/>
      <protection locked="true" hidden="false"/>
    </xf>
    <xf numFmtId="164" fontId="4" fillId="0" borderId="43"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left"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true" indent="0" shrinkToFit="false"/>
      <protection locked="true" hidden="false"/>
    </xf>
    <xf numFmtId="164" fontId="4" fillId="0" borderId="37"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45" xfId="21" applyFont="true" applyBorder="true" applyAlignment="true" applyProtection="false">
      <alignment horizontal="left" vertical="center" textRotation="0" wrapText="true" indent="0" shrinkToFit="false"/>
      <protection locked="true" hidden="false"/>
    </xf>
    <xf numFmtId="164" fontId="4" fillId="0" borderId="46" xfId="21" applyFont="true" applyBorder="true" applyAlignment="true" applyProtection="false">
      <alignment horizontal="left" vertical="center" textRotation="0" wrapText="true" indent="0" shrinkToFit="false"/>
      <protection locked="true" hidden="false"/>
    </xf>
    <xf numFmtId="164" fontId="4" fillId="0" borderId="47"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top"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1160</xdr:colOff>
      <xdr:row>300</xdr:row>
      <xdr:rowOff>0</xdr:rowOff>
    </xdr:from>
    <xdr:to>
      <xdr:col>42</xdr:col>
      <xdr:colOff>89640</xdr:colOff>
      <xdr:row>314</xdr:row>
      <xdr:rowOff>152640</xdr:rowOff>
    </xdr:to>
    <xdr:sp>
      <xdr:nvSpPr>
        <xdr:cNvPr id="0" name="右中かっこ 4"/>
        <xdr:cNvSpPr/>
      </xdr:nvSpPr>
      <xdr:spPr>
        <a:xfrm>
          <a:off x="8025480" y="61613280"/>
          <a:ext cx="280440" cy="2553120"/>
        </a:xfrm>
        <a:custGeom>
          <a:avLst/>
          <a:gdLst>
            <a:gd name="textAreaLeft" fmla="*/ 0 w 280440"/>
            <a:gd name="textAreaRight" fmla="*/ 101160 w 280440"/>
            <a:gd name="textAreaTop" fmla="*/ 6120 h 2553120"/>
            <a:gd name="textAreaBottom" fmla="*/ 2547000 h 2553120"/>
          </a:gdLst>
          <a:ahLst/>
          <a:rect l="textAreaLeft" t="textAreaTop" r="textAreaRight" b="textAreaBottom"/>
          <a:pathLst>
            <a:path w="21600" h="21600">
              <a:moveTo>
                <a:pt x="0" y="0"/>
              </a:moveTo>
              <a:cubicBezTo>
                <a:pt x="5400" y="0"/>
                <a:pt x="10800" y="84"/>
                <a:pt x="10800" y="167"/>
              </a:cubicBezTo>
              <a:lnTo>
                <a:pt x="10800" y="10633"/>
              </a:lnTo>
              <a:cubicBezTo>
                <a:pt x="10800" y="10717"/>
                <a:pt x="16200" y="10800"/>
                <a:pt x="21600" y="10800"/>
              </a:cubicBezTo>
              <a:cubicBezTo>
                <a:pt x="16200" y="10800"/>
                <a:pt x="10800" y="10884"/>
                <a:pt x="10800" y="10967"/>
              </a:cubicBezTo>
              <a:lnTo>
                <a:pt x="10800" y="21433"/>
              </a:lnTo>
              <a:cubicBezTo>
                <a:pt x="10800" y="215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7</xdr:col>
      <xdr:colOff>152280</xdr:colOff>
      <xdr:row>7</xdr:row>
      <xdr:rowOff>0</xdr:rowOff>
    </xdr:from>
    <xdr:to>
      <xdr:col>84</xdr:col>
      <xdr:colOff>75960</xdr:colOff>
      <xdr:row>14</xdr:row>
      <xdr:rowOff>190440</xdr:rowOff>
    </xdr:to>
    <xdr:sp>
      <xdr:nvSpPr>
        <xdr:cNvPr id="1" name="テキスト ボックス 2"/>
        <xdr:cNvSpPr/>
      </xdr:nvSpPr>
      <xdr:spPr>
        <a:xfrm>
          <a:off x="10943640" y="1838160"/>
          <a:ext cx="2725920" cy="159084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3214@pref.yamaguchi.lg.jp" TargetMode="External"/><Relationship Id="rId3" Type="http://schemas.openxmlformats.org/officeDocument/2006/relationships/hyperlink" Target="mailto:a13216@pref.yamaguchi.lg.jp" TargetMode="External"/><Relationship Id="rId4" Type="http://schemas.openxmlformats.org/officeDocument/2006/relationships/hyperlink" Target="mailto:a13216@pref.yamaguchi.lg.jp" TargetMode="External"/><Relationship Id="rId5" Type="http://schemas.openxmlformats.org/officeDocument/2006/relationships/hyperlink" Target="mailto:a13219@pref.yamaguchi.lg.jp" TargetMode="External"/><Relationship Id="rId6" Type="http://schemas.openxmlformats.org/officeDocument/2006/relationships/hyperlink" Target="mailto:a13220@pref.yamaguchi.lg.jp" TargetMode="External"/><Relationship Id="rId7" Type="http://schemas.openxmlformats.org/officeDocument/2006/relationships/hyperlink" Target="mailto:a13225@pref.yamaguchi.lg.jp" TargetMode="External"/><Relationship Id="rId8" Type="http://schemas.openxmlformats.org/officeDocument/2006/relationships/hyperlink" Target="mailto:a13225@pref.yamaguchi.lg.jp"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B5" activeCellId="0" sqref="AB5:AD6"/>
    </sheetView>
  </sheetViews>
  <sheetFormatPr defaultColWidth="8.9921875" defaultRowHeight="12.5" zeroHeight="false" outlineLevelRow="0" outlineLevelCol="0"/>
  <cols>
    <col collapsed="false" customWidth="true" hidden="false" outlineLevel="0" max="1" min="1" style="1" width="2.9"/>
    <col collapsed="false" customWidth="true" hidden="false" outlineLevel="0" max="4" min="2" style="1" width="2.36"/>
    <col collapsed="false" customWidth="true" hidden="false" outlineLevel="0" max="7" min="5" style="2" width="2.36"/>
    <col collapsed="false" customWidth="true" hidden="false" outlineLevel="0" max="25" min="8" style="1" width="2.36"/>
    <col collapsed="false" customWidth="true" hidden="false" outlineLevel="0" max="26" min="26" style="1" width="2.44"/>
    <col collapsed="false" customWidth="true" hidden="false" outlineLevel="0" max="27" min="27" style="1" width="2.36"/>
    <col collapsed="false" customWidth="true" hidden="false" outlineLevel="0" max="28" min="28" style="1" width="3.26"/>
    <col collapsed="false" customWidth="true" hidden="false" outlineLevel="0" max="29" min="29" style="1" width="2.36"/>
    <col collapsed="false" customWidth="true" hidden="false" outlineLevel="0" max="30" min="30" style="1" width="3.72"/>
    <col collapsed="false" customWidth="true" hidden="false" outlineLevel="0" max="31" min="31" style="1" width="2.99"/>
    <col collapsed="false" customWidth="true" hidden="false" outlineLevel="0" max="32" min="32" style="1" width="2.36"/>
    <col collapsed="false" customWidth="true" hidden="false" outlineLevel="0" max="33" min="33" style="1" width="3.26"/>
    <col collapsed="false" customWidth="true" hidden="false" outlineLevel="0" max="34" min="34" style="1" width="2.9"/>
    <col collapsed="false" customWidth="true" hidden="false" outlineLevel="0" max="35" min="35" style="1" width="3.26"/>
    <col collapsed="false" customWidth="true" hidden="false" outlineLevel="0" max="40" min="36" style="1" width="2.36"/>
    <col collapsed="false" customWidth="true" hidden="false" outlineLevel="0" max="66" min="41" style="1" width="1.26"/>
    <col collapsed="false" customWidth="true" hidden="false" outlineLevel="0" max="67" min="67" style="1" width="1.9"/>
    <col collapsed="false" customWidth="false" hidden="false" outlineLevel="0" max="68" min="68" style="3" width="8.99"/>
    <col collapsed="false" customWidth="true" hidden="false" outlineLevel="0" max="92" min="69" style="3" width="1.63"/>
    <col collapsed="false" customWidth="false" hidden="false" outlineLevel="0" max="257" min="93"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26.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customFormat="false" ht="15.75" hidden="false" customHeight="true" outlineLevel="0" collapsed="false">
      <c r="A5" s="3"/>
      <c r="B5" s="3"/>
      <c r="C5" s="3"/>
      <c r="D5" s="3"/>
      <c r="E5" s="4"/>
      <c r="F5" s="4"/>
      <c r="G5" s="4"/>
      <c r="H5" s="4"/>
      <c r="I5" s="4"/>
      <c r="J5" s="3"/>
      <c r="K5" s="3"/>
      <c r="L5" s="8" t="s">
        <v>2</v>
      </c>
      <c r="M5" s="8"/>
      <c r="N5" s="8"/>
      <c r="O5" s="8"/>
      <c r="P5" s="8"/>
      <c r="Q5" s="8"/>
      <c r="R5" s="8"/>
      <c r="S5" s="8"/>
      <c r="T5" s="8"/>
      <c r="U5" s="8"/>
      <c r="V5" s="8"/>
      <c r="W5" s="8"/>
      <c r="X5" s="9" t="s">
        <v>3</v>
      </c>
      <c r="Y5" s="9"/>
      <c r="Z5" s="9"/>
      <c r="AA5" s="9"/>
      <c r="AB5" s="10"/>
      <c r="AC5" s="10"/>
      <c r="AD5" s="10"/>
      <c r="AE5" s="11" t="s">
        <v>4</v>
      </c>
      <c r="AF5" s="10"/>
      <c r="AG5" s="10"/>
      <c r="AH5" s="10"/>
      <c r="AI5" s="11" t="s">
        <v>5</v>
      </c>
      <c r="AJ5" s="10"/>
      <c r="AK5" s="10"/>
      <c r="AL5" s="10"/>
      <c r="AM5" s="11" t="s">
        <v>6</v>
      </c>
      <c r="AN5" s="12"/>
      <c r="AO5" s="13"/>
      <c r="AP5" s="13"/>
      <c r="AQ5" s="13"/>
      <c r="AR5" s="13"/>
      <c r="AS5" s="13"/>
      <c r="AT5" s="14"/>
      <c r="AU5" s="15"/>
      <c r="AV5" s="3"/>
      <c r="AW5" s="3"/>
      <c r="AX5" s="16"/>
      <c r="AY5" s="16"/>
      <c r="AZ5" s="16"/>
      <c r="BA5" s="16"/>
      <c r="BB5" s="16"/>
      <c r="BC5" s="16"/>
      <c r="BD5" s="16"/>
      <c r="BE5" s="16"/>
      <c r="BF5" s="16"/>
      <c r="BG5" s="16"/>
      <c r="BH5" s="16"/>
      <c r="BI5" s="16"/>
      <c r="BJ5" s="16"/>
      <c r="BK5" s="16"/>
      <c r="BL5" s="16"/>
      <c r="BM5" s="16"/>
      <c r="BN5" s="3"/>
      <c r="BO5" s="3"/>
    </row>
    <row r="6" customFormat="false" ht="15.75" hidden="false" customHeight="true" outlineLevel="0" collapsed="false">
      <c r="A6" s="3"/>
      <c r="B6" s="3"/>
      <c r="C6" s="3"/>
      <c r="D6" s="3"/>
      <c r="E6" s="4"/>
      <c r="F6" s="4"/>
      <c r="G6" s="4"/>
      <c r="H6" s="4"/>
      <c r="I6" s="4"/>
      <c r="J6" s="3"/>
      <c r="K6" s="3"/>
      <c r="L6" s="8"/>
      <c r="M6" s="8"/>
      <c r="N6" s="8"/>
      <c r="O6" s="8"/>
      <c r="P6" s="8"/>
      <c r="Q6" s="8"/>
      <c r="R6" s="8"/>
      <c r="S6" s="8"/>
      <c r="T6" s="8"/>
      <c r="U6" s="8"/>
      <c r="V6" s="8"/>
      <c r="W6" s="8"/>
      <c r="X6" s="9"/>
      <c r="Y6" s="9"/>
      <c r="Z6" s="9"/>
      <c r="AA6" s="9"/>
      <c r="AB6" s="10"/>
      <c r="AC6" s="10"/>
      <c r="AD6" s="10"/>
      <c r="AE6" s="11"/>
      <c r="AF6" s="10"/>
      <c r="AG6" s="10"/>
      <c r="AH6" s="10"/>
      <c r="AI6" s="11"/>
      <c r="AJ6" s="10"/>
      <c r="AK6" s="10"/>
      <c r="AL6" s="10"/>
      <c r="AM6" s="11"/>
      <c r="AN6" s="17"/>
      <c r="AO6" s="18"/>
      <c r="AP6" s="18"/>
      <c r="AQ6" s="18"/>
      <c r="AR6" s="18"/>
      <c r="AS6" s="18"/>
      <c r="AT6" s="19"/>
      <c r="AU6" s="20"/>
      <c r="AV6" s="3"/>
      <c r="AW6" s="3"/>
      <c r="AX6" s="21"/>
      <c r="AY6" s="21"/>
      <c r="AZ6" s="21"/>
      <c r="BA6" s="21"/>
      <c r="BB6" s="21"/>
      <c r="BC6" s="21"/>
      <c r="BD6" s="21"/>
      <c r="BE6" s="21"/>
      <c r="BF6" s="21"/>
      <c r="BG6" s="21"/>
      <c r="BH6" s="21"/>
      <c r="BI6" s="21"/>
      <c r="BJ6" s="21"/>
      <c r="BK6" s="21"/>
      <c r="BL6" s="21"/>
      <c r="BM6" s="21"/>
      <c r="BN6" s="3"/>
      <c r="BO6" s="3"/>
    </row>
    <row r="7" customFormat="false" ht="15.75" hidden="false" customHeight="true" outlineLevel="0" collapsed="false">
      <c r="A7" s="3"/>
      <c r="B7" s="3"/>
      <c r="C7" s="3"/>
      <c r="D7" s="3"/>
      <c r="E7" s="4"/>
      <c r="F7" s="4"/>
      <c r="G7" s="4"/>
      <c r="H7" s="4"/>
      <c r="I7" s="4"/>
      <c r="J7" s="3"/>
      <c r="K7" s="3"/>
      <c r="L7" s="22" t="s">
        <v>7</v>
      </c>
      <c r="M7" s="22"/>
      <c r="N7" s="22"/>
      <c r="O7" s="22"/>
      <c r="P7" s="22"/>
      <c r="Q7" s="22"/>
      <c r="R7" s="22"/>
      <c r="S7" s="22"/>
      <c r="T7" s="22"/>
      <c r="U7" s="22"/>
      <c r="V7" s="22"/>
      <c r="W7" s="22"/>
      <c r="X7" s="23"/>
      <c r="Y7" s="23"/>
      <c r="Z7" s="23"/>
      <c r="AA7" s="23"/>
      <c r="AB7" s="23"/>
      <c r="AC7" s="23"/>
      <c r="AD7" s="23"/>
      <c r="AE7" s="23"/>
      <c r="AF7" s="23"/>
      <c r="AG7" s="23"/>
      <c r="AH7" s="23"/>
      <c r="AI7" s="23"/>
      <c r="AJ7" s="23"/>
      <c r="AK7" s="23"/>
      <c r="AL7" s="23"/>
      <c r="AM7" s="23"/>
      <c r="AN7" s="23"/>
      <c r="AO7" s="23"/>
      <c r="AP7" s="23"/>
      <c r="AQ7" s="23"/>
      <c r="AR7" s="23"/>
      <c r="AS7" s="23"/>
      <c r="AT7" s="23"/>
      <c r="AU7" s="20"/>
      <c r="AV7" s="3"/>
      <c r="AW7" s="3"/>
      <c r="AX7" s="21"/>
      <c r="AY7" s="21"/>
      <c r="AZ7" s="21"/>
      <c r="BA7" s="21"/>
      <c r="BB7" s="21"/>
      <c r="BC7" s="21"/>
      <c r="BD7" s="21"/>
      <c r="BE7" s="21"/>
      <c r="BF7" s="21"/>
      <c r="BG7" s="21"/>
      <c r="BH7" s="21"/>
      <c r="BI7" s="21"/>
      <c r="BJ7" s="21"/>
      <c r="BK7" s="21"/>
      <c r="BL7" s="21"/>
      <c r="BM7" s="21"/>
      <c r="BN7" s="3"/>
      <c r="BO7" s="3"/>
    </row>
    <row r="8" customFormat="false" ht="15.75" hidden="false" customHeight="true" outlineLevel="0" collapsed="false">
      <c r="A8" s="3"/>
      <c r="B8" s="3"/>
      <c r="C8" s="3"/>
      <c r="D8" s="3"/>
      <c r="E8" s="4"/>
      <c r="F8" s="4"/>
      <c r="G8" s="4"/>
      <c r="H8" s="4"/>
      <c r="I8" s="4"/>
      <c r="J8" s="3"/>
      <c r="K8" s="3"/>
      <c r="L8" s="22"/>
      <c r="M8" s="22"/>
      <c r="N8" s="22"/>
      <c r="O8" s="22"/>
      <c r="P8" s="22"/>
      <c r="Q8" s="22"/>
      <c r="R8" s="22"/>
      <c r="S8" s="22"/>
      <c r="T8" s="22"/>
      <c r="U8" s="22"/>
      <c r="V8" s="22"/>
      <c r="W8" s="22"/>
      <c r="X8" s="23"/>
      <c r="Y8" s="23"/>
      <c r="Z8" s="23"/>
      <c r="AA8" s="23"/>
      <c r="AB8" s="23"/>
      <c r="AC8" s="23"/>
      <c r="AD8" s="23"/>
      <c r="AE8" s="23"/>
      <c r="AF8" s="23"/>
      <c r="AG8" s="23"/>
      <c r="AH8" s="23"/>
      <c r="AI8" s="23"/>
      <c r="AJ8" s="23"/>
      <c r="AK8" s="23"/>
      <c r="AL8" s="23"/>
      <c r="AM8" s="23"/>
      <c r="AN8" s="23"/>
      <c r="AO8" s="23"/>
      <c r="AP8" s="23"/>
      <c r="AQ8" s="23"/>
      <c r="AR8" s="23"/>
      <c r="AS8" s="23"/>
      <c r="AT8" s="23"/>
      <c r="AU8" s="24"/>
      <c r="AV8" s="3"/>
      <c r="AW8" s="3"/>
      <c r="AX8" s="21"/>
      <c r="AY8" s="21"/>
      <c r="AZ8" s="21"/>
      <c r="BA8" s="21"/>
      <c r="BB8" s="21"/>
      <c r="BC8" s="21"/>
      <c r="BD8" s="21"/>
      <c r="BE8" s="21"/>
      <c r="BF8" s="21"/>
      <c r="BG8" s="21"/>
      <c r="BH8" s="21"/>
      <c r="BI8" s="21"/>
      <c r="BJ8" s="21"/>
      <c r="BK8" s="21"/>
      <c r="BL8" s="21"/>
      <c r="BM8" s="21"/>
      <c r="BN8" s="3"/>
      <c r="BO8" s="3"/>
    </row>
    <row r="9" customFormat="false" ht="15.75" hidden="false" customHeight="true" outlineLevel="0" collapsed="false">
      <c r="A9" s="3"/>
      <c r="B9" s="3"/>
      <c r="C9" s="3"/>
      <c r="D9" s="3"/>
      <c r="E9" s="4"/>
      <c r="F9" s="4"/>
      <c r="G9" s="4"/>
      <c r="H9" s="4"/>
      <c r="I9" s="4"/>
      <c r="J9" s="3"/>
      <c r="K9" s="3"/>
      <c r="L9" s="25" t="s">
        <v>8</v>
      </c>
      <c r="M9" s="25"/>
      <c r="N9" s="25"/>
      <c r="O9" s="25"/>
      <c r="P9" s="25"/>
      <c r="Q9" s="25"/>
      <c r="R9" s="25"/>
      <c r="S9" s="25"/>
      <c r="T9" s="25"/>
      <c r="U9" s="25"/>
      <c r="V9" s="25"/>
      <c r="W9" s="25"/>
      <c r="X9" s="26" t="s">
        <v>9</v>
      </c>
      <c r="Y9" s="26"/>
      <c r="Z9" s="26"/>
      <c r="AA9" s="26"/>
      <c r="AB9" s="26"/>
      <c r="AC9" s="26"/>
      <c r="AD9" s="26"/>
      <c r="AE9" s="26"/>
      <c r="AF9" s="26"/>
      <c r="AG9" s="26"/>
      <c r="AH9" s="26"/>
      <c r="AI9" s="26"/>
      <c r="AJ9" s="26"/>
      <c r="AK9" s="26"/>
      <c r="AL9" s="26"/>
      <c r="AM9" s="26"/>
      <c r="AN9" s="26"/>
      <c r="AO9" s="26"/>
      <c r="AP9" s="26"/>
      <c r="AQ9" s="26"/>
      <c r="AR9" s="26"/>
      <c r="AS9" s="26"/>
      <c r="AT9" s="26"/>
      <c r="AU9" s="27"/>
      <c r="AV9" s="3"/>
      <c r="AW9" s="3"/>
      <c r="AX9" s="28"/>
      <c r="AY9" s="28"/>
      <c r="AZ9" s="28"/>
      <c r="BA9" s="28"/>
      <c r="BB9" s="28"/>
      <c r="BC9" s="28"/>
      <c r="BD9" s="28"/>
      <c r="BE9" s="28"/>
      <c r="BF9" s="28"/>
      <c r="BG9" s="28"/>
      <c r="BH9" s="28"/>
      <c r="BI9" s="28"/>
      <c r="BJ9" s="28"/>
      <c r="BK9" s="28"/>
      <c r="BL9" s="28"/>
      <c r="BM9" s="28"/>
      <c r="BN9" s="3"/>
      <c r="BO9" s="3"/>
    </row>
    <row r="10" customFormat="false" ht="15.75" hidden="false" customHeight="true" outlineLevel="0" collapsed="false">
      <c r="A10" s="3"/>
      <c r="B10" s="3"/>
      <c r="C10" s="3"/>
      <c r="D10" s="3"/>
      <c r="E10" s="4"/>
      <c r="F10" s="4"/>
      <c r="G10" s="4"/>
      <c r="H10" s="4"/>
      <c r="I10" s="4"/>
      <c r="J10" s="3"/>
      <c r="K10" s="3"/>
      <c r="L10" s="25"/>
      <c r="M10" s="25"/>
      <c r="N10" s="25"/>
      <c r="O10" s="25"/>
      <c r="P10" s="25"/>
      <c r="Q10" s="25"/>
      <c r="R10" s="25"/>
      <c r="S10" s="25"/>
      <c r="T10" s="25"/>
      <c r="U10" s="25"/>
      <c r="V10" s="25"/>
      <c r="W10" s="25"/>
      <c r="X10" s="29"/>
      <c r="Y10" s="30" t="s">
        <v>10</v>
      </c>
      <c r="Z10" s="30"/>
      <c r="AA10" s="30"/>
      <c r="AB10" s="30"/>
      <c r="AC10" s="30"/>
      <c r="AD10" s="30"/>
      <c r="AE10" s="30"/>
      <c r="AF10" s="30"/>
      <c r="AG10" s="31"/>
      <c r="AH10" s="31"/>
      <c r="AI10" s="32" t="s">
        <v>4</v>
      </c>
      <c r="AJ10" s="31"/>
      <c r="AK10" s="31"/>
      <c r="AL10" s="32" t="s">
        <v>5</v>
      </c>
      <c r="AM10" s="31"/>
      <c r="AN10" s="31"/>
      <c r="AO10" s="32" t="s">
        <v>11</v>
      </c>
      <c r="AP10" s="32"/>
      <c r="AT10" s="33"/>
      <c r="AU10" s="34"/>
      <c r="AV10" s="3"/>
      <c r="AW10" s="3"/>
      <c r="AX10" s="21"/>
      <c r="AY10" s="21"/>
      <c r="AZ10" s="21"/>
      <c r="BA10" s="21"/>
      <c r="BB10" s="21"/>
      <c r="BC10" s="21"/>
      <c r="BD10" s="21"/>
      <c r="BE10" s="21"/>
      <c r="BF10" s="21"/>
      <c r="BG10" s="21"/>
      <c r="BH10" s="21"/>
      <c r="BI10" s="21"/>
      <c r="BJ10" s="21"/>
      <c r="BK10" s="21"/>
      <c r="BL10" s="21"/>
      <c r="BM10" s="21"/>
      <c r="BN10" s="3"/>
      <c r="BO10" s="3"/>
    </row>
    <row r="11" customFormat="false" ht="15.75" hidden="false" customHeight="true" outlineLevel="0" collapsed="false">
      <c r="A11" s="3"/>
      <c r="B11" s="3"/>
      <c r="C11" s="3"/>
      <c r="D11" s="3"/>
      <c r="E11" s="4"/>
      <c r="F11" s="4"/>
      <c r="G11" s="4"/>
      <c r="H11" s="4"/>
      <c r="I11" s="4"/>
      <c r="J11" s="3"/>
      <c r="K11" s="3"/>
      <c r="L11" s="25"/>
      <c r="M11" s="25"/>
      <c r="N11" s="25"/>
      <c r="O11" s="25"/>
      <c r="P11" s="25"/>
      <c r="Q11" s="25"/>
      <c r="R11" s="25"/>
      <c r="S11" s="25"/>
      <c r="T11" s="25"/>
      <c r="U11" s="25"/>
      <c r="V11" s="25"/>
      <c r="W11" s="25"/>
      <c r="X11" s="35" t="s">
        <v>12</v>
      </c>
      <c r="Y11" s="35"/>
      <c r="Z11" s="35"/>
      <c r="AA11" s="35"/>
      <c r="AB11" s="35"/>
      <c r="AC11" s="35"/>
      <c r="AD11" s="35"/>
      <c r="AE11" s="35"/>
      <c r="AF11" s="35"/>
      <c r="AG11" s="35"/>
      <c r="AH11" s="35"/>
      <c r="AI11" s="35"/>
      <c r="AJ11" s="35"/>
      <c r="AK11" s="35"/>
      <c r="AL11" s="35"/>
      <c r="AM11" s="35"/>
      <c r="AN11" s="35"/>
      <c r="AO11" s="35"/>
      <c r="AP11" s="35"/>
      <c r="AQ11" s="35"/>
      <c r="AR11" s="35"/>
      <c r="AS11" s="35"/>
      <c r="AT11" s="35"/>
      <c r="AU11" s="27"/>
      <c r="AV11" s="3"/>
      <c r="AW11" s="3"/>
      <c r="AX11" s="28"/>
      <c r="AY11" s="28"/>
      <c r="AZ11" s="28"/>
      <c r="BA11" s="28"/>
      <c r="BB11" s="28"/>
      <c r="BC11" s="28"/>
      <c r="BD11" s="28"/>
      <c r="BE11" s="28"/>
      <c r="BF11" s="28"/>
      <c r="BG11" s="28"/>
      <c r="BH11" s="28"/>
      <c r="BI11" s="28"/>
      <c r="BJ11" s="28"/>
      <c r="BK11" s="28"/>
      <c r="BL11" s="28"/>
      <c r="BM11" s="28"/>
      <c r="BN11" s="3"/>
      <c r="BO11" s="3"/>
    </row>
    <row r="12" customFormat="false" ht="15.75" hidden="false" customHeight="true" outlineLevel="0" collapsed="false">
      <c r="A12" s="3"/>
      <c r="B12" s="3"/>
      <c r="C12" s="3"/>
      <c r="D12" s="3"/>
      <c r="E12" s="4"/>
      <c r="F12" s="4"/>
      <c r="G12" s="4"/>
      <c r="H12" s="4"/>
      <c r="I12" s="4"/>
      <c r="J12" s="3"/>
      <c r="K12" s="3"/>
      <c r="L12" s="25"/>
      <c r="M12" s="25"/>
      <c r="N12" s="25"/>
      <c r="O12" s="25"/>
      <c r="P12" s="25"/>
      <c r="Q12" s="25"/>
      <c r="R12" s="25"/>
      <c r="S12" s="25"/>
      <c r="T12" s="25"/>
      <c r="U12" s="25"/>
      <c r="V12" s="25"/>
      <c r="W12" s="25"/>
      <c r="X12" s="29"/>
      <c r="Y12" s="30" t="s">
        <v>10</v>
      </c>
      <c r="Z12" s="30"/>
      <c r="AA12" s="30"/>
      <c r="AB12" s="30"/>
      <c r="AC12" s="30"/>
      <c r="AD12" s="30"/>
      <c r="AE12" s="30"/>
      <c r="AF12" s="30"/>
      <c r="AG12" s="31"/>
      <c r="AH12" s="31"/>
      <c r="AI12" s="32" t="s">
        <v>4</v>
      </c>
      <c r="AJ12" s="31"/>
      <c r="AK12" s="31"/>
      <c r="AL12" s="32" t="s">
        <v>5</v>
      </c>
      <c r="AM12" s="31"/>
      <c r="AN12" s="31"/>
      <c r="AO12" s="32" t="s">
        <v>11</v>
      </c>
      <c r="AP12" s="32"/>
      <c r="AT12" s="33"/>
      <c r="AU12" s="34"/>
      <c r="AV12" s="3"/>
      <c r="AW12" s="3"/>
      <c r="AX12" s="21"/>
      <c r="AY12" s="21"/>
      <c r="AZ12" s="21"/>
      <c r="BA12" s="21"/>
      <c r="BB12" s="21"/>
      <c r="BC12" s="21"/>
      <c r="BD12" s="21"/>
      <c r="BE12" s="21"/>
      <c r="BF12" s="21"/>
      <c r="BG12" s="21"/>
      <c r="BH12" s="21"/>
      <c r="BI12" s="21"/>
      <c r="BJ12" s="21"/>
      <c r="BK12" s="21"/>
      <c r="BL12" s="21"/>
      <c r="BM12" s="21"/>
      <c r="BN12" s="3"/>
      <c r="BO12" s="3"/>
    </row>
    <row r="13" customFormat="false" ht="15.75" hidden="false" customHeight="true" outlineLevel="0" collapsed="false">
      <c r="A13" s="3"/>
      <c r="B13" s="3"/>
      <c r="C13" s="3"/>
      <c r="D13" s="3"/>
      <c r="E13" s="4"/>
      <c r="F13" s="4"/>
      <c r="G13" s="4"/>
      <c r="H13" s="4"/>
      <c r="I13" s="4"/>
      <c r="J13" s="3"/>
      <c r="K13" s="3"/>
      <c r="L13" s="25"/>
      <c r="M13" s="25"/>
      <c r="N13" s="25"/>
      <c r="O13" s="25"/>
      <c r="P13" s="25"/>
      <c r="Q13" s="25"/>
      <c r="R13" s="25"/>
      <c r="S13" s="25"/>
      <c r="T13" s="25"/>
      <c r="U13" s="25"/>
      <c r="V13" s="25"/>
      <c r="W13" s="2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27"/>
      <c r="AV13" s="3"/>
      <c r="AW13" s="3"/>
      <c r="AX13" s="28"/>
      <c r="AY13" s="28"/>
      <c r="AZ13" s="28"/>
      <c r="BA13" s="28"/>
      <c r="BB13" s="28"/>
      <c r="BC13" s="28"/>
      <c r="BD13" s="28"/>
      <c r="BE13" s="28"/>
      <c r="BF13" s="28"/>
      <c r="BG13" s="28"/>
      <c r="BH13" s="28"/>
      <c r="BI13" s="28"/>
      <c r="BJ13" s="28"/>
      <c r="BK13" s="28"/>
      <c r="BL13" s="28"/>
      <c r="BM13" s="28"/>
      <c r="BN13" s="3"/>
      <c r="BO13" s="3"/>
    </row>
    <row r="14" customFormat="false" ht="15.75" hidden="false" customHeight="true" outlineLevel="0" collapsed="false">
      <c r="A14" s="3"/>
      <c r="B14" s="3"/>
      <c r="C14" s="3"/>
      <c r="D14" s="3"/>
      <c r="E14" s="4"/>
      <c r="F14" s="4"/>
      <c r="G14" s="4"/>
      <c r="H14" s="4"/>
      <c r="I14" s="4"/>
      <c r="J14" s="3"/>
      <c r="K14" s="3"/>
      <c r="L14" s="25"/>
      <c r="M14" s="25"/>
      <c r="N14" s="25"/>
      <c r="O14" s="25"/>
      <c r="P14" s="25"/>
      <c r="Q14" s="25"/>
      <c r="R14" s="25"/>
      <c r="S14" s="25"/>
      <c r="T14" s="25"/>
      <c r="U14" s="25"/>
      <c r="V14" s="25"/>
      <c r="W14" s="25"/>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2"/>
      <c r="AV14" s="3"/>
      <c r="AW14" s="3"/>
      <c r="AX14" s="21"/>
      <c r="AY14" s="21"/>
      <c r="AZ14" s="21"/>
      <c r="BA14" s="21"/>
      <c r="BB14" s="21"/>
      <c r="BC14" s="21"/>
      <c r="BD14" s="21"/>
      <c r="BE14" s="21"/>
      <c r="BF14" s="21"/>
      <c r="BG14" s="21"/>
      <c r="BH14" s="21"/>
      <c r="BI14" s="21"/>
      <c r="BJ14" s="21"/>
      <c r="BK14" s="21"/>
      <c r="BL14" s="21"/>
      <c r="BM14" s="21"/>
      <c r="BN14" s="3"/>
      <c r="BO14" s="3"/>
    </row>
    <row r="15" customFormat="false" ht="15.75" hidden="false" customHeight="true" outlineLevel="0" collapsed="false">
      <c r="A15" s="3"/>
      <c r="B15" s="3"/>
      <c r="C15" s="3"/>
      <c r="D15" s="3"/>
      <c r="E15" s="4"/>
      <c r="F15" s="4"/>
      <c r="G15" s="4"/>
      <c r="H15" s="4"/>
      <c r="I15" s="4"/>
      <c r="J15" s="3"/>
      <c r="K15" s="3"/>
      <c r="L15" s="22" t="s">
        <v>13</v>
      </c>
      <c r="M15" s="22"/>
      <c r="N15" s="22"/>
      <c r="O15" s="22"/>
      <c r="P15" s="22"/>
      <c r="Q15" s="22"/>
      <c r="R15" s="22"/>
      <c r="S15" s="22"/>
      <c r="T15" s="22"/>
      <c r="U15" s="22"/>
      <c r="V15" s="22"/>
      <c r="W15" s="22"/>
      <c r="X15" s="37" t="n">
        <v>3</v>
      </c>
      <c r="Y15" s="37"/>
      <c r="Z15" s="38" t="n">
        <v>5</v>
      </c>
      <c r="AA15" s="38"/>
      <c r="AB15" s="39"/>
      <c r="AC15" s="39"/>
      <c r="AD15" s="39"/>
      <c r="AE15" s="39"/>
      <c r="AF15" s="39"/>
      <c r="AG15" s="39"/>
      <c r="AH15" s="39"/>
      <c r="AI15" s="39"/>
      <c r="AJ15" s="39"/>
      <c r="AK15" s="39"/>
      <c r="AL15" s="39"/>
      <c r="AM15" s="39"/>
      <c r="AN15" s="39"/>
      <c r="AO15" s="39"/>
      <c r="AP15" s="39"/>
      <c r="AQ15" s="40"/>
      <c r="AR15" s="40"/>
      <c r="AS15" s="40"/>
      <c r="AT15" s="40"/>
      <c r="AU15" s="2"/>
      <c r="AV15" s="3"/>
      <c r="AW15" s="3"/>
      <c r="AX15" s="21"/>
      <c r="AY15" s="21"/>
      <c r="AZ15" s="21"/>
      <c r="BA15" s="21"/>
      <c r="BB15" s="21"/>
      <c r="BC15" s="21"/>
      <c r="BD15" s="21"/>
      <c r="BE15" s="21"/>
      <c r="BF15" s="21"/>
      <c r="BG15" s="21"/>
      <c r="BH15" s="21"/>
      <c r="BI15" s="21"/>
      <c r="BJ15" s="21"/>
      <c r="BK15" s="21"/>
      <c r="BL15" s="21"/>
      <c r="BM15" s="21"/>
      <c r="BN15" s="3"/>
      <c r="BO15" s="3"/>
    </row>
    <row r="16" customFormat="false" ht="13.5" hidden="false" customHeight="true" outlineLevel="0" collapsed="false">
      <c r="A16" s="3"/>
      <c r="B16" s="3"/>
      <c r="C16" s="3"/>
      <c r="D16" s="3"/>
      <c r="E16" s="4"/>
      <c r="F16" s="4"/>
      <c r="G16" s="4"/>
      <c r="H16" s="4"/>
      <c r="I16" s="4"/>
      <c r="J16" s="3"/>
      <c r="K16" s="3"/>
      <c r="L16" s="22"/>
      <c r="M16" s="22"/>
      <c r="N16" s="22"/>
      <c r="O16" s="22"/>
      <c r="P16" s="22"/>
      <c r="Q16" s="22"/>
      <c r="R16" s="22"/>
      <c r="S16" s="22"/>
      <c r="T16" s="22"/>
      <c r="U16" s="22"/>
      <c r="V16" s="22"/>
      <c r="W16" s="22"/>
      <c r="X16" s="37"/>
      <c r="Y16" s="37"/>
      <c r="Z16" s="38"/>
      <c r="AA16" s="38"/>
      <c r="AB16" s="39"/>
      <c r="AC16" s="39"/>
      <c r="AD16" s="39"/>
      <c r="AE16" s="39"/>
      <c r="AF16" s="39"/>
      <c r="AG16" s="39"/>
      <c r="AH16" s="39"/>
      <c r="AI16" s="39"/>
      <c r="AJ16" s="39"/>
      <c r="AK16" s="39"/>
      <c r="AL16" s="39"/>
      <c r="AM16" s="39"/>
      <c r="AN16" s="39"/>
      <c r="AO16" s="39"/>
      <c r="AP16" s="39"/>
      <c r="AQ16" s="40"/>
      <c r="AR16" s="40"/>
      <c r="AS16" s="40"/>
      <c r="AT16" s="40"/>
      <c r="AU16" s="41"/>
      <c r="AV16" s="3"/>
      <c r="AW16" s="3"/>
      <c r="AX16" s="21"/>
      <c r="AY16" s="21"/>
      <c r="AZ16" s="21"/>
      <c r="BA16" s="21"/>
      <c r="BB16" s="21"/>
      <c r="BC16" s="21"/>
      <c r="BD16" s="21"/>
      <c r="BE16" s="21"/>
      <c r="BF16" s="21"/>
      <c r="BG16" s="21"/>
      <c r="BH16" s="21"/>
      <c r="BI16" s="21"/>
      <c r="BJ16" s="21"/>
      <c r="BK16" s="21"/>
      <c r="BL16" s="21"/>
      <c r="BM16" s="21"/>
      <c r="BN16" s="3"/>
      <c r="BO16" s="3"/>
    </row>
    <row r="17" customFormat="false" ht="18.75" hidden="false" customHeight="true" outlineLevel="0" collapsed="false">
      <c r="A17" s="3"/>
      <c r="B17" s="3"/>
      <c r="C17" s="3"/>
      <c r="D17" s="3"/>
      <c r="E17" s="4"/>
      <c r="F17" s="4"/>
      <c r="G17" s="4"/>
      <c r="H17" s="4"/>
      <c r="I17" s="4"/>
      <c r="J17" s="3"/>
      <c r="K17" s="3"/>
      <c r="L17" s="22" t="s">
        <v>14</v>
      </c>
      <c r="M17" s="22"/>
      <c r="N17" s="22"/>
      <c r="O17" s="22"/>
      <c r="P17" s="22"/>
      <c r="Q17" s="22"/>
      <c r="R17" s="22"/>
      <c r="S17" s="22"/>
      <c r="T17" s="22"/>
      <c r="U17" s="22"/>
      <c r="V17" s="22"/>
      <c r="W17" s="22"/>
      <c r="X17" s="42" t="s">
        <v>15</v>
      </c>
      <c r="Y17" s="42"/>
      <c r="Z17" s="42"/>
      <c r="AA17" s="42"/>
      <c r="AB17" s="42"/>
      <c r="AC17" s="42"/>
      <c r="AD17" s="43" t="s">
        <v>16</v>
      </c>
      <c r="AE17" s="43"/>
      <c r="AF17" s="43"/>
      <c r="AG17" s="43"/>
      <c r="AH17" s="43"/>
      <c r="AI17" s="43"/>
      <c r="AJ17" s="43"/>
      <c r="AK17" s="43"/>
      <c r="AL17" s="43"/>
      <c r="AM17" s="43"/>
      <c r="AN17" s="43"/>
      <c r="AO17" s="43"/>
      <c r="AP17" s="43"/>
      <c r="AQ17" s="43"/>
      <c r="AR17" s="43"/>
      <c r="AS17" s="43"/>
      <c r="AT17" s="43"/>
      <c r="AU17" s="27"/>
      <c r="AV17" s="3"/>
      <c r="AW17" s="3"/>
      <c r="AX17" s="21"/>
      <c r="AY17" s="21"/>
      <c r="AZ17" s="21"/>
      <c r="BA17" s="21"/>
      <c r="BB17" s="21"/>
      <c r="BC17" s="21"/>
      <c r="BD17" s="21"/>
      <c r="BE17" s="21"/>
      <c r="BF17" s="21"/>
      <c r="BG17" s="21"/>
      <c r="BH17" s="21"/>
      <c r="BI17" s="21"/>
      <c r="BJ17" s="21"/>
      <c r="BK17" s="21"/>
      <c r="BL17" s="21"/>
      <c r="BM17" s="21"/>
      <c r="BN17" s="3"/>
      <c r="BO17" s="3"/>
    </row>
    <row r="18" customFormat="false" ht="15.75" hidden="false" customHeight="true" outlineLevel="0" collapsed="false">
      <c r="A18" s="3"/>
      <c r="B18" s="3"/>
      <c r="C18" s="3"/>
      <c r="D18" s="3"/>
      <c r="E18" s="4"/>
      <c r="F18" s="4"/>
      <c r="G18" s="4"/>
      <c r="H18" s="4"/>
      <c r="I18" s="4"/>
      <c r="J18" s="3"/>
      <c r="K18" s="3"/>
      <c r="L18" s="22"/>
      <c r="M18" s="22"/>
      <c r="N18" s="22"/>
      <c r="O18" s="22"/>
      <c r="P18" s="22"/>
      <c r="Q18" s="22"/>
      <c r="R18" s="22"/>
      <c r="S18" s="22"/>
      <c r="T18" s="22"/>
      <c r="U18" s="22"/>
      <c r="V18" s="22"/>
      <c r="W18" s="22"/>
      <c r="X18" s="44"/>
      <c r="Y18" s="44"/>
      <c r="Z18" s="44"/>
      <c r="AA18" s="44"/>
      <c r="AB18" s="44"/>
      <c r="AC18" s="44"/>
      <c r="AD18" s="44"/>
      <c r="AE18" s="45"/>
      <c r="AF18" s="45"/>
      <c r="AG18" s="45"/>
      <c r="AH18" s="45"/>
      <c r="AI18" s="45"/>
      <c r="AJ18" s="45"/>
      <c r="AK18" s="45"/>
      <c r="AL18" s="45"/>
      <c r="AM18" s="45"/>
      <c r="AN18" s="45"/>
      <c r="AO18" s="45"/>
      <c r="AP18" s="45"/>
      <c r="AQ18" s="45"/>
      <c r="AR18" s="45"/>
      <c r="AS18" s="45"/>
      <c r="AT18" s="45"/>
      <c r="AU18" s="2"/>
      <c r="AV18" s="3"/>
      <c r="AW18" s="3"/>
      <c r="AX18" s="21"/>
      <c r="AY18" s="21"/>
      <c r="AZ18" s="21"/>
      <c r="BA18" s="21"/>
      <c r="BB18" s="21"/>
      <c r="BC18" s="21"/>
      <c r="BD18" s="21"/>
      <c r="BE18" s="21"/>
      <c r="BF18" s="21"/>
      <c r="BG18" s="21"/>
      <c r="BH18" s="21"/>
      <c r="BI18" s="21"/>
      <c r="BJ18" s="21"/>
      <c r="BK18" s="21"/>
      <c r="BL18" s="21"/>
      <c r="BM18" s="21"/>
      <c r="BN18" s="3"/>
      <c r="BO18" s="3"/>
    </row>
    <row r="19" customFormat="false" ht="15.75" hidden="false" customHeight="true" outlineLevel="0" collapsed="false">
      <c r="A19" s="3"/>
      <c r="B19" s="3"/>
      <c r="C19" s="3"/>
      <c r="D19" s="3"/>
      <c r="E19" s="4"/>
      <c r="F19" s="4"/>
      <c r="G19" s="4"/>
      <c r="H19" s="4"/>
      <c r="I19" s="4"/>
      <c r="J19" s="3"/>
      <c r="K19" s="3"/>
      <c r="L19" s="46" t="s">
        <v>17</v>
      </c>
      <c r="M19" s="46"/>
      <c r="N19" s="46"/>
      <c r="O19" s="46"/>
      <c r="P19" s="46"/>
      <c r="Q19" s="46"/>
      <c r="R19" s="46"/>
      <c r="S19" s="46"/>
      <c r="T19" s="46"/>
      <c r="U19" s="46"/>
      <c r="V19" s="46"/>
      <c r="W19" s="46"/>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2"/>
      <c r="AV19" s="3"/>
      <c r="AW19" s="3"/>
      <c r="AX19" s="21"/>
      <c r="AY19" s="21"/>
      <c r="AZ19" s="21"/>
      <c r="BA19" s="21"/>
      <c r="BB19" s="21"/>
      <c r="BC19" s="21"/>
      <c r="BD19" s="21"/>
      <c r="BE19" s="21"/>
      <c r="BF19" s="21"/>
      <c r="BG19" s="21"/>
      <c r="BH19" s="21"/>
      <c r="BI19" s="21"/>
      <c r="BJ19" s="21"/>
      <c r="BK19" s="21"/>
      <c r="BL19" s="21"/>
      <c r="BM19" s="21"/>
      <c r="BN19" s="3"/>
      <c r="BO19" s="3"/>
    </row>
    <row r="20" s="48" customFormat="true" ht="14.25" hidden="false" customHeight="true" outlineLevel="0" collapsed="false">
      <c r="A20" s="3"/>
      <c r="B20" s="3"/>
      <c r="C20" s="3"/>
      <c r="D20" s="3"/>
      <c r="E20" s="4"/>
      <c r="F20" s="4"/>
      <c r="G20" s="4"/>
      <c r="H20" s="4"/>
      <c r="I20" s="4"/>
      <c r="J20" s="3"/>
      <c r="K20" s="3"/>
      <c r="L20" s="46"/>
      <c r="M20" s="46"/>
      <c r="N20" s="46"/>
      <c r="O20" s="46"/>
      <c r="P20" s="46"/>
      <c r="Q20" s="46"/>
      <c r="R20" s="46"/>
      <c r="S20" s="46"/>
      <c r="T20" s="46"/>
      <c r="U20" s="46"/>
      <c r="V20" s="46"/>
      <c r="W20" s="46"/>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3"/>
      <c r="AV20" s="3"/>
      <c r="AW20" s="3"/>
      <c r="AX20" s="3"/>
      <c r="AY20" s="3"/>
      <c r="AZ20" s="3"/>
      <c r="BA20" s="3"/>
      <c r="BB20" s="3"/>
      <c r="BC20" s="3"/>
      <c r="BD20" s="3"/>
      <c r="BE20" s="3"/>
      <c r="BF20" s="3"/>
      <c r="BG20" s="3"/>
      <c r="BH20" s="3"/>
      <c r="BI20" s="3"/>
      <c r="BJ20" s="3"/>
      <c r="BK20" s="3"/>
      <c r="BL20" s="3"/>
      <c r="BM20" s="3"/>
    </row>
    <row r="21" s="48" customFormat="true" ht="12.5" hidden="false" customHeight="false" outlineLevel="0" collapsed="false">
      <c r="A21" s="3"/>
      <c r="B21" s="3"/>
      <c r="C21" s="3"/>
      <c r="D21" s="3"/>
      <c r="E21" s="4"/>
      <c r="F21" s="4"/>
      <c r="G21" s="4"/>
      <c r="H21" s="3"/>
      <c r="I21" s="3"/>
      <c r="J21" s="3"/>
      <c r="K21" s="49"/>
      <c r="L21" s="49"/>
      <c r="M21" s="49"/>
      <c r="N21" s="49"/>
      <c r="O21" s="49"/>
      <c r="P21" s="49"/>
      <c r="Q21" s="49"/>
      <c r="R21" s="49"/>
      <c r="S21" s="49"/>
      <c r="T21" s="49"/>
      <c r="U21" s="49"/>
      <c r="V21" s="49"/>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3"/>
      <c r="AX21" s="3"/>
      <c r="AY21" s="3"/>
      <c r="AZ21" s="3"/>
      <c r="BA21" s="3"/>
      <c r="BB21" s="3"/>
      <c r="BC21" s="3"/>
      <c r="BD21" s="3"/>
      <c r="BE21" s="3"/>
      <c r="BF21" s="3"/>
      <c r="BG21" s="3"/>
      <c r="BH21" s="3"/>
      <c r="BI21" s="3"/>
      <c r="BJ21" s="3"/>
      <c r="BK21" s="3"/>
      <c r="BL21" s="3"/>
      <c r="BM21" s="3"/>
      <c r="BN21" s="3"/>
      <c r="BO21" s="3"/>
    </row>
    <row r="22" s="48" customFormat="true" ht="15.75" hidden="false" customHeight="true" outlineLevel="0" collapsed="false">
      <c r="A22" s="50" t="s">
        <v>18</v>
      </c>
      <c r="B22" s="3"/>
      <c r="C22" s="3"/>
      <c r="D22" s="3"/>
      <c r="E22" s="4"/>
      <c r="F22" s="4"/>
      <c r="G22" s="4"/>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s="48" customFormat="true" ht="15.75" hidden="false" customHeight="true" outlineLevel="0" collapsed="false">
      <c r="A23" s="51" t="s">
        <v>19</v>
      </c>
      <c r="B23" s="51"/>
      <c r="C23" s="52" t="s">
        <v>20</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3"/>
      <c r="BN23" s="3"/>
      <c r="BO23" s="3"/>
    </row>
    <row r="24" s="48" customFormat="true" ht="15.75" hidden="false" customHeight="true" outlineLevel="0" collapsed="false">
      <c r="A24" s="54" t="s">
        <v>21</v>
      </c>
      <c r="B24" s="5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3"/>
      <c r="BN24" s="3"/>
      <c r="BO24" s="3"/>
      <c r="BQ24" s="55" t="s">
        <v>22</v>
      </c>
    </row>
    <row r="25" s="48" customFormat="true" ht="15.75" hidden="false" customHeight="true" outlineLevel="0" collapsed="false">
      <c r="A25" s="51" t="s">
        <v>23</v>
      </c>
      <c r="B25" s="51"/>
      <c r="C25" s="56" t="s">
        <v>24</v>
      </c>
      <c r="D25" s="3"/>
      <c r="E25" s="4"/>
      <c r="F25" s="4"/>
      <c r="G25" s="4"/>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R25" s="57" t="s">
        <v>25</v>
      </c>
      <c r="BS25" s="57"/>
      <c r="BT25" s="57"/>
      <c r="BU25" s="57"/>
      <c r="BV25" s="57"/>
      <c r="BW25" s="57"/>
      <c r="BX25" s="57"/>
      <c r="BY25" s="57"/>
      <c r="BZ25" s="57"/>
      <c r="CA25" s="57"/>
      <c r="CB25" s="57"/>
      <c r="CC25" s="57"/>
      <c r="CD25" s="57"/>
      <c r="CE25" s="57"/>
      <c r="CF25" s="58" t="s">
        <v>26</v>
      </c>
      <c r="CG25" s="58"/>
      <c r="CH25" s="58"/>
      <c r="CI25" s="58"/>
      <c r="CJ25" s="58"/>
      <c r="CK25" s="58"/>
      <c r="CL25" s="58"/>
      <c r="CM25" s="58"/>
      <c r="CN25" s="58"/>
      <c r="CO25" s="58"/>
      <c r="CP25" s="58"/>
    </row>
    <row r="26" customFormat="false" ht="15.75" hidden="false" customHeight="true" outlineLevel="0" collapsed="false">
      <c r="A26" s="51" t="s">
        <v>27</v>
      </c>
      <c r="B26" s="51"/>
      <c r="C26" s="56" t="s">
        <v>28</v>
      </c>
      <c r="D26" s="3"/>
      <c r="E26" s="4"/>
      <c r="F26" s="4"/>
      <c r="G26" s="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Q26" s="48"/>
      <c r="BR26" s="57" t="s">
        <v>29</v>
      </c>
      <c r="BS26" s="57"/>
      <c r="BT26" s="57"/>
      <c r="BU26" s="57"/>
      <c r="BV26" s="57"/>
      <c r="BW26" s="57"/>
      <c r="BX26" s="57"/>
      <c r="BY26" s="57"/>
      <c r="BZ26" s="57"/>
      <c r="CA26" s="57"/>
      <c r="CB26" s="57"/>
      <c r="CC26" s="57"/>
      <c r="CD26" s="57"/>
      <c r="CE26" s="57"/>
      <c r="CF26" s="58" t="s">
        <v>30</v>
      </c>
      <c r="CG26" s="58"/>
      <c r="CH26" s="58"/>
      <c r="CI26" s="58"/>
      <c r="CJ26" s="58"/>
      <c r="CK26" s="58"/>
      <c r="CL26" s="58"/>
      <c r="CM26" s="58"/>
      <c r="CN26" s="58"/>
      <c r="CO26" s="58"/>
      <c r="CP26" s="58"/>
    </row>
    <row r="27" customFormat="false" ht="15.75" hidden="false" customHeight="true" outlineLevel="0" collapsed="false">
      <c r="A27" s="59"/>
      <c r="B27" s="59"/>
      <c r="C27" s="3"/>
      <c r="D27" s="3"/>
      <c r="E27" s="4"/>
      <c r="F27" s="4"/>
      <c r="G27" s="4"/>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Q27" s="48"/>
      <c r="BR27" s="57" t="s">
        <v>31</v>
      </c>
      <c r="BS27" s="57"/>
      <c r="BT27" s="57"/>
      <c r="BU27" s="57"/>
      <c r="BV27" s="57"/>
      <c r="BW27" s="57"/>
      <c r="BX27" s="57"/>
      <c r="BY27" s="57"/>
      <c r="BZ27" s="57"/>
      <c r="CA27" s="57"/>
      <c r="CB27" s="57"/>
      <c r="CC27" s="57"/>
      <c r="CD27" s="57"/>
      <c r="CE27" s="57"/>
      <c r="CF27" s="58" t="s">
        <v>32</v>
      </c>
      <c r="CG27" s="58"/>
      <c r="CH27" s="58"/>
      <c r="CI27" s="58"/>
      <c r="CJ27" s="58"/>
      <c r="CK27" s="58"/>
      <c r="CL27" s="58"/>
      <c r="CM27" s="58"/>
      <c r="CN27" s="58"/>
      <c r="CO27" s="58"/>
      <c r="CP27" s="58"/>
    </row>
    <row r="28" customFormat="false" ht="15.75" hidden="false" customHeight="true" outlineLevel="0" collapsed="false">
      <c r="A28" s="60" t="s">
        <v>33</v>
      </c>
      <c r="B28" s="61" t="s">
        <v>34</v>
      </c>
      <c r="C28" s="61"/>
      <c r="D28" s="61"/>
      <c r="E28" s="4"/>
      <c r="F28" s="62" t="s">
        <v>35</v>
      </c>
      <c r="G28" s="62"/>
      <c r="H28" s="62"/>
      <c r="I28" s="62"/>
      <c r="J28" s="62"/>
      <c r="K28" s="62"/>
      <c r="L28" s="62"/>
      <c r="M28" s="62"/>
      <c r="N28" s="62"/>
      <c r="O28" s="62"/>
      <c r="P28" s="62"/>
      <c r="Q28" s="62"/>
      <c r="R28" s="62"/>
      <c r="S28" s="62"/>
      <c r="T28" s="63"/>
      <c r="U28" s="63"/>
      <c r="V28" s="63"/>
      <c r="W28" s="63"/>
      <c r="X28" s="63"/>
      <c r="Y28" s="63"/>
      <c r="Z28" s="63"/>
      <c r="AA28" s="63"/>
      <c r="AB28" s="6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R28" s="57" t="s">
        <v>36</v>
      </c>
      <c r="BS28" s="57"/>
      <c r="BT28" s="57"/>
      <c r="BU28" s="57"/>
      <c r="BV28" s="57"/>
      <c r="BW28" s="57"/>
      <c r="BX28" s="57"/>
      <c r="BY28" s="57"/>
      <c r="BZ28" s="57"/>
      <c r="CA28" s="57"/>
      <c r="CB28" s="57"/>
      <c r="CC28" s="57"/>
      <c r="CD28" s="57"/>
      <c r="CE28" s="57"/>
      <c r="CF28" s="58" t="s">
        <v>37</v>
      </c>
      <c r="CG28" s="58"/>
      <c r="CH28" s="58"/>
      <c r="CI28" s="58"/>
      <c r="CJ28" s="58"/>
      <c r="CK28" s="58"/>
      <c r="CL28" s="58"/>
      <c r="CM28" s="58"/>
      <c r="CN28" s="58"/>
      <c r="CO28" s="58"/>
      <c r="CP28" s="58"/>
    </row>
    <row r="29" customFormat="false" ht="15.75" hidden="false" customHeight="true" outlineLevel="0" collapsed="false">
      <c r="A29" s="60" t="s">
        <v>33</v>
      </c>
      <c r="B29" s="61" t="s">
        <v>38</v>
      </c>
      <c r="C29" s="61"/>
      <c r="D29" s="61"/>
      <c r="E29" s="4"/>
      <c r="F29" s="62" t="s">
        <v>39</v>
      </c>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R29" s="57" t="s">
        <v>40</v>
      </c>
      <c r="BS29" s="57"/>
      <c r="BT29" s="57"/>
      <c r="BU29" s="57"/>
      <c r="BV29" s="57"/>
      <c r="BW29" s="57"/>
      <c r="BX29" s="57"/>
      <c r="BY29" s="57"/>
      <c r="BZ29" s="57"/>
      <c r="CA29" s="57"/>
      <c r="CB29" s="57"/>
      <c r="CC29" s="57"/>
      <c r="CD29" s="57"/>
      <c r="CE29" s="57"/>
      <c r="CF29" s="58" t="s">
        <v>41</v>
      </c>
      <c r="CG29" s="58"/>
      <c r="CH29" s="58"/>
      <c r="CI29" s="58"/>
      <c r="CJ29" s="58"/>
      <c r="CK29" s="58"/>
      <c r="CL29" s="58"/>
      <c r="CM29" s="58"/>
      <c r="CN29" s="58"/>
      <c r="CO29" s="58"/>
      <c r="CP29" s="58"/>
    </row>
    <row r="30" customFormat="false" ht="15.75" hidden="false" customHeight="true" outlineLevel="0" collapsed="false">
      <c r="A30" s="60" t="s">
        <v>33</v>
      </c>
      <c r="B30" s="61" t="s">
        <v>42</v>
      </c>
      <c r="C30" s="61"/>
      <c r="D30" s="61"/>
      <c r="E30" s="4"/>
      <c r="F30" s="64" t="s">
        <v>43</v>
      </c>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3"/>
      <c r="BL30" s="3"/>
      <c r="BM30" s="3"/>
      <c r="BN30" s="3"/>
      <c r="BO30" s="3"/>
      <c r="BR30" s="57" t="s">
        <v>44</v>
      </c>
      <c r="BS30" s="57"/>
      <c r="BT30" s="57"/>
      <c r="BU30" s="57"/>
      <c r="BV30" s="57"/>
      <c r="BW30" s="57"/>
      <c r="BX30" s="57"/>
      <c r="BY30" s="57"/>
      <c r="BZ30" s="57"/>
      <c r="CA30" s="57"/>
      <c r="CB30" s="57"/>
      <c r="CC30" s="57"/>
      <c r="CD30" s="57"/>
      <c r="CE30" s="57"/>
      <c r="CF30" s="58" t="s">
        <v>45</v>
      </c>
      <c r="CG30" s="58"/>
      <c r="CH30" s="58"/>
      <c r="CI30" s="58"/>
      <c r="CJ30" s="58"/>
      <c r="CK30" s="58"/>
      <c r="CL30" s="58"/>
      <c r="CM30" s="58"/>
      <c r="CN30" s="58"/>
      <c r="CO30" s="58"/>
      <c r="CP30" s="58"/>
    </row>
    <row r="31" customFormat="false" ht="18.75" hidden="false" customHeight="true" outlineLevel="0" collapsed="false">
      <c r="A31" s="56" t="s">
        <v>46</v>
      </c>
      <c r="B31" s="3"/>
      <c r="C31" s="3"/>
      <c r="D31" s="3"/>
      <c r="E31" s="4"/>
      <c r="F31" s="4"/>
      <c r="G31" s="4"/>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R31" s="57" t="s">
        <v>47</v>
      </c>
      <c r="BS31" s="57"/>
      <c r="BT31" s="57"/>
      <c r="BU31" s="57"/>
      <c r="BV31" s="57"/>
      <c r="BW31" s="57"/>
      <c r="BX31" s="57"/>
      <c r="BY31" s="57"/>
      <c r="BZ31" s="57"/>
      <c r="CA31" s="57"/>
      <c r="CB31" s="57"/>
      <c r="CC31" s="57"/>
      <c r="CD31" s="57"/>
      <c r="CE31" s="57"/>
      <c r="CF31" s="58" t="s">
        <v>48</v>
      </c>
      <c r="CG31" s="58"/>
      <c r="CH31" s="58"/>
      <c r="CI31" s="58"/>
      <c r="CJ31" s="58"/>
      <c r="CK31" s="58"/>
      <c r="CL31" s="58"/>
      <c r="CM31" s="58"/>
      <c r="CN31" s="58"/>
      <c r="CO31" s="58"/>
      <c r="CP31" s="58"/>
    </row>
    <row r="32" customFormat="false" ht="18.75" hidden="false" customHeight="true" outlineLevel="0" collapsed="false">
      <c r="A32" s="3"/>
      <c r="B32" s="3"/>
      <c r="C32" s="3"/>
      <c r="D32" s="3"/>
      <c r="E32" s="4"/>
      <c r="F32" s="4"/>
      <c r="G32" s="4"/>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8.75" hidden="false" customHeight="true" outlineLevel="0" collapsed="false">
      <c r="A33" s="3"/>
      <c r="B33" s="65" t="s">
        <v>49</v>
      </c>
      <c r="C33" s="65"/>
      <c r="D33" s="65"/>
      <c r="E33" s="66"/>
      <c r="F33" s="66"/>
      <c r="G33" s="66" t="s">
        <v>50</v>
      </c>
      <c r="H33" s="67" t="s">
        <v>51</v>
      </c>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5"/>
      <c r="BH33" s="65"/>
      <c r="BI33" s="65"/>
      <c r="BJ33" s="65"/>
      <c r="BK33" s="65"/>
      <c r="BL33" s="63"/>
      <c r="BM33" s="63"/>
      <c r="BN33" s="63"/>
      <c r="BO33" s="3"/>
    </row>
    <row r="34" customFormat="false" ht="18.75" hidden="false" customHeight="true" outlineLevel="0" collapsed="false">
      <c r="A34" s="3"/>
      <c r="B34" s="65" t="s">
        <v>52</v>
      </c>
      <c r="C34" s="65"/>
      <c r="D34" s="65"/>
      <c r="E34" s="66"/>
      <c r="F34" s="66"/>
      <c r="G34" s="66" t="s">
        <v>50</v>
      </c>
      <c r="H34" s="67" t="s">
        <v>53</v>
      </c>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5"/>
      <c r="BH34" s="65"/>
      <c r="BI34" s="65"/>
      <c r="BJ34" s="65"/>
      <c r="BK34" s="65"/>
      <c r="BL34" s="63"/>
      <c r="BM34" s="63"/>
      <c r="BN34" s="63"/>
      <c r="BO34" s="3"/>
    </row>
    <row r="35" customFormat="false" ht="18.75" hidden="false" customHeight="true" outlineLevel="0" collapsed="false">
      <c r="A35" s="3"/>
      <c r="B35" s="65" t="s">
        <v>54</v>
      </c>
      <c r="C35" s="65"/>
      <c r="D35" s="65"/>
      <c r="E35" s="66"/>
      <c r="F35" s="66"/>
      <c r="G35" s="66" t="s">
        <v>50</v>
      </c>
      <c r="H35" s="67" t="s">
        <v>55</v>
      </c>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5"/>
      <c r="BH35" s="65"/>
      <c r="BI35" s="65"/>
      <c r="BJ35" s="65"/>
      <c r="BK35" s="65"/>
      <c r="BL35" s="63"/>
      <c r="BM35" s="63"/>
      <c r="BN35" s="63"/>
      <c r="BO35" s="3"/>
    </row>
    <row r="36" customFormat="false" ht="18.75" hidden="false" customHeight="true" outlineLevel="0" collapsed="false">
      <c r="A36" s="3"/>
      <c r="B36" s="65" t="s">
        <v>56</v>
      </c>
      <c r="C36" s="65"/>
      <c r="D36" s="65"/>
      <c r="E36" s="66"/>
      <c r="F36" s="66"/>
      <c r="G36" s="68" t="s">
        <v>50</v>
      </c>
      <c r="H36" s="67" t="s">
        <v>57</v>
      </c>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8"/>
      <c r="BH36" s="68"/>
      <c r="BI36" s="68"/>
      <c r="BJ36" s="68"/>
      <c r="BK36" s="68"/>
      <c r="BL36" s="63"/>
      <c r="BM36" s="63"/>
      <c r="BN36" s="63"/>
      <c r="BO36" s="3"/>
    </row>
    <row r="37" customFormat="false" ht="18.75" hidden="false" customHeight="true" outlineLevel="0" collapsed="false">
      <c r="A37" s="3"/>
      <c r="B37" s="65" t="s">
        <v>58</v>
      </c>
      <c r="C37" s="68"/>
      <c r="D37" s="68"/>
      <c r="E37" s="66"/>
      <c r="F37" s="66"/>
      <c r="G37" s="66" t="s">
        <v>50</v>
      </c>
      <c r="H37" s="67" t="s">
        <v>59</v>
      </c>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8"/>
      <c r="BH37" s="68"/>
      <c r="BI37" s="68"/>
      <c r="BJ37" s="68"/>
      <c r="BK37" s="68"/>
      <c r="BL37" s="63"/>
      <c r="BM37" s="63"/>
      <c r="BN37" s="63"/>
      <c r="BO37" s="3"/>
    </row>
    <row r="38" customFormat="false" ht="18.75" hidden="false" customHeight="true" outlineLevel="0" collapsed="false">
      <c r="A38" s="3"/>
      <c r="B38" s="65" t="s">
        <v>60</v>
      </c>
      <c r="C38" s="68"/>
      <c r="D38" s="68"/>
      <c r="E38" s="66"/>
      <c r="F38" s="66"/>
      <c r="G38" s="66" t="s">
        <v>50</v>
      </c>
      <c r="H38" s="67" t="s">
        <v>61</v>
      </c>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8"/>
      <c r="BH38" s="68"/>
      <c r="BI38" s="68"/>
      <c r="BJ38" s="68"/>
      <c r="BK38" s="68"/>
      <c r="BL38" s="63"/>
      <c r="BM38" s="63"/>
      <c r="BN38" s="63"/>
      <c r="BO38" s="3"/>
    </row>
    <row r="39" customFormat="false" ht="39.75" hidden="false" customHeight="true" outlineLevel="0" collapsed="false">
      <c r="A39" s="3"/>
      <c r="B39" s="65" t="s">
        <v>62</v>
      </c>
      <c r="C39" s="68"/>
      <c r="D39" s="68"/>
      <c r="E39" s="66"/>
      <c r="F39" s="66"/>
      <c r="G39" s="69" t="s">
        <v>63</v>
      </c>
      <c r="H39" s="70" t="s">
        <v>64</v>
      </c>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68"/>
      <c r="BG39" s="68"/>
      <c r="BH39" s="68"/>
      <c r="BI39" s="68"/>
      <c r="BJ39" s="68"/>
      <c r="BK39" s="68"/>
      <c r="BL39" s="63"/>
      <c r="BM39" s="63"/>
      <c r="BN39" s="63"/>
      <c r="BO39" s="3"/>
    </row>
    <row r="40" customFormat="false" ht="31.5" hidden="false" customHeight="true" outlineLevel="0" collapsed="false">
      <c r="A40" s="3"/>
      <c r="B40" s="71" t="s">
        <v>65</v>
      </c>
      <c r="C40" s="71"/>
      <c r="D40" s="71"/>
      <c r="E40" s="71"/>
      <c r="F40" s="66"/>
      <c r="G40" s="72" t="s">
        <v>63</v>
      </c>
      <c r="H40" s="71" t="s">
        <v>66</v>
      </c>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2"/>
      <c r="BH40" s="72"/>
      <c r="BI40" s="72"/>
      <c r="BJ40" s="72"/>
      <c r="BK40" s="72"/>
      <c r="BL40" s="53"/>
      <c r="BM40" s="53"/>
      <c r="BN40" s="53"/>
      <c r="BO40" s="3"/>
    </row>
    <row r="41" customFormat="false" ht="18.75" hidden="false" customHeight="true" outlineLevel="0" collapsed="false">
      <c r="A41" s="3"/>
      <c r="B41" s="65" t="s">
        <v>67</v>
      </c>
      <c r="C41" s="68"/>
      <c r="D41" s="68"/>
      <c r="E41" s="66"/>
      <c r="F41" s="66"/>
      <c r="G41" s="66" t="s">
        <v>50</v>
      </c>
      <c r="H41" s="67" t="s">
        <v>59</v>
      </c>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8"/>
      <c r="BH41" s="68"/>
      <c r="BI41" s="68"/>
      <c r="BJ41" s="68"/>
      <c r="BK41" s="68"/>
      <c r="BL41" s="63"/>
      <c r="BM41" s="63"/>
      <c r="BN41" s="63"/>
      <c r="BO41" s="3"/>
    </row>
    <row r="42" customFormat="false" ht="18.75" hidden="false" customHeight="true" outlineLevel="0" collapsed="false">
      <c r="A42" s="3"/>
      <c r="B42" s="65" t="s">
        <v>68</v>
      </c>
      <c r="C42" s="68"/>
      <c r="D42" s="68"/>
      <c r="E42" s="66"/>
      <c r="F42" s="66"/>
      <c r="G42" s="66" t="s">
        <v>50</v>
      </c>
      <c r="H42" s="71" t="s">
        <v>69</v>
      </c>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2"/>
      <c r="BH42" s="72"/>
      <c r="BI42" s="72"/>
      <c r="BJ42" s="72"/>
      <c r="BK42" s="72"/>
      <c r="BL42" s="53"/>
      <c r="BM42" s="53"/>
      <c r="BN42" s="53"/>
      <c r="BO42" s="3"/>
    </row>
    <row r="43" customFormat="false" ht="31.5" hidden="false" customHeight="true" outlineLevel="0" collapsed="false">
      <c r="A43" s="3"/>
      <c r="B43" s="71" t="s">
        <v>70</v>
      </c>
      <c r="C43" s="71"/>
      <c r="D43" s="71"/>
      <c r="E43" s="71"/>
      <c r="F43" s="66"/>
      <c r="G43" s="72" t="s">
        <v>63</v>
      </c>
      <c r="H43" s="71" t="s">
        <v>71</v>
      </c>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2"/>
      <c r="BH43" s="72"/>
      <c r="BI43" s="72"/>
      <c r="BJ43" s="72"/>
      <c r="BK43" s="72"/>
      <c r="BL43" s="53"/>
      <c r="BM43" s="53"/>
      <c r="BN43" s="53"/>
      <c r="BO43" s="3"/>
    </row>
    <row r="44" customFormat="false" ht="18.75" hidden="false" customHeight="true" outlineLevel="0" collapsed="false">
      <c r="A44" s="3"/>
      <c r="B44" s="71" t="s">
        <v>72</v>
      </c>
      <c r="C44" s="71"/>
      <c r="D44" s="71"/>
      <c r="E44" s="71"/>
      <c r="F44" s="66"/>
      <c r="G44" s="72" t="s">
        <v>63</v>
      </c>
      <c r="H44" s="71" t="s">
        <v>73</v>
      </c>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2"/>
      <c r="BH44" s="72"/>
      <c r="BI44" s="72"/>
      <c r="BJ44" s="72"/>
      <c r="BK44" s="72"/>
      <c r="BL44" s="53"/>
      <c r="BM44" s="53"/>
      <c r="BN44" s="53"/>
      <c r="BO44" s="3"/>
    </row>
    <row r="45" customFormat="false" ht="18.75" hidden="false" customHeight="true" outlineLevel="0" collapsed="false">
      <c r="A45" s="3"/>
      <c r="B45" s="71" t="s">
        <v>74</v>
      </c>
      <c r="C45" s="71"/>
      <c r="D45" s="71"/>
      <c r="E45" s="71"/>
      <c r="F45" s="66"/>
      <c r="G45" s="72" t="s">
        <v>63</v>
      </c>
      <c r="H45" s="71" t="s">
        <v>75</v>
      </c>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2"/>
      <c r="BH45" s="72"/>
      <c r="BI45" s="72"/>
      <c r="BJ45" s="72"/>
      <c r="BK45" s="72"/>
      <c r="BL45" s="53"/>
      <c r="BM45" s="53"/>
      <c r="BN45" s="53"/>
      <c r="BO45" s="3"/>
    </row>
    <row r="46" customFormat="false" ht="31.5" hidden="false" customHeight="true" outlineLevel="0" collapsed="false">
      <c r="A46" s="3"/>
      <c r="B46" s="71" t="s">
        <v>76</v>
      </c>
      <c r="C46" s="71"/>
      <c r="D46" s="71"/>
      <c r="E46" s="71"/>
      <c r="F46" s="66"/>
      <c r="G46" s="72" t="s">
        <v>63</v>
      </c>
      <c r="H46" s="71" t="s">
        <v>77</v>
      </c>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2"/>
      <c r="BH46" s="72"/>
      <c r="BI46" s="72"/>
      <c r="BJ46" s="72"/>
      <c r="BK46" s="72"/>
      <c r="BL46" s="53"/>
      <c r="BM46" s="53"/>
      <c r="BN46" s="53"/>
      <c r="BO46" s="3"/>
    </row>
    <row r="47" customFormat="false" ht="31.5" hidden="false" customHeight="true" outlineLevel="0" collapsed="false">
      <c r="A47" s="3"/>
      <c r="B47" s="71" t="s">
        <v>78</v>
      </c>
      <c r="C47" s="71"/>
      <c r="D47" s="71"/>
      <c r="E47" s="71"/>
      <c r="F47" s="66"/>
      <c r="G47" s="72" t="s">
        <v>63</v>
      </c>
      <c r="H47" s="71" t="s">
        <v>79</v>
      </c>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2"/>
      <c r="BH47" s="72"/>
      <c r="BI47" s="72"/>
      <c r="BJ47" s="72"/>
      <c r="BK47" s="72"/>
      <c r="BL47" s="53"/>
      <c r="BM47" s="53"/>
      <c r="BN47" s="53"/>
      <c r="BO47" s="3"/>
    </row>
    <row r="48" customFormat="false" ht="18.75" hidden="false" customHeight="true" outlineLevel="0" collapsed="false">
      <c r="A48" s="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2"/>
      <c r="BH48" s="72"/>
      <c r="BI48" s="72"/>
      <c r="BJ48" s="72"/>
      <c r="BK48" s="72"/>
      <c r="BL48" s="53"/>
      <c r="BM48" s="53"/>
      <c r="BN48" s="53"/>
      <c r="BO48" s="3"/>
    </row>
    <row r="49" customFormat="false" ht="18.75" hidden="false" customHeight="true" outlineLevel="0" collapsed="false">
      <c r="A49" s="3"/>
      <c r="B49" s="68"/>
      <c r="C49" s="68"/>
      <c r="D49" s="68"/>
      <c r="E49" s="66"/>
      <c r="F49" s="66"/>
      <c r="G49" s="66"/>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8"/>
      <c r="BH49" s="68"/>
      <c r="BI49" s="68"/>
      <c r="BJ49" s="68"/>
      <c r="BK49" s="68"/>
      <c r="BL49" s="63"/>
      <c r="BM49" s="63"/>
      <c r="BN49" s="63"/>
      <c r="BO49" s="3"/>
    </row>
    <row r="50" customFormat="false" ht="18.75" hidden="false" customHeight="true" outlineLevel="0" collapsed="false">
      <c r="A50" s="3"/>
      <c r="B50" s="3"/>
      <c r="C50" s="3"/>
      <c r="D50" s="3"/>
      <c r="E50" s="4"/>
      <c r="F50" s="4"/>
      <c r="G50" s="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53"/>
      <c r="BH50" s="53"/>
      <c r="BI50" s="53"/>
      <c r="BJ50" s="53"/>
      <c r="BK50" s="53"/>
      <c r="BL50" s="53"/>
      <c r="BM50" s="53"/>
      <c r="BN50" s="53"/>
      <c r="BO50" s="3"/>
    </row>
    <row r="51" customFormat="false" ht="21" hidden="false" customHeight="true" outlineLevel="0" collapsed="false">
      <c r="A51" s="75" t="s">
        <v>80</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row>
    <row r="52" customFormat="false" ht="18.75" hidden="false" customHeight="true" outlineLevel="0" collapsed="false">
      <c r="A52" s="76" t="s">
        <v>81</v>
      </c>
      <c r="B52" s="76"/>
      <c r="C52" s="76"/>
      <c r="D52" s="76"/>
      <c r="E52" s="76"/>
      <c r="F52" s="76"/>
      <c r="G52" s="76"/>
      <c r="H52" s="76"/>
      <c r="I52" s="76" t="s">
        <v>82</v>
      </c>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t="s">
        <v>83</v>
      </c>
      <c r="AK52" s="76"/>
      <c r="AL52" s="76"/>
      <c r="AM52" s="76"/>
      <c r="AN52" s="76"/>
      <c r="AO52" s="76" t="s">
        <v>84</v>
      </c>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row>
    <row r="53" customFormat="false" ht="15.75" hidden="false" customHeight="true" outlineLevel="0" collapsed="false">
      <c r="A53" s="77" t="n">
        <v>1</v>
      </c>
      <c r="B53" s="78" t="s">
        <v>85</v>
      </c>
      <c r="C53" s="78"/>
      <c r="D53" s="78"/>
      <c r="E53" s="79"/>
      <c r="F53" s="79"/>
      <c r="G53" s="79"/>
      <c r="H53" s="80"/>
      <c r="I53" s="81" t="s">
        <v>86</v>
      </c>
      <c r="J53" s="82" t="s">
        <v>87</v>
      </c>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3" t="s">
        <v>88</v>
      </c>
      <c r="AK53" s="83"/>
      <c r="AL53" s="83"/>
      <c r="AM53" s="83"/>
      <c r="AN53" s="83"/>
      <c r="AO53" s="84" t="s">
        <v>89</v>
      </c>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row>
    <row r="54" customFormat="false" ht="15.75" hidden="false" customHeight="true" outlineLevel="0" collapsed="false">
      <c r="A54" s="85"/>
      <c r="B54" s="86"/>
      <c r="C54" s="86"/>
      <c r="D54" s="86"/>
      <c r="E54" s="87"/>
      <c r="F54" s="87"/>
      <c r="G54" s="87"/>
      <c r="H54" s="88"/>
      <c r="I54" s="89"/>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3"/>
      <c r="AK54" s="83"/>
      <c r="AL54" s="83"/>
      <c r="AM54" s="83"/>
      <c r="AN54" s="83"/>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row>
    <row r="55" s="68" customFormat="true" ht="15.75" hidden="false" customHeight="true" outlineLevel="0" collapsed="false">
      <c r="A55" s="90"/>
      <c r="B55" s="91"/>
      <c r="C55" s="91"/>
      <c r="D55" s="91"/>
      <c r="E55" s="92"/>
      <c r="F55" s="92"/>
      <c r="G55" s="92"/>
      <c r="H55" s="93"/>
      <c r="I55" s="94"/>
      <c r="J55" s="95" t="s">
        <v>90</v>
      </c>
      <c r="K55" s="96" t="s">
        <v>91</v>
      </c>
      <c r="L55" s="97"/>
      <c r="M55" s="97"/>
      <c r="N55" s="97"/>
      <c r="O55" s="97"/>
      <c r="P55" s="97"/>
      <c r="Q55" s="98"/>
      <c r="R55" s="98"/>
      <c r="S55" s="99" t="s">
        <v>92</v>
      </c>
      <c r="T55" s="99"/>
      <c r="U55" s="99"/>
      <c r="V55" s="99"/>
      <c r="W55" s="98"/>
      <c r="X55" s="98"/>
      <c r="Y55" s="100" t="s">
        <v>93</v>
      </c>
      <c r="Z55" s="100"/>
      <c r="AA55" s="100"/>
      <c r="AB55" s="100"/>
      <c r="AC55" s="100"/>
      <c r="AD55" s="100"/>
      <c r="AE55" s="100"/>
      <c r="AF55" s="100"/>
      <c r="AG55" s="100"/>
      <c r="AH55" s="100"/>
      <c r="AJ55" s="83"/>
      <c r="AK55" s="83"/>
      <c r="AL55" s="83"/>
      <c r="AM55" s="83"/>
      <c r="AN55" s="83"/>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row>
    <row r="56" s="48" customFormat="true" ht="15.75" hidden="false" customHeight="true" outlineLevel="0" collapsed="false">
      <c r="A56" s="29" t="n">
        <v>2</v>
      </c>
      <c r="B56" s="101" t="s">
        <v>94</v>
      </c>
      <c r="C56" s="1"/>
      <c r="D56" s="1"/>
      <c r="E56" s="2"/>
      <c r="F56" s="2"/>
      <c r="G56" s="2"/>
      <c r="H56" s="102"/>
      <c r="I56" s="81" t="s">
        <v>86</v>
      </c>
      <c r="J56" s="103" t="s">
        <v>95</v>
      </c>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83" t="s">
        <v>88</v>
      </c>
      <c r="AK56" s="83"/>
      <c r="AL56" s="83"/>
      <c r="AM56" s="83"/>
      <c r="AN56" s="83"/>
      <c r="AO56" s="84" t="s">
        <v>96</v>
      </c>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row>
    <row r="57" s="48" customFormat="true" ht="15.75" hidden="false" customHeight="true" outlineLevel="0" collapsed="false">
      <c r="A57" s="29"/>
      <c r="B57" s="1"/>
      <c r="C57" s="1"/>
      <c r="D57" s="1"/>
      <c r="E57" s="2"/>
      <c r="F57" s="2"/>
      <c r="G57" s="2"/>
      <c r="H57" s="102"/>
      <c r="I57" s="89"/>
      <c r="J57" s="95" t="s">
        <v>90</v>
      </c>
      <c r="K57" s="104" t="s">
        <v>97</v>
      </c>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83"/>
      <c r="AK57" s="83"/>
      <c r="AL57" s="83"/>
      <c r="AM57" s="83"/>
      <c r="AN57" s="83"/>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row>
    <row r="58" s="48" customFormat="true" ht="15.75" hidden="false" customHeight="true" outlineLevel="0" collapsed="false">
      <c r="A58" s="29"/>
      <c r="B58" s="1"/>
      <c r="C58" s="1"/>
      <c r="D58" s="1"/>
      <c r="E58" s="2"/>
      <c r="F58" s="2"/>
      <c r="G58" s="2"/>
      <c r="H58" s="102"/>
      <c r="I58" s="94"/>
      <c r="J58" s="95" t="s">
        <v>90</v>
      </c>
      <c r="K58" s="105" t="s">
        <v>98</v>
      </c>
      <c r="L58" s="105"/>
      <c r="M58" s="105"/>
      <c r="N58" s="105"/>
      <c r="O58" s="105"/>
      <c r="P58" s="105"/>
      <c r="Q58" s="105"/>
      <c r="R58" s="106"/>
      <c r="S58" s="106"/>
      <c r="T58" s="105" t="s">
        <v>99</v>
      </c>
      <c r="U58" s="105"/>
      <c r="V58" s="105"/>
      <c r="W58" s="105"/>
      <c r="X58" s="105"/>
      <c r="Y58" s="105"/>
      <c r="Z58" s="105"/>
      <c r="AA58" s="105"/>
      <c r="AB58" s="106"/>
      <c r="AC58" s="106"/>
      <c r="AD58" s="96" t="s">
        <v>100</v>
      </c>
      <c r="AE58" s="91"/>
      <c r="AF58" s="91"/>
      <c r="AG58" s="91"/>
      <c r="AH58" s="91"/>
      <c r="AI58" s="93"/>
      <c r="AJ58" s="83"/>
      <c r="AK58" s="83"/>
      <c r="AL58" s="83"/>
      <c r="AM58" s="83"/>
      <c r="AN58" s="83"/>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row>
    <row r="59" s="48" customFormat="true" ht="14.15" hidden="false" customHeight="true" outlineLevel="0" collapsed="false">
      <c r="A59" s="29"/>
      <c r="B59" s="1"/>
      <c r="C59" s="1"/>
      <c r="D59" s="1"/>
      <c r="E59" s="2"/>
      <c r="F59" s="2"/>
      <c r="G59" s="2"/>
      <c r="H59" s="102"/>
      <c r="I59" s="107" t="s">
        <v>86</v>
      </c>
      <c r="J59" s="108" t="s">
        <v>101</v>
      </c>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9" t="s">
        <v>88</v>
      </c>
      <c r="AK59" s="109"/>
      <c r="AL59" s="109"/>
      <c r="AM59" s="109"/>
      <c r="AN59" s="109"/>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row>
    <row r="60" s="63" customFormat="true" ht="14.15" hidden="false" customHeight="true" outlineLevel="0" collapsed="false">
      <c r="A60" s="29"/>
      <c r="B60" s="1"/>
      <c r="C60" s="1"/>
      <c r="D60" s="1"/>
      <c r="E60" s="2"/>
      <c r="F60" s="2"/>
      <c r="G60" s="2"/>
      <c r="H60" s="102"/>
      <c r="I60" s="107"/>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9"/>
      <c r="AK60" s="109"/>
      <c r="AL60" s="109"/>
      <c r="AM60" s="109"/>
      <c r="AN60" s="109"/>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row>
    <row r="61" s="63" customFormat="true" ht="15.75" hidden="false" customHeight="true" outlineLevel="0" collapsed="false">
      <c r="A61" s="29"/>
      <c r="B61" s="1"/>
      <c r="C61" s="1"/>
      <c r="D61" s="1"/>
      <c r="E61" s="2"/>
      <c r="F61" s="2"/>
      <c r="G61" s="2"/>
      <c r="H61" s="102"/>
      <c r="I61" s="81" t="s">
        <v>86</v>
      </c>
      <c r="J61" s="103" t="s">
        <v>102</v>
      </c>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10" t="s">
        <v>103</v>
      </c>
      <c r="AK61" s="110"/>
      <c r="AL61" s="110"/>
      <c r="AM61" s="110"/>
      <c r="AN61" s="110"/>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row>
    <row r="62" s="63" customFormat="true" ht="15.75" hidden="false" customHeight="true" outlineLevel="0" collapsed="false">
      <c r="A62" s="29"/>
      <c r="B62" s="1"/>
      <c r="C62" s="1"/>
      <c r="D62" s="1"/>
      <c r="E62" s="2"/>
      <c r="F62" s="2"/>
      <c r="G62" s="2"/>
      <c r="H62" s="102"/>
      <c r="I62" s="111"/>
      <c r="J62" s="101" t="s">
        <v>104</v>
      </c>
      <c r="K62" s="70" t="s">
        <v>105</v>
      </c>
      <c r="L62" s="70"/>
      <c r="M62" s="70"/>
      <c r="N62" s="70"/>
      <c r="O62" s="112"/>
      <c r="P62" s="112"/>
      <c r="Q62" s="112"/>
      <c r="R62" s="112"/>
      <c r="S62" s="112"/>
      <c r="T62" s="112"/>
      <c r="U62" s="112"/>
      <c r="V62" s="112"/>
      <c r="W62" s="112"/>
      <c r="X62" s="112"/>
      <c r="Y62" s="112"/>
      <c r="Z62" s="112"/>
      <c r="AA62" s="112"/>
      <c r="AB62" s="112"/>
      <c r="AC62" s="112"/>
      <c r="AD62" s="112"/>
      <c r="AE62" s="70" t="s">
        <v>106</v>
      </c>
      <c r="AF62" s="70"/>
      <c r="AG62" s="70"/>
      <c r="AH62" s="70"/>
      <c r="AI62" s="113"/>
      <c r="AJ62" s="110"/>
      <c r="AK62" s="110"/>
      <c r="AL62" s="110"/>
      <c r="AM62" s="110"/>
      <c r="AN62" s="110"/>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row>
    <row r="63" s="73" customFormat="true" ht="15.75" hidden="false" customHeight="true" outlineLevel="0" collapsed="false">
      <c r="A63" s="29"/>
      <c r="B63" s="1"/>
      <c r="C63" s="1"/>
      <c r="D63" s="1"/>
      <c r="E63" s="2"/>
      <c r="F63" s="2"/>
      <c r="G63" s="2"/>
      <c r="H63" s="102"/>
      <c r="I63" s="89"/>
      <c r="J63" s="95" t="s">
        <v>90</v>
      </c>
      <c r="K63" s="114" t="s">
        <v>107</v>
      </c>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0"/>
      <c r="AK63" s="110"/>
      <c r="AL63" s="110"/>
      <c r="AM63" s="110"/>
      <c r="AN63" s="110"/>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row>
    <row r="64" s="73" customFormat="true" ht="15.75" hidden="false" customHeight="true" outlineLevel="0" collapsed="false">
      <c r="A64" s="29"/>
      <c r="B64" s="1"/>
      <c r="C64" s="1"/>
      <c r="D64" s="1"/>
      <c r="E64" s="2"/>
      <c r="F64" s="2"/>
      <c r="G64" s="2"/>
      <c r="H64" s="102"/>
      <c r="I64" s="89"/>
      <c r="J64" s="1"/>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0"/>
      <c r="AK64" s="110"/>
      <c r="AL64" s="110"/>
      <c r="AM64" s="110"/>
      <c r="AN64" s="110"/>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row>
    <row r="65" s="73" customFormat="true" ht="15.75" hidden="false" customHeight="true" outlineLevel="0" collapsed="false">
      <c r="A65" s="29"/>
      <c r="B65" s="1"/>
      <c r="C65" s="1"/>
      <c r="D65" s="1"/>
      <c r="E65" s="2"/>
      <c r="F65" s="2"/>
      <c r="G65" s="2"/>
      <c r="H65" s="102"/>
      <c r="I65" s="115"/>
      <c r="J65" s="116" t="s">
        <v>108</v>
      </c>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0"/>
      <c r="AK65" s="110"/>
      <c r="AL65" s="110"/>
      <c r="AM65" s="110"/>
      <c r="AN65" s="110"/>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row>
    <row r="66" s="63" customFormat="true" ht="15.75" hidden="false" customHeight="true" outlineLevel="0" collapsed="false">
      <c r="A66" s="29"/>
      <c r="B66" s="117"/>
      <c r="C66" s="117"/>
      <c r="D66" s="117"/>
      <c r="E66" s="117"/>
      <c r="F66" s="117"/>
      <c r="G66" s="117"/>
      <c r="H66" s="117"/>
      <c r="I66" s="118"/>
      <c r="J66" s="74"/>
      <c r="K66" s="119" t="s">
        <v>109</v>
      </c>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0"/>
      <c r="AK66" s="110"/>
      <c r="AL66" s="110"/>
      <c r="AM66" s="110"/>
      <c r="AN66" s="110"/>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row>
    <row r="67" s="120" customFormat="true" ht="15.75" hidden="false" customHeight="true" outlineLevel="0" collapsed="false">
      <c r="A67" s="29"/>
      <c r="B67" s="117"/>
      <c r="C67" s="117"/>
      <c r="D67" s="117"/>
      <c r="E67" s="117"/>
      <c r="F67" s="117"/>
      <c r="G67" s="117"/>
      <c r="H67" s="117"/>
      <c r="I67" s="118"/>
      <c r="J67" s="74"/>
      <c r="K67" s="119" t="s">
        <v>110</v>
      </c>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0"/>
      <c r="AK67" s="110"/>
      <c r="AL67" s="110"/>
      <c r="AM67" s="110"/>
      <c r="AN67" s="110"/>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row>
    <row r="68" s="120" customFormat="true" ht="15.75" hidden="false" customHeight="true" outlineLevel="0" collapsed="false">
      <c r="A68" s="29"/>
      <c r="B68" s="1"/>
      <c r="C68" s="1"/>
      <c r="D68" s="1"/>
      <c r="E68" s="2"/>
      <c r="F68" s="2"/>
      <c r="G68" s="2"/>
      <c r="H68" s="102"/>
      <c r="I68" s="118"/>
      <c r="J68" s="74"/>
      <c r="K68" s="119" t="s">
        <v>111</v>
      </c>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0"/>
      <c r="AK68" s="110"/>
      <c r="AL68" s="110"/>
      <c r="AM68" s="110"/>
      <c r="AN68" s="110"/>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row>
    <row r="69" customFormat="false" ht="14.15" hidden="false" customHeight="true" outlineLevel="0" collapsed="false">
      <c r="A69" s="77" t="n">
        <v>3</v>
      </c>
      <c r="B69" s="78" t="s">
        <v>112</v>
      </c>
      <c r="C69" s="78"/>
      <c r="D69" s="78"/>
      <c r="E69" s="79"/>
      <c r="F69" s="79"/>
      <c r="G69" s="79"/>
      <c r="H69" s="80"/>
      <c r="I69" s="107" t="s">
        <v>86</v>
      </c>
      <c r="J69" s="121" t="s">
        <v>113</v>
      </c>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83" t="s">
        <v>88</v>
      </c>
      <c r="AK69" s="83"/>
      <c r="AL69" s="83"/>
      <c r="AM69" s="83"/>
      <c r="AN69" s="83"/>
      <c r="AO69" s="122" t="s">
        <v>114</v>
      </c>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row>
    <row r="70" s="1" customFormat="true" ht="13" hidden="false" customHeight="true" outlineLevel="0" collapsed="false">
      <c r="A70" s="123"/>
      <c r="B70" s="73"/>
      <c r="C70" s="73"/>
      <c r="D70" s="73"/>
      <c r="E70" s="124"/>
      <c r="F70" s="124"/>
      <c r="G70" s="124"/>
      <c r="H70" s="125"/>
      <c r="I70" s="107"/>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83"/>
      <c r="AK70" s="83"/>
      <c r="AL70" s="83"/>
      <c r="AM70" s="83"/>
      <c r="AN70" s="83"/>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row>
    <row r="71" s="1" customFormat="true" ht="15.75" hidden="false" customHeight="true" outlineLevel="0" collapsed="false">
      <c r="A71" s="29"/>
      <c r="E71" s="2"/>
      <c r="F71" s="2"/>
      <c r="G71" s="2"/>
      <c r="H71" s="102"/>
      <c r="I71" s="126" t="s">
        <v>86</v>
      </c>
      <c r="J71" s="127" t="s">
        <v>115</v>
      </c>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10" t="s">
        <v>103</v>
      </c>
      <c r="AK71" s="110"/>
      <c r="AL71" s="110"/>
      <c r="AM71" s="110"/>
      <c r="AN71" s="110"/>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row>
    <row r="72" s="86" customFormat="true" ht="13.5" hidden="false" customHeight="true" outlineLevel="0" collapsed="false">
      <c r="A72" s="123"/>
      <c r="B72" s="73"/>
      <c r="C72" s="73"/>
      <c r="D72" s="73"/>
      <c r="E72" s="124"/>
      <c r="F72" s="124"/>
      <c r="G72" s="124"/>
      <c r="H72" s="125"/>
      <c r="I72" s="128"/>
      <c r="J72" s="95" t="s">
        <v>90</v>
      </c>
      <c r="K72" s="114" t="s">
        <v>116</v>
      </c>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0"/>
      <c r="AK72" s="110"/>
      <c r="AL72" s="110"/>
      <c r="AM72" s="110"/>
      <c r="AN72" s="110"/>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row>
    <row r="73" s="86" customFormat="true" ht="13.5" hidden="false" customHeight="true" outlineLevel="0" collapsed="false">
      <c r="A73" s="123"/>
      <c r="B73" s="73"/>
      <c r="C73" s="73"/>
      <c r="D73" s="73"/>
      <c r="E73" s="124"/>
      <c r="F73" s="124"/>
      <c r="G73" s="124"/>
      <c r="H73" s="125"/>
      <c r="I73" s="128"/>
      <c r="J73" s="7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0"/>
      <c r="AK73" s="110"/>
      <c r="AL73" s="110"/>
      <c r="AM73" s="110"/>
      <c r="AN73" s="110"/>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row>
    <row r="74" s="86" customFormat="true" ht="15" hidden="false" customHeight="true" outlineLevel="0" collapsed="false">
      <c r="A74" s="85"/>
      <c r="E74" s="87"/>
      <c r="F74" s="87"/>
      <c r="G74" s="87"/>
      <c r="H74" s="88"/>
      <c r="I74" s="126"/>
      <c r="J74" s="7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0"/>
      <c r="AK74" s="110"/>
      <c r="AL74" s="110"/>
      <c r="AM74" s="110"/>
      <c r="AN74" s="110"/>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row>
    <row r="75" s="86" customFormat="true" ht="15.75" hidden="false" customHeight="true" outlineLevel="0" collapsed="false">
      <c r="A75" s="29"/>
      <c r="B75" s="1"/>
      <c r="C75" s="1"/>
      <c r="D75" s="1"/>
      <c r="E75" s="2"/>
      <c r="F75" s="2"/>
      <c r="G75" s="2"/>
      <c r="H75" s="102"/>
      <c r="I75" s="89"/>
      <c r="J75" s="101" t="s">
        <v>104</v>
      </c>
      <c r="K75" s="70" t="s">
        <v>105</v>
      </c>
      <c r="L75" s="70"/>
      <c r="M75" s="70"/>
      <c r="N75" s="70"/>
      <c r="O75" s="129"/>
      <c r="P75" s="129"/>
      <c r="Q75" s="129"/>
      <c r="R75" s="129"/>
      <c r="S75" s="129"/>
      <c r="T75" s="129"/>
      <c r="U75" s="129"/>
      <c r="V75" s="129"/>
      <c r="W75" s="129"/>
      <c r="X75" s="129"/>
      <c r="Y75" s="129"/>
      <c r="Z75" s="129"/>
      <c r="AA75" s="129"/>
      <c r="AB75" s="129"/>
      <c r="AC75" s="129"/>
      <c r="AD75" s="129"/>
      <c r="AE75" s="70" t="s">
        <v>106</v>
      </c>
      <c r="AF75" s="74"/>
      <c r="AG75" s="74"/>
      <c r="AH75" s="74"/>
      <c r="AI75" s="130"/>
      <c r="AJ75" s="110"/>
      <c r="AK75" s="110"/>
      <c r="AL75" s="110"/>
      <c r="AM75" s="110"/>
      <c r="AN75" s="110"/>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row>
    <row r="76" customFormat="false" ht="22.5" hidden="false" customHeight="true" outlineLevel="0" collapsed="false">
      <c r="A76" s="131" t="s">
        <v>117</v>
      </c>
      <c r="B76" s="131"/>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c r="BK76" s="131"/>
      <c r="BL76" s="131"/>
      <c r="BM76" s="131"/>
      <c r="BN76" s="131"/>
      <c r="BO76" s="131"/>
    </row>
    <row r="77" customFormat="false" ht="17.25" hidden="false" customHeight="true" outlineLevel="0" collapsed="false">
      <c r="A77" s="76" t="s">
        <v>81</v>
      </c>
      <c r="B77" s="76"/>
      <c r="C77" s="76"/>
      <c r="D77" s="76"/>
      <c r="E77" s="76"/>
      <c r="F77" s="76"/>
      <c r="G77" s="76"/>
      <c r="H77" s="76"/>
      <c r="I77" s="76" t="s">
        <v>82</v>
      </c>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t="s">
        <v>83</v>
      </c>
      <c r="AK77" s="76"/>
      <c r="AL77" s="76"/>
      <c r="AM77" s="76"/>
      <c r="AN77" s="76"/>
      <c r="AO77" s="76" t="s">
        <v>84</v>
      </c>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row>
    <row r="78" customFormat="false" ht="22" hidden="false" customHeight="true" outlineLevel="0" collapsed="false">
      <c r="A78" s="132" t="n">
        <v>1</v>
      </c>
      <c r="B78" s="133" t="s">
        <v>118</v>
      </c>
      <c r="C78" s="78"/>
      <c r="D78" s="78"/>
      <c r="E78" s="79"/>
      <c r="F78" s="79"/>
      <c r="G78" s="79"/>
      <c r="H78" s="80"/>
      <c r="I78" s="134" t="s">
        <v>86</v>
      </c>
      <c r="J78" s="121" t="s">
        <v>119</v>
      </c>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09" t="s">
        <v>88</v>
      </c>
      <c r="AK78" s="109"/>
      <c r="AL78" s="109"/>
      <c r="AM78" s="109"/>
      <c r="AN78" s="109"/>
      <c r="AO78" s="84" t="s">
        <v>120</v>
      </c>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row>
    <row r="79" customFormat="false" ht="22" hidden="false" customHeight="true" outlineLevel="0" collapsed="false">
      <c r="A79" s="29"/>
      <c r="H79" s="102"/>
      <c r="I79" s="89"/>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09"/>
      <c r="AK79" s="109"/>
      <c r="AL79" s="109"/>
      <c r="AM79" s="109"/>
      <c r="AN79" s="109"/>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row>
    <row r="80" customFormat="false" ht="15.75" hidden="false" customHeight="true" outlineLevel="0" collapsed="false">
      <c r="A80" s="29"/>
      <c r="B80" s="102"/>
      <c r="C80" s="102"/>
      <c r="D80" s="102"/>
      <c r="E80" s="102"/>
      <c r="F80" s="102"/>
      <c r="G80" s="102"/>
      <c r="H80" s="102"/>
      <c r="I80" s="135" t="s">
        <v>86</v>
      </c>
      <c r="J80" s="103" t="s">
        <v>121</v>
      </c>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9" t="s">
        <v>88</v>
      </c>
      <c r="AK80" s="109"/>
      <c r="AL80" s="109"/>
      <c r="AM80" s="109"/>
      <c r="AN80" s="109"/>
      <c r="AO80" s="84" t="s">
        <v>122</v>
      </c>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row>
    <row r="81" customFormat="false" ht="24" hidden="false" customHeight="true" outlineLevel="0" collapsed="false">
      <c r="A81" s="29"/>
      <c r="B81" s="102"/>
      <c r="C81" s="102"/>
      <c r="D81" s="102"/>
      <c r="E81" s="102"/>
      <c r="F81" s="102"/>
      <c r="G81" s="102"/>
      <c r="H81" s="102"/>
      <c r="I81" s="136"/>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9"/>
      <c r="AK81" s="109"/>
      <c r="AL81" s="109"/>
      <c r="AM81" s="109"/>
      <c r="AN81" s="109"/>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row>
    <row r="82" customFormat="false" ht="12" hidden="false" customHeight="true" outlineLevel="0" collapsed="false">
      <c r="A82" s="29"/>
      <c r="E82" s="1"/>
      <c r="F82" s="1"/>
      <c r="G82" s="1"/>
      <c r="H82" s="102"/>
      <c r="I82" s="137" t="s">
        <v>86</v>
      </c>
      <c r="J82" s="103" t="s">
        <v>123</v>
      </c>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9" t="s">
        <v>88</v>
      </c>
      <c r="AK82" s="109"/>
      <c r="AL82" s="109"/>
      <c r="AM82" s="109"/>
      <c r="AN82" s="109"/>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row>
    <row r="83" customFormat="false" ht="12" hidden="false" customHeight="true" outlineLevel="0" collapsed="false">
      <c r="A83" s="29"/>
      <c r="E83" s="1"/>
      <c r="F83" s="1"/>
      <c r="G83" s="1"/>
      <c r="H83" s="102"/>
      <c r="I83" s="137"/>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9"/>
      <c r="AK83" s="109"/>
      <c r="AL83" s="109"/>
      <c r="AM83" s="109"/>
      <c r="AN83" s="109"/>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row>
    <row r="84" customFormat="false" ht="12" hidden="false" customHeight="true" outlineLevel="0" collapsed="false">
      <c r="A84" s="29"/>
      <c r="C84" s="41"/>
      <c r="D84" s="41"/>
      <c r="E84" s="27"/>
      <c r="F84" s="27"/>
      <c r="G84" s="27"/>
      <c r="H84" s="138"/>
      <c r="I84" s="139" t="s">
        <v>86</v>
      </c>
      <c r="J84" s="140" t="s">
        <v>124</v>
      </c>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09" t="s">
        <v>88</v>
      </c>
      <c r="AK84" s="109"/>
      <c r="AL84" s="109"/>
      <c r="AM84" s="109"/>
      <c r="AN84" s="109"/>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row>
    <row r="85" customFormat="false" ht="12" hidden="false" customHeight="true" outlineLevel="0" collapsed="false">
      <c r="A85" s="90"/>
      <c r="B85" s="18"/>
      <c r="C85" s="18"/>
      <c r="D85" s="18"/>
      <c r="E85" s="141"/>
      <c r="F85" s="141"/>
      <c r="G85" s="141"/>
      <c r="H85" s="142"/>
      <c r="I85" s="139"/>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09"/>
      <c r="AK85" s="109"/>
      <c r="AL85" s="109"/>
      <c r="AM85" s="109"/>
      <c r="AN85" s="109"/>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row>
    <row r="86" s="48" customFormat="true" ht="24" hidden="false" customHeight="true" outlineLevel="0" collapsed="false">
      <c r="A86" s="75" t="s">
        <v>125</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row>
    <row r="87" s="120" customFormat="true" ht="16.5" hidden="false" customHeight="true" outlineLevel="0" collapsed="false">
      <c r="A87" s="76" t="s">
        <v>81</v>
      </c>
      <c r="B87" s="76"/>
      <c r="C87" s="76"/>
      <c r="D87" s="76"/>
      <c r="E87" s="76"/>
      <c r="F87" s="76"/>
      <c r="G87" s="76"/>
      <c r="H87" s="76"/>
      <c r="I87" s="76" t="s">
        <v>82</v>
      </c>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t="s">
        <v>83</v>
      </c>
      <c r="AK87" s="76"/>
      <c r="AL87" s="76"/>
      <c r="AM87" s="76"/>
      <c r="AN87" s="76"/>
      <c r="AO87" s="76" t="s">
        <v>84</v>
      </c>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row>
    <row r="88" s="68" customFormat="true" ht="15.75" hidden="false" customHeight="true" outlineLevel="0" collapsed="false">
      <c r="A88" s="143" t="n">
        <v>1</v>
      </c>
      <c r="B88" s="82" t="s">
        <v>126</v>
      </c>
      <c r="C88" s="82"/>
      <c r="D88" s="82"/>
      <c r="E88" s="82"/>
      <c r="F88" s="82"/>
      <c r="G88" s="82"/>
      <c r="H88" s="82"/>
      <c r="I88" s="134" t="s">
        <v>86</v>
      </c>
      <c r="J88" s="103" t="s">
        <v>127</v>
      </c>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83" t="s">
        <v>88</v>
      </c>
      <c r="AK88" s="83"/>
      <c r="AL88" s="83"/>
      <c r="AM88" s="83"/>
      <c r="AN88" s="83"/>
      <c r="AO88" s="144" t="s">
        <v>128</v>
      </c>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row>
    <row r="89" customFormat="false" ht="15.75" hidden="false" customHeight="true" outlineLevel="0" collapsed="false">
      <c r="A89" s="145"/>
      <c r="B89" s="82"/>
      <c r="C89" s="82"/>
      <c r="D89" s="82"/>
      <c r="E89" s="82"/>
      <c r="F89" s="82"/>
      <c r="G89" s="82"/>
      <c r="H89" s="82"/>
      <c r="I89" s="126"/>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83"/>
      <c r="AK89" s="83"/>
      <c r="AL89" s="83"/>
      <c r="AM89" s="83"/>
      <c r="AN89" s="83"/>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row>
    <row r="90" customFormat="false" ht="15.75" hidden="false" customHeight="true" outlineLevel="0" collapsed="false">
      <c r="A90" s="145"/>
      <c r="B90" s="146"/>
      <c r="C90" s="146"/>
      <c r="D90" s="146"/>
      <c r="E90" s="146"/>
      <c r="F90" s="146"/>
      <c r="G90" s="146"/>
      <c r="H90" s="147"/>
      <c r="I90" s="126"/>
      <c r="J90" s="74" t="s">
        <v>129</v>
      </c>
      <c r="K90" s="114" t="s">
        <v>130</v>
      </c>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83"/>
      <c r="AK90" s="83"/>
      <c r="AL90" s="83"/>
      <c r="AM90" s="83"/>
      <c r="AN90" s="83"/>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row>
    <row r="91" s="86" customFormat="true" ht="17.25" hidden="false" customHeight="true" outlineLevel="0" collapsed="false">
      <c r="A91" s="85"/>
      <c r="B91" s="117"/>
      <c r="C91" s="117"/>
      <c r="D91" s="117"/>
      <c r="E91" s="117"/>
      <c r="F91" s="117"/>
      <c r="G91" s="117"/>
      <c r="H91" s="117"/>
      <c r="I91" s="148"/>
      <c r="J91" s="74" t="s">
        <v>129</v>
      </c>
      <c r="K91" s="101" t="s">
        <v>131</v>
      </c>
      <c r="L91" s="1"/>
      <c r="M91" s="1"/>
      <c r="N91" s="1"/>
      <c r="O91" s="1"/>
      <c r="P91" s="149"/>
      <c r="Q91" s="1"/>
      <c r="R91" s="1"/>
      <c r="S91" s="1"/>
      <c r="T91" s="1"/>
      <c r="U91" s="149"/>
      <c r="V91" s="1"/>
      <c r="W91" s="1"/>
      <c r="X91" s="48"/>
      <c r="Y91" s="1"/>
      <c r="Z91" s="1"/>
      <c r="AA91" s="1"/>
      <c r="AB91" s="1"/>
      <c r="AC91" s="1"/>
      <c r="AD91" s="1"/>
      <c r="AE91" s="1"/>
      <c r="AF91" s="1"/>
      <c r="AG91" s="1"/>
      <c r="AH91" s="1"/>
      <c r="AI91" s="102"/>
      <c r="AJ91" s="83"/>
      <c r="AK91" s="83"/>
      <c r="AL91" s="83"/>
      <c r="AM91" s="83"/>
      <c r="AN91" s="83"/>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row>
    <row r="92" s="48" customFormat="true" ht="15.75" hidden="false" customHeight="true" outlineLevel="0" collapsed="false">
      <c r="A92" s="85"/>
      <c r="B92" s="150"/>
      <c r="C92" s="150"/>
      <c r="D92" s="86"/>
      <c r="E92" s="87"/>
      <c r="F92" s="87"/>
      <c r="G92" s="87"/>
      <c r="H92" s="88"/>
      <c r="I92" s="89"/>
      <c r="J92" s="151" t="s">
        <v>132</v>
      </c>
      <c r="K92" s="152" t="s">
        <v>133</v>
      </c>
      <c r="L92" s="151"/>
      <c r="M92" s="151"/>
      <c r="N92" s="151"/>
      <c r="O92" s="151"/>
      <c r="P92" s="151"/>
      <c r="Q92" s="151"/>
      <c r="R92" s="151"/>
      <c r="S92" s="1"/>
      <c r="T92" s="1"/>
      <c r="U92" s="149"/>
      <c r="V92" s="1"/>
      <c r="W92" s="1"/>
      <c r="Y92" s="1"/>
      <c r="Z92" s="1"/>
      <c r="AA92" s="1"/>
      <c r="AB92" s="1"/>
      <c r="AC92" s="1"/>
      <c r="AD92" s="1"/>
      <c r="AE92" s="1"/>
      <c r="AF92" s="1"/>
      <c r="AG92" s="1"/>
      <c r="AH92" s="1"/>
      <c r="AI92" s="102"/>
      <c r="AJ92" s="83"/>
      <c r="AK92" s="83"/>
      <c r="AL92" s="83"/>
      <c r="AM92" s="83"/>
      <c r="AN92" s="83"/>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row>
    <row r="93" s="48" customFormat="true" ht="15.75" hidden="false" customHeight="true" outlineLevel="0" collapsed="false">
      <c r="A93" s="29"/>
      <c r="B93" s="1"/>
      <c r="C93" s="1"/>
      <c r="D93" s="1"/>
      <c r="E93" s="2"/>
      <c r="F93" s="2"/>
      <c r="G93" s="2"/>
      <c r="H93" s="102"/>
      <c r="I93" s="89"/>
      <c r="J93" s="153"/>
      <c r="K93" s="95" t="s">
        <v>90</v>
      </c>
      <c r="L93" s="101" t="s">
        <v>134</v>
      </c>
      <c r="M93" s="1"/>
      <c r="N93" s="1"/>
      <c r="O93" s="1"/>
      <c r="P93" s="149"/>
      <c r="Q93" s="1"/>
      <c r="R93" s="1"/>
      <c r="S93" s="1"/>
      <c r="T93" s="1"/>
      <c r="U93" s="149"/>
      <c r="V93" s="149"/>
      <c r="W93" s="149"/>
      <c r="Y93" s="149"/>
      <c r="Z93" s="1"/>
      <c r="AA93" s="1"/>
      <c r="AB93" s="1"/>
      <c r="AC93" s="1"/>
      <c r="AD93" s="1"/>
      <c r="AE93" s="1"/>
      <c r="AF93" s="1"/>
      <c r="AG93" s="1"/>
      <c r="AH93" s="1"/>
      <c r="AI93" s="102"/>
      <c r="AJ93" s="83"/>
      <c r="AK93" s="83"/>
      <c r="AL93" s="83"/>
      <c r="AM93" s="83"/>
      <c r="AN93" s="83"/>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row>
    <row r="94" s="48" customFormat="true" ht="15.75" hidden="false" customHeight="true" outlineLevel="0" collapsed="false">
      <c r="A94" s="29"/>
      <c r="B94" s="1"/>
      <c r="C94" s="1"/>
      <c r="D94" s="1"/>
      <c r="E94" s="2"/>
      <c r="F94" s="2"/>
      <c r="G94" s="2"/>
      <c r="H94" s="102"/>
      <c r="I94" s="89"/>
      <c r="J94" s="153"/>
      <c r="K94" s="95" t="s">
        <v>90</v>
      </c>
      <c r="L94" s="101" t="s">
        <v>135</v>
      </c>
      <c r="M94" s="1"/>
      <c r="N94" s="1"/>
      <c r="O94" s="1"/>
      <c r="P94" s="149"/>
      <c r="Q94" s="1"/>
      <c r="R94" s="1"/>
      <c r="S94" s="1"/>
      <c r="T94" s="1"/>
      <c r="U94" s="149"/>
      <c r="V94" s="149"/>
      <c r="W94" s="149"/>
      <c r="Y94" s="149"/>
      <c r="Z94" s="1"/>
      <c r="AA94" s="1"/>
      <c r="AB94" s="1"/>
      <c r="AC94" s="1"/>
      <c r="AD94" s="1"/>
      <c r="AE94" s="1"/>
      <c r="AF94" s="1"/>
      <c r="AG94" s="1"/>
      <c r="AH94" s="1"/>
      <c r="AI94" s="102"/>
      <c r="AJ94" s="83"/>
      <c r="AK94" s="83"/>
      <c r="AL94" s="83"/>
      <c r="AM94" s="83"/>
      <c r="AN94" s="83"/>
      <c r="AO94" s="154" t="s">
        <v>136</v>
      </c>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8"/>
    </row>
    <row r="95" s="48" customFormat="true" ht="15.75" hidden="false" customHeight="true" outlineLevel="0" collapsed="false">
      <c r="A95" s="29"/>
      <c r="B95" s="1"/>
      <c r="C95" s="1"/>
      <c r="D95" s="1"/>
      <c r="E95" s="2"/>
      <c r="F95" s="2"/>
      <c r="G95" s="2"/>
      <c r="H95" s="102"/>
      <c r="I95" s="89"/>
      <c r="J95" s="153"/>
      <c r="K95" s="95" t="s">
        <v>90</v>
      </c>
      <c r="L95" s="101" t="s">
        <v>137</v>
      </c>
      <c r="M95" s="1"/>
      <c r="N95" s="1"/>
      <c r="O95" s="1"/>
      <c r="P95" s="149"/>
      <c r="Q95" s="1"/>
      <c r="R95" s="1"/>
      <c r="S95" s="1"/>
      <c r="T95" s="1"/>
      <c r="U95" s="149"/>
      <c r="V95" s="155"/>
      <c r="W95" s="155"/>
      <c r="Y95" s="155"/>
      <c r="Z95" s="1"/>
      <c r="AA95" s="1"/>
      <c r="AB95" s="1"/>
      <c r="AC95" s="1"/>
      <c r="AD95" s="1"/>
      <c r="AE95" s="1"/>
      <c r="AF95" s="1"/>
      <c r="AG95" s="1"/>
      <c r="AH95" s="1"/>
      <c r="AI95" s="102"/>
      <c r="AJ95" s="83"/>
      <c r="AK95" s="83"/>
      <c r="AL95" s="83"/>
      <c r="AM95" s="83"/>
      <c r="AN95" s="83"/>
      <c r="AO95" s="156"/>
      <c r="AP95" s="157" t="s">
        <v>90</v>
      </c>
      <c r="AQ95" s="157"/>
      <c r="AR95" s="2"/>
      <c r="AS95" s="101" t="s">
        <v>138</v>
      </c>
      <c r="AT95" s="1"/>
      <c r="AU95" s="1"/>
      <c r="AV95" s="1"/>
      <c r="AW95" s="1"/>
      <c r="AX95" s="1"/>
      <c r="AY95" s="1"/>
      <c r="AZ95" s="1"/>
      <c r="BA95" s="1"/>
      <c r="BB95" s="1"/>
      <c r="BC95" s="1"/>
      <c r="BD95" s="1"/>
      <c r="BE95" s="1"/>
      <c r="BF95" s="1"/>
      <c r="BG95" s="1"/>
      <c r="BH95" s="1"/>
      <c r="BI95" s="1"/>
      <c r="BJ95" s="1"/>
      <c r="BK95" s="1"/>
      <c r="BL95" s="1"/>
      <c r="BM95" s="1"/>
      <c r="BN95" s="1"/>
      <c r="BO95" s="88"/>
    </row>
    <row r="96" s="48" customFormat="true" ht="15.75" hidden="false" customHeight="true" outlineLevel="0" collapsed="false">
      <c r="A96" s="29"/>
      <c r="B96" s="1"/>
      <c r="C96" s="1"/>
      <c r="D96" s="1"/>
      <c r="E96" s="2"/>
      <c r="F96" s="2"/>
      <c r="G96" s="2"/>
      <c r="H96" s="102"/>
      <c r="I96" s="89"/>
      <c r="J96" s="153"/>
      <c r="K96" s="95" t="s">
        <v>90</v>
      </c>
      <c r="L96" s="101" t="s">
        <v>139</v>
      </c>
      <c r="M96" s="1"/>
      <c r="N96" s="1"/>
      <c r="O96" s="1"/>
      <c r="P96" s="149"/>
      <c r="Q96" s="1"/>
      <c r="R96" s="1"/>
      <c r="S96" s="1"/>
      <c r="T96" s="1"/>
      <c r="U96" s="149"/>
      <c r="V96" s="149"/>
      <c r="W96" s="149"/>
      <c r="Y96" s="149"/>
      <c r="Z96" s="1"/>
      <c r="AA96" s="1"/>
      <c r="AB96" s="1"/>
      <c r="AC96" s="1"/>
      <c r="AD96" s="1"/>
      <c r="AE96" s="1"/>
      <c r="AF96" s="1"/>
      <c r="AG96" s="1"/>
      <c r="AH96" s="1"/>
      <c r="AI96" s="102"/>
      <c r="AJ96" s="83"/>
      <c r="AK96" s="83"/>
      <c r="AL96" s="83"/>
      <c r="AM96" s="83"/>
      <c r="AN96" s="83"/>
      <c r="AO96" s="156"/>
      <c r="AP96" s="157" t="s">
        <v>90</v>
      </c>
      <c r="AQ96" s="157"/>
      <c r="AR96" s="2"/>
      <c r="AS96" s="101" t="s">
        <v>140</v>
      </c>
      <c r="AT96" s="1"/>
      <c r="AU96" s="1"/>
      <c r="AV96" s="1"/>
      <c r="AW96" s="1"/>
      <c r="AX96" s="1"/>
      <c r="AY96" s="1"/>
      <c r="AZ96" s="1"/>
      <c r="BA96" s="1"/>
      <c r="BB96" s="1"/>
      <c r="BC96" s="1"/>
      <c r="BD96" s="1"/>
      <c r="BE96" s="1"/>
      <c r="BF96" s="1"/>
      <c r="BG96" s="1"/>
      <c r="BH96" s="1"/>
      <c r="BI96" s="1"/>
      <c r="BJ96" s="158"/>
      <c r="BK96" s="158"/>
      <c r="BL96" s="158"/>
      <c r="BM96" s="159" t="s">
        <v>100</v>
      </c>
      <c r="BN96" s="159"/>
      <c r="BO96" s="160"/>
    </row>
    <row r="97" s="48" customFormat="true" ht="15.75" hidden="false" customHeight="true" outlineLevel="0" collapsed="false">
      <c r="A97" s="29"/>
      <c r="B97" s="1"/>
      <c r="C97" s="1"/>
      <c r="D97" s="86"/>
      <c r="E97" s="2"/>
      <c r="F97" s="2"/>
      <c r="G97" s="2"/>
      <c r="H97" s="102"/>
      <c r="I97" s="89"/>
      <c r="J97" s="153"/>
      <c r="K97" s="95" t="s">
        <v>90</v>
      </c>
      <c r="L97" s="101" t="s">
        <v>141</v>
      </c>
      <c r="M97" s="1"/>
      <c r="N97" s="1"/>
      <c r="O97" s="1"/>
      <c r="P97" s="149"/>
      <c r="Q97" s="1"/>
      <c r="R97" s="1"/>
      <c r="S97" s="1"/>
      <c r="T97" s="1"/>
      <c r="U97" s="149"/>
      <c r="V97" s="1"/>
      <c r="W97" s="1"/>
      <c r="X97" s="1"/>
      <c r="Y97" s="1"/>
      <c r="Z97" s="1"/>
      <c r="AA97" s="1"/>
      <c r="AB97" s="1"/>
      <c r="AC97" s="1"/>
      <c r="AD97" s="1"/>
      <c r="AE97" s="1"/>
      <c r="AF97" s="1"/>
      <c r="AG97" s="1"/>
      <c r="AH97" s="1"/>
      <c r="AI97" s="102"/>
      <c r="AJ97" s="83"/>
      <c r="AK97" s="83"/>
      <c r="AL97" s="83"/>
      <c r="AM97" s="83"/>
      <c r="AN97" s="83"/>
      <c r="AO97" s="161"/>
      <c r="AP97" s="157" t="s">
        <v>90</v>
      </c>
      <c r="AQ97" s="157"/>
      <c r="AR97" s="2"/>
      <c r="AS97" s="67" t="s">
        <v>142</v>
      </c>
      <c r="AT97" s="73"/>
      <c r="AU97" s="73"/>
      <c r="AV97" s="73"/>
      <c r="AW97" s="73"/>
      <c r="AX97" s="73"/>
      <c r="AY97" s="73"/>
      <c r="AZ97" s="73"/>
      <c r="BA97" s="73"/>
      <c r="BB97" s="73"/>
      <c r="BC97" s="73"/>
      <c r="BD97" s="73"/>
      <c r="BE97" s="73"/>
      <c r="BF97" s="73"/>
      <c r="BG97" s="73"/>
      <c r="BH97" s="73"/>
      <c r="BI97" s="73"/>
      <c r="BJ97" s="73"/>
      <c r="BK97" s="73"/>
      <c r="BL97" s="73"/>
      <c r="BM97" s="73"/>
      <c r="BN97" s="73"/>
      <c r="BO97" s="88"/>
    </row>
    <row r="98" s="48" customFormat="true" ht="15.75" hidden="false" customHeight="true" outlineLevel="0" collapsed="false">
      <c r="A98" s="29"/>
      <c r="B98" s="1"/>
      <c r="C98" s="1"/>
      <c r="D98" s="86"/>
      <c r="E98" s="2"/>
      <c r="F98" s="2"/>
      <c r="G98" s="2"/>
      <c r="H98" s="102"/>
      <c r="I98" s="89"/>
      <c r="J98" s="153"/>
      <c r="K98" s="95" t="s">
        <v>90</v>
      </c>
      <c r="L98" s="101" t="s">
        <v>143</v>
      </c>
      <c r="M98" s="1"/>
      <c r="N98" s="1"/>
      <c r="O98" s="1"/>
      <c r="P98" s="149"/>
      <c r="Q98" s="1"/>
      <c r="R98" s="1"/>
      <c r="S98" s="1"/>
      <c r="T98" s="1"/>
      <c r="U98" s="149"/>
      <c r="V98" s="1"/>
      <c r="W98" s="1"/>
      <c r="X98" s="1"/>
      <c r="Y98" s="1"/>
      <c r="Z98" s="1"/>
      <c r="AA98" s="1"/>
      <c r="AB98" s="1"/>
      <c r="AC98" s="1"/>
      <c r="AD98" s="1"/>
      <c r="AE98" s="1"/>
      <c r="AF98" s="1"/>
      <c r="AG98" s="1"/>
      <c r="AH98" s="1"/>
      <c r="AI98" s="102"/>
      <c r="AJ98" s="83"/>
      <c r="AK98" s="83"/>
      <c r="AL98" s="83"/>
      <c r="AM98" s="83"/>
      <c r="AN98" s="83"/>
      <c r="AO98" s="154" t="s">
        <v>144</v>
      </c>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8"/>
    </row>
    <row r="99" s="48" customFormat="true" ht="15.75" hidden="false" customHeight="true" outlineLevel="0" collapsed="false">
      <c r="A99" s="29"/>
      <c r="B99" s="1"/>
      <c r="C99" s="1"/>
      <c r="D99" s="86"/>
      <c r="E99" s="2"/>
      <c r="F99" s="2"/>
      <c r="G99" s="2"/>
      <c r="H99" s="102"/>
      <c r="I99" s="89"/>
      <c r="J99" s="153"/>
      <c r="K99" s="95" t="s">
        <v>90</v>
      </c>
      <c r="L99" s="101" t="s">
        <v>145</v>
      </c>
      <c r="M99" s="1"/>
      <c r="N99" s="1"/>
      <c r="O99" s="1"/>
      <c r="P99" s="149"/>
      <c r="Q99" s="1"/>
      <c r="R99" s="1"/>
      <c r="S99" s="1"/>
      <c r="T99" s="1"/>
      <c r="U99" s="149"/>
      <c r="V99" s="1"/>
      <c r="W99" s="1"/>
      <c r="X99" s="1"/>
      <c r="Y99" s="1"/>
      <c r="Z99" s="1"/>
      <c r="AA99" s="1"/>
      <c r="AB99" s="1"/>
      <c r="AC99" s="1"/>
      <c r="AD99" s="1"/>
      <c r="AE99" s="1"/>
      <c r="AF99" s="1"/>
      <c r="AG99" s="1"/>
      <c r="AH99" s="1"/>
      <c r="AI99" s="102"/>
      <c r="AJ99" s="83"/>
      <c r="AK99" s="83"/>
      <c r="AL99" s="83"/>
      <c r="AM99" s="83"/>
      <c r="AN99" s="83"/>
      <c r="AO99" s="85"/>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8"/>
    </row>
    <row r="100" s="120" customFormat="true" ht="15.75" hidden="false" customHeight="true" outlineLevel="0" collapsed="false">
      <c r="A100" s="29"/>
      <c r="B100" s="1"/>
      <c r="C100" s="1"/>
      <c r="D100" s="1"/>
      <c r="E100" s="2"/>
      <c r="F100" s="2"/>
      <c r="G100" s="2"/>
      <c r="H100" s="102"/>
      <c r="I100" s="89"/>
      <c r="J100" s="153"/>
      <c r="K100" s="95" t="s">
        <v>90</v>
      </c>
      <c r="L100" s="101" t="s">
        <v>146</v>
      </c>
      <c r="M100" s="1"/>
      <c r="N100" s="1"/>
      <c r="O100" s="1"/>
      <c r="P100" s="149"/>
      <c r="Q100" s="1"/>
      <c r="R100" s="1"/>
      <c r="S100" s="1"/>
      <c r="T100" s="1"/>
      <c r="U100" s="149"/>
      <c r="V100" s="1"/>
      <c r="W100" s="1"/>
      <c r="X100" s="1"/>
      <c r="Y100" s="1"/>
      <c r="Z100" s="1"/>
      <c r="AA100" s="1"/>
      <c r="AB100" s="1"/>
      <c r="AC100" s="1"/>
      <c r="AD100" s="1"/>
      <c r="AE100" s="1"/>
      <c r="AF100" s="1"/>
      <c r="AG100" s="1"/>
      <c r="AH100" s="1"/>
      <c r="AI100" s="102"/>
      <c r="AJ100" s="83"/>
      <c r="AK100" s="83"/>
      <c r="AL100" s="83"/>
      <c r="AM100" s="83"/>
      <c r="AN100" s="83"/>
      <c r="AO100" s="85"/>
      <c r="AP100" s="157" t="s">
        <v>90</v>
      </c>
      <c r="AQ100" s="157"/>
      <c r="AR100" s="2"/>
      <c r="AS100" s="101" t="s">
        <v>147</v>
      </c>
      <c r="AT100" s="1"/>
      <c r="AU100" s="1"/>
      <c r="AV100" s="1"/>
      <c r="AW100" s="1"/>
      <c r="AX100" s="1"/>
      <c r="AY100" s="1"/>
      <c r="AZ100" s="1"/>
      <c r="BA100" s="1"/>
      <c r="BB100" s="1"/>
      <c r="BC100" s="1"/>
      <c r="BD100" s="1"/>
      <c r="BE100" s="1"/>
      <c r="BF100" s="1"/>
      <c r="BG100" s="1"/>
      <c r="BH100" s="1"/>
      <c r="BI100" s="1"/>
      <c r="BJ100" s="1"/>
      <c r="BK100" s="1"/>
      <c r="BL100" s="1"/>
      <c r="BM100" s="1"/>
      <c r="BN100" s="1"/>
      <c r="BO100" s="88"/>
    </row>
    <row r="101" customFormat="false" ht="15.75" hidden="false" customHeight="true" outlineLevel="0" collapsed="false">
      <c r="A101" s="29"/>
      <c r="H101" s="102"/>
      <c r="I101" s="89"/>
      <c r="J101" s="48" t="s">
        <v>148</v>
      </c>
      <c r="K101" s="55" t="s">
        <v>149</v>
      </c>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83"/>
      <c r="AK101" s="83"/>
      <c r="AL101" s="83"/>
      <c r="AM101" s="83"/>
      <c r="AN101" s="83"/>
      <c r="AO101" s="85"/>
      <c r="AP101" s="157" t="s">
        <v>90</v>
      </c>
      <c r="AQ101" s="157"/>
      <c r="AR101" s="2"/>
      <c r="AS101" s="101" t="s">
        <v>150</v>
      </c>
      <c r="BO101" s="88"/>
    </row>
    <row r="102" s="68" customFormat="true" ht="15.75" hidden="false" customHeight="true" outlineLevel="0" collapsed="false">
      <c r="A102" s="29"/>
      <c r="B102" s="1"/>
      <c r="C102" s="1"/>
      <c r="D102" s="1"/>
      <c r="E102" s="2"/>
      <c r="F102" s="2"/>
      <c r="G102" s="2"/>
      <c r="H102" s="102"/>
      <c r="I102" s="89"/>
      <c r="J102" s="1"/>
      <c r="K102" s="95" t="s">
        <v>90</v>
      </c>
      <c r="L102" s="101" t="s">
        <v>151</v>
      </c>
      <c r="M102" s="1"/>
      <c r="N102" s="1"/>
      <c r="O102" s="1"/>
      <c r="P102" s="1"/>
      <c r="Q102" s="1"/>
      <c r="R102" s="1"/>
      <c r="S102" s="48"/>
      <c r="T102" s="48"/>
      <c r="U102" s="48"/>
      <c r="V102" s="48"/>
      <c r="W102" s="48"/>
      <c r="X102" s="48"/>
      <c r="Y102" s="48"/>
      <c r="Z102" s="48"/>
      <c r="AA102" s="48"/>
      <c r="AB102" s="48"/>
      <c r="AC102" s="48"/>
      <c r="AD102" s="48"/>
      <c r="AE102" s="48"/>
      <c r="AF102" s="48"/>
      <c r="AG102" s="48"/>
      <c r="AH102" s="48"/>
      <c r="AI102" s="48"/>
      <c r="AJ102" s="83"/>
      <c r="AK102" s="83"/>
      <c r="AL102" s="83"/>
      <c r="AM102" s="83"/>
      <c r="AN102" s="83"/>
      <c r="AO102" s="85"/>
      <c r="AP102" s="157" t="s">
        <v>90</v>
      </c>
      <c r="AQ102" s="157"/>
      <c r="AR102" s="2"/>
      <c r="AS102" s="101" t="s">
        <v>152</v>
      </c>
      <c r="AT102" s="1"/>
      <c r="AU102" s="1"/>
      <c r="AV102" s="1"/>
      <c r="AW102" s="1"/>
      <c r="AX102" s="1"/>
      <c r="AY102" s="1"/>
      <c r="AZ102" s="1"/>
      <c r="BA102" s="1"/>
      <c r="BB102" s="1"/>
      <c r="BC102" s="1"/>
      <c r="BD102" s="1"/>
      <c r="BE102" s="1"/>
      <c r="BF102" s="1"/>
      <c r="BG102" s="1"/>
      <c r="BH102" s="1"/>
      <c r="BI102" s="1"/>
      <c r="BJ102" s="1"/>
      <c r="BK102" s="1"/>
      <c r="BL102" s="1"/>
      <c r="BM102" s="1"/>
      <c r="BN102" s="1"/>
      <c r="BO102" s="88"/>
    </row>
    <row r="103" s="86" customFormat="true" ht="15.75" hidden="false" customHeight="true" outlineLevel="0" collapsed="false">
      <c r="A103" s="29"/>
      <c r="B103" s="1"/>
      <c r="C103" s="1"/>
      <c r="D103" s="1"/>
      <c r="E103" s="2"/>
      <c r="F103" s="2"/>
      <c r="G103" s="2"/>
      <c r="H103" s="102"/>
      <c r="I103" s="89"/>
      <c r="J103" s="1"/>
      <c r="K103" s="95" t="s">
        <v>90</v>
      </c>
      <c r="L103" s="152" t="s">
        <v>153</v>
      </c>
      <c r="M103" s="151"/>
      <c r="N103" s="151"/>
      <c r="O103" s="151"/>
      <c r="P103" s="151"/>
      <c r="Q103" s="151"/>
      <c r="R103" s="151"/>
      <c r="S103" s="151"/>
      <c r="T103" s="151"/>
      <c r="U103" s="151"/>
      <c r="V103" s="151"/>
      <c r="W103" s="151"/>
      <c r="X103" s="48"/>
      <c r="Y103" s="48"/>
      <c r="Z103" s="48"/>
      <c r="AA103" s="48"/>
      <c r="AB103" s="48"/>
      <c r="AC103" s="48"/>
      <c r="AD103" s="48"/>
      <c r="AE103" s="48"/>
      <c r="AF103" s="48"/>
      <c r="AG103" s="48"/>
      <c r="AH103" s="48"/>
      <c r="AI103" s="102"/>
      <c r="AJ103" s="83"/>
      <c r="AK103" s="83"/>
      <c r="AL103" s="83"/>
      <c r="AM103" s="83"/>
      <c r="AN103" s="83"/>
      <c r="AO103" s="85"/>
      <c r="AP103" s="157" t="s">
        <v>90</v>
      </c>
      <c r="AQ103" s="157"/>
      <c r="AR103" s="2"/>
      <c r="AS103" s="67" t="s">
        <v>154</v>
      </c>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88"/>
    </row>
    <row r="104" s="73" customFormat="true" ht="15.75" hidden="false" customHeight="true" outlineLevel="0" collapsed="false">
      <c r="A104" s="162"/>
      <c r="B104" s="163"/>
      <c r="C104" s="163"/>
      <c r="D104" s="163"/>
      <c r="E104" s="164"/>
      <c r="F104" s="164"/>
      <c r="G104" s="164"/>
      <c r="H104" s="165"/>
      <c r="I104" s="166"/>
      <c r="J104" s="167"/>
      <c r="K104" s="95" t="s">
        <v>90</v>
      </c>
      <c r="L104" s="168" t="s">
        <v>155</v>
      </c>
      <c r="M104" s="167"/>
      <c r="N104" s="167"/>
      <c r="O104" s="167"/>
      <c r="P104" s="167"/>
      <c r="Q104" s="167"/>
      <c r="R104" s="167"/>
      <c r="S104" s="163"/>
      <c r="T104" s="163"/>
      <c r="U104" s="169"/>
      <c r="V104" s="169"/>
      <c r="W104" s="169"/>
      <c r="X104" s="169"/>
      <c r="Y104" s="169"/>
      <c r="Z104" s="169"/>
      <c r="AA104" s="169"/>
      <c r="AB104" s="169"/>
      <c r="AC104" s="169"/>
      <c r="AD104" s="169"/>
      <c r="AE104" s="169"/>
      <c r="AF104" s="169"/>
      <c r="AG104" s="169"/>
      <c r="AH104" s="169"/>
      <c r="AI104" s="169"/>
      <c r="AJ104" s="83"/>
      <c r="AK104" s="83"/>
      <c r="AL104" s="83"/>
      <c r="AM104" s="83"/>
      <c r="AN104" s="83"/>
      <c r="AO104" s="170"/>
      <c r="AP104" s="171" t="s">
        <v>90</v>
      </c>
      <c r="AQ104" s="171"/>
      <c r="AR104" s="92"/>
      <c r="AS104" s="96" t="s">
        <v>42</v>
      </c>
      <c r="AT104" s="91"/>
      <c r="AU104" s="91"/>
      <c r="AV104" s="91"/>
      <c r="AW104" s="91"/>
      <c r="AX104" s="96" t="s">
        <v>156</v>
      </c>
      <c r="AY104" s="18"/>
      <c r="AZ104" s="172"/>
      <c r="BA104" s="172"/>
      <c r="BB104" s="172"/>
      <c r="BC104" s="172"/>
      <c r="BD104" s="172"/>
      <c r="BE104" s="172"/>
      <c r="BF104" s="172"/>
      <c r="BG104" s="172"/>
      <c r="BH104" s="172"/>
      <c r="BI104" s="172"/>
      <c r="BJ104" s="172"/>
      <c r="BK104" s="172"/>
      <c r="BL104" s="172"/>
      <c r="BM104" s="18"/>
      <c r="BN104" s="173" t="s">
        <v>106</v>
      </c>
      <c r="BO104" s="174"/>
    </row>
    <row r="105" s="1" customFormat="true" ht="15" hidden="false" customHeight="true" outlineLevel="0" collapsed="false">
      <c r="A105" s="132" t="n">
        <v>2</v>
      </c>
      <c r="B105" s="175" t="s">
        <v>157</v>
      </c>
      <c r="C105" s="175"/>
      <c r="D105" s="175"/>
      <c r="E105" s="176"/>
      <c r="F105" s="176"/>
      <c r="G105" s="176"/>
      <c r="H105" s="177"/>
      <c r="I105" s="81" t="s">
        <v>86</v>
      </c>
      <c r="J105" s="103" t="s">
        <v>158</v>
      </c>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83" t="s">
        <v>88</v>
      </c>
      <c r="AK105" s="83"/>
      <c r="AL105" s="83"/>
      <c r="AM105" s="83"/>
      <c r="AN105" s="83"/>
      <c r="AO105" s="84" t="s">
        <v>159</v>
      </c>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row>
    <row r="106" s="1" customFormat="true" ht="15" hidden="false" customHeight="true" outlineLevel="0" collapsed="false">
      <c r="A106" s="29"/>
      <c r="B106" s="117"/>
      <c r="C106" s="117"/>
      <c r="D106" s="117"/>
      <c r="E106" s="117"/>
      <c r="F106" s="117"/>
      <c r="G106" s="117"/>
      <c r="H106" s="117"/>
      <c r="I106" s="89"/>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83"/>
      <c r="AK106" s="83"/>
      <c r="AL106" s="83"/>
      <c r="AM106" s="83"/>
      <c r="AN106" s="83"/>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row>
    <row r="107" s="86" customFormat="true" ht="15" hidden="false" customHeight="true" outlineLevel="0" collapsed="false">
      <c r="A107" s="29"/>
      <c r="B107" s="1"/>
      <c r="C107" s="1"/>
      <c r="D107" s="1"/>
      <c r="E107" s="2"/>
      <c r="F107" s="2"/>
      <c r="G107" s="2"/>
      <c r="H107" s="102"/>
      <c r="I107" s="89"/>
      <c r="J107" s="119" t="s">
        <v>160</v>
      </c>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83"/>
      <c r="AK107" s="83"/>
      <c r="AL107" s="83"/>
      <c r="AM107" s="83"/>
      <c r="AN107" s="83"/>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row>
    <row r="108" customFormat="false" ht="15" hidden="false" customHeight="true" outlineLevel="0" collapsed="false">
      <c r="A108" s="29"/>
      <c r="H108" s="102"/>
      <c r="I108" s="89"/>
      <c r="J108" s="178" t="s">
        <v>132</v>
      </c>
      <c r="K108" s="119" t="s">
        <v>161</v>
      </c>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83"/>
      <c r="AK108" s="83"/>
      <c r="AL108" s="83"/>
      <c r="AM108" s="83"/>
      <c r="AN108" s="83"/>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row>
    <row r="109" customFormat="false" ht="15" hidden="false" customHeight="true" outlineLevel="0" collapsed="false">
      <c r="A109" s="29"/>
      <c r="H109" s="102"/>
      <c r="I109" s="89"/>
      <c r="J109" s="178" t="s">
        <v>148</v>
      </c>
      <c r="K109" s="119" t="s">
        <v>162</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83"/>
      <c r="AK109" s="83"/>
      <c r="AL109" s="83"/>
      <c r="AM109" s="83"/>
      <c r="AN109" s="83"/>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row>
    <row r="110" customFormat="false" ht="15" hidden="false" customHeight="true" outlineLevel="0" collapsed="false">
      <c r="A110" s="29"/>
      <c r="H110" s="102"/>
      <c r="I110" s="89"/>
      <c r="J110" s="178" t="s">
        <v>163</v>
      </c>
      <c r="K110" s="119" t="s">
        <v>164</v>
      </c>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83"/>
      <c r="AK110" s="83"/>
      <c r="AL110" s="83"/>
      <c r="AM110" s="83"/>
      <c r="AN110" s="83"/>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row>
    <row r="111" s="86" customFormat="true" ht="15" hidden="false" customHeight="true" outlineLevel="0" collapsed="false">
      <c r="A111" s="179" t="n">
        <v>3</v>
      </c>
      <c r="B111" s="78" t="s">
        <v>165</v>
      </c>
      <c r="C111" s="78"/>
      <c r="D111" s="78"/>
      <c r="E111" s="79"/>
      <c r="F111" s="79"/>
      <c r="G111" s="79"/>
      <c r="H111" s="78"/>
      <c r="I111" s="81"/>
      <c r="J111" s="121" t="s">
        <v>166</v>
      </c>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83" t="s">
        <v>88</v>
      </c>
      <c r="AK111" s="83"/>
      <c r="AL111" s="83"/>
      <c r="AM111" s="83"/>
      <c r="AN111" s="83"/>
      <c r="AO111" s="180" t="s">
        <v>167</v>
      </c>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row>
    <row r="112" s="86" customFormat="true" ht="15" hidden="false" customHeight="true" outlineLevel="0" collapsed="false">
      <c r="A112" s="181"/>
      <c r="E112" s="87"/>
      <c r="F112" s="87"/>
      <c r="G112" s="87"/>
      <c r="I112" s="182" t="s">
        <v>86</v>
      </c>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83"/>
      <c r="AK112" s="83"/>
      <c r="AL112" s="83"/>
      <c r="AM112" s="83"/>
      <c r="AN112" s="83"/>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row>
    <row r="113" s="86" customFormat="true" ht="15" hidden="false" customHeight="true" outlineLevel="0" collapsed="false">
      <c r="A113" s="181"/>
      <c r="E113" s="87"/>
      <c r="F113" s="87"/>
      <c r="G113" s="87"/>
      <c r="I113" s="123"/>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83"/>
      <c r="AK113" s="83"/>
      <c r="AL113" s="83"/>
      <c r="AM113" s="83"/>
      <c r="AN113" s="83"/>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row>
    <row r="114" s="48" customFormat="true" ht="15" hidden="false" customHeight="true" outlineLevel="0" collapsed="false">
      <c r="A114" s="183"/>
      <c r="B114" s="21"/>
      <c r="C114" s="21"/>
      <c r="D114" s="21"/>
      <c r="E114" s="21"/>
      <c r="F114" s="21"/>
      <c r="G114" s="21"/>
      <c r="H114" s="21"/>
      <c r="I114" s="162"/>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83"/>
      <c r="AK114" s="83"/>
      <c r="AL114" s="83"/>
      <c r="AM114" s="83"/>
      <c r="AN114" s="83"/>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row>
    <row r="115" s="48" customFormat="true" ht="15" hidden="false" customHeight="true" outlineLevel="0" collapsed="false">
      <c r="A115" s="183"/>
      <c r="B115" s="41"/>
      <c r="C115" s="41"/>
      <c r="D115" s="41"/>
      <c r="E115" s="27"/>
      <c r="F115" s="27"/>
      <c r="G115" s="27"/>
      <c r="H115" s="138"/>
      <c r="I115" s="184"/>
      <c r="J115" s="140" t="s">
        <v>168</v>
      </c>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10" t="s">
        <v>103</v>
      </c>
      <c r="AK115" s="110"/>
      <c r="AL115" s="110"/>
      <c r="AM115" s="110"/>
      <c r="AN115" s="110"/>
      <c r="AO115" s="180" t="s">
        <v>169</v>
      </c>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row>
    <row r="116" s="48" customFormat="true" ht="15" hidden="false" customHeight="true" outlineLevel="0" collapsed="false">
      <c r="A116" s="183"/>
      <c r="B116" s="41"/>
      <c r="C116" s="41"/>
      <c r="D116" s="41"/>
      <c r="E116" s="27"/>
      <c r="F116" s="27"/>
      <c r="G116" s="27"/>
      <c r="H116" s="138"/>
      <c r="I116" s="182" t="s">
        <v>86</v>
      </c>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10"/>
      <c r="AK116" s="110"/>
      <c r="AL116" s="110"/>
      <c r="AM116" s="110"/>
      <c r="AN116" s="11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row>
    <row r="117" s="48" customFormat="true" ht="15" hidden="false" customHeight="true" outlineLevel="0" collapsed="false">
      <c r="A117" s="183"/>
      <c r="B117" s="41"/>
      <c r="C117" s="41"/>
      <c r="D117" s="41"/>
      <c r="E117" s="27"/>
      <c r="F117" s="27"/>
      <c r="G117" s="27"/>
      <c r="H117" s="138"/>
      <c r="I117" s="185"/>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10"/>
      <c r="AK117" s="110"/>
      <c r="AL117" s="110"/>
      <c r="AM117" s="110"/>
      <c r="AN117" s="11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row>
    <row r="118" s="48" customFormat="true" ht="15" hidden="false" customHeight="true" outlineLevel="0" collapsed="false">
      <c r="A118" s="90"/>
      <c r="B118" s="91"/>
      <c r="C118" s="91"/>
      <c r="D118" s="91"/>
      <c r="E118" s="92"/>
      <c r="F118" s="92"/>
      <c r="G118" s="92"/>
      <c r="H118" s="93"/>
      <c r="I118" s="186"/>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10"/>
      <c r="AK118" s="110"/>
      <c r="AL118" s="110"/>
      <c r="AM118" s="110"/>
      <c r="AN118" s="11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row>
    <row r="119" s="86" customFormat="true" ht="15" hidden="false" customHeight="true" outlineLevel="0" collapsed="false">
      <c r="A119" s="132" t="n">
        <v>4</v>
      </c>
      <c r="B119" s="187" t="s">
        <v>170</v>
      </c>
      <c r="C119" s="187"/>
      <c r="D119" s="187"/>
      <c r="E119" s="187"/>
      <c r="F119" s="187"/>
      <c r="G119" s="187"/>
      <c r="H119" s="187"/>
      <c r="I119" s="184"/>
      <c r="J119" s="140" t="s">
        <v>171</v>
      </c>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83" t="s">
        <v>88</v>
      </c>
      <c r="AK119" s="83"/>
      <c r="AL119" s="83"/>
      <c r="AM119" s="83"/>
      <c r="AN119" s="83"/>
      <c r="AO119" s="180" t="s">
        <v>172</v>
      </c>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row>
    <row r="120" s="86" customFormat="true" ht="15" hidden="false" customHeight="true" outlineLevel="0" collapsed="false">
      <c r="A120" s="29"/>
      <c r="B120" s="187"/>
      <c r="C120" s="187"/>
      <c r="D120" s="187"/>
      <c r="E120" s="187"/>
      <c r="F120" s="187"/>
      <c r="G120" s="187"/>
      <c r="H120" s="187"/>
      <c r="I120" s="182" t="s">
        <v>86</v>
      </c>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83"/>
      <c r="AK120" s="83"/>
      <c r="AL120" s="83"/>
      <c r="AM120" s="83"/>
      <c r="AN120" s="83"/>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row>
    <row r="121" s="86" customFormat="true" ht="15" hidden="false" customHeight="true" outlineLevel="0" collapsed="false">
      <c r="A121" s="29"/>
      <c r="B121" s="187"/>
      <c r="C121" s="187"/>
      <c r="D121" s="187"/>
      <c r="E121" s="187"/>
      <c r="F121" s="187"/>
      <c r="G121" s="187"/>
      <c r="H121" s="187"/>
      <c r="I121" s="185"/>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83"/>
      <c r="AK121" s="83"/>
      <c r="AL121" s="83"/>
      <c r="AM121" s="83"/>
      <c r="AN121" s="83"/>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row>
    <row r="122" s="48" customFormat="true" ht="15" hidden="false" customHeight="true" outlineLevel="0" collapsed="false">
      <c r="A122" s="29"/>
      <c r="B122" s="187"/>
      <c r="C122" s="187"/>
      <c r="D122" s="187"/>
      <c r="E122" s="187"/>
      <c r="F122" s="187"/>
      <c r="G122" s="187"/>
      <c r="H122" s="187"/>
      <c r="I122" s="186"/>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83"/>
      <c r="AK122" s="83"/>
      <c r="AL122" s="83"/>
      <c r="AM122" s="83"/>
      <c r="AN122" s="83"/>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row>
    <row r="123" s="68" customFormat="true" ht="13.5" hidden="false" customHeight="true" outlineLevel="0" collapsed="false">
      <c r="A123" s="29"/>
      <c r="B123" s="188"/>
      <c r="C123" s="188"/>
      <c r="D123" s="188"/>
      <c r="E123" s="188"/>
      <c r="F123" s="188"/>
      <c r="G123" s="188"/>
      <c r="H123" s="188"/>
      <c r="I123" s="107" t="s">
        <v>173</v>
      </c>
      <c r="J123" s="140" t="s">
        <v>174</v>
      </c>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83" t="s">
        <v>88</v>
      </c>
      <c r="AK123" s="83"/>
      <c r="AL123" s="83"/>
      <c r="AM123" s="83"/>
      <c r="AN123" s="83"/>
      <c r="AO123" s="180" t="s">
        <v>175</v>
      </c>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row>
    <row r="124" s="68" customFormat="true" ht="13.5" hidden="false" customHeight="true" outlineLevel="0" collapsed="false">
      <c r="A124" s="29"/>
      <c r="B124" s="188"/>
      <c r="C124" s="188"/>
      <c r="D124" s="188"/>
      <c r="E124" s="188"/>
      <c r="F124" s="188"/>
      <c r="G124" s="188"/>
      <c r="H124" s="188"/>
      <c r="I124" s="107"/>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83"/>
      <c r="AK124" s="83"/>
      <c r="AL124" s="83"/>
      <c r="AM124" s="83"/>
      <c r="AN124" s="83"/>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row>
    <row r="125" s="86" customFormat="true" ht="13.5" hidden="false" customHeight="true" outlineLevel="0" collapsed="false">
      <c r="A125" s="29"/>
      <c r="B125" s="188"/>
      <c r="C125" s="188"/>
      <c r="D125" s="188"/>
      <c r="E125" s="188"/>
      <c r="F125" s="188"/>
      <c r="G125" s="188"/>
      <c r="H125" s="188"/>
      <c r="I125" s="107"/>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83"/>
      <c r="AK125" s="83"/>
      <c r="AL125" s="83"/>
      <c r="AM125" s="83"/>
      <c r="AN125" s="83"/>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row>
    <row r="126" s="48" customFormat="true" ht="15.75" hidden="false" customHeight="true" outlineLevel="0" collapsed="false">
      <c r="A126" s="90"/>
      <c r="B126" s="188"/>
      <c r="C126" s="188"/>
      <c r="D126" s="188"/>
      <c r="E126" s="188"/>
      <c r="F126" s="188"/>
      <c r="G126" s="188"/>
      <c r="H126" s="188"/>
      <c r="I126" s="107"/>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83"/>
      <c r="AK126" s="83"/>
      <c r="AL126" s="83"/>
      <c r="AM126" s="83"/>
      <c r="AN126" s="83"/>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row>
    <row r="127" customFormat="false" ht="15.75" hidden="false" customHeight="true" outlineLevel="0" collapsed="false">
      <c r="A127" s="189" t="n">
        <v>5</v>
      </c>
      <c r="B127" s="190" t="s">
        <v>176</v>
      </c>
      <c r="C127" s="190"/>
      <c r="D127" s="190"/>
      <c r="E127" s="190"/>
      <c r="F127" s="190"/>
      <c r="G127" s="190"/>
      <c r="H127" s="190"/>
      <c r="I127" s="107" t="s">
        <v>173</v>
      </c>
      <c r="J127" s="103" t="s">
        <v>177</v>
      </c>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83" t="s">
        <v>88</v>
      </c>
      <c r="AK127" s="83"/>
      <c r="AL127" s="83"/>
      <c r="AM127" s="83"/>
      <c r="AN127" s="83"/>
      <c r="AO127" s="191" t="s">
        <v>178</v>
      </c>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row>
    <row r="128" customFormat="false" ht="15.75" hidden="false" customHeight="true" outlineLevel="0" collapsed="false">
      <c r="A128" s="85"/>
      <c r="B128" s="190"/>
      <c r="C128" s="190"/>
      <c r="D128" s="190"/>
      <c r="E128" s="190"/>
      <c r="F128" s="190"/>
      <c r="G128" s="190"/>
      <c r="H128" s="190"/>
      <c r="I128" s="107"/>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83"/>
      <c r="AK128" s="83"/>
      <c r="AL128" s="83"/>
      <c r="AM128" s="83"/>
      <c r="AN128" s="83"/>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row>
    <row r="129" customFormat="false" ht="15.75" hidden="false" customHeight="true" outlineLevel="0" collapsed="false">
      <c r="A129" s="85"/>
      <c r="B129" s="190"/>
      <c r="C129" s="190"/>
      <c r="D129" s="190"/>
      <c r="E129" s="190"/>
      <c r="F129" s="190"/>
      <c r="G129" s="190"/>
      <c r="H129" s="190"/>
      <c r="I129" s="107"/>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83"/>
      <c r="AK129" s="83"/>
      <c r="AL129" s="83"/>
      <c r="AM129" s="83"/>
      <c r="AN129" s="83"/>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row>
    <row r="130" customFormat="false" ht="13.5" hidden="false" customHeight="true" outlineLevel="0" collapsed="false">
      <c r="A130" s="85"/>
      <c r="B130" s="190"/>
      <c r="C130" s="190"/>
      <c r="D130" s="190"/>
      <c r="E130" s="190"/>
      <c r="F130" s="190"/>
      <c r="G130" s="190"/>
      <c r="H130" s="190"/>
      <c r="I130" s="107"/>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83"/>
      <c r="AK130" s="83"/>
      <c r="AL130" s="83"/>
      <c r="AM130" s="83"/>
      <c r="AN130" s="83"/>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row>
    <row r="131" customFormat="false" ht="15.75" hidden="false" customHeight="true" outlineLevel="0" collapsed="false">
      <c r="A131" s="189" t="n">
        <v>6</v>
      </c>
      <c r="B131" s="190" t="s">
        <v>179</v>
      </c>
      <c r="C131" s="190"/>
      <c r="D131" s="190"/>
      <c r="E131" s="190"/>
      <c r="F131" s="190"/>
      <c r="G131" s="190"/>
      <c r="H131" s="190"/>
      <c r="I131" s="107" t="s">
        <v>180</v>
      </c>
      <c r="J131" s="121" t="s">
        <v>181</v>
      </c>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83" t="s">
        <v>88</v>
      </c>
      <c r="AK131" s="83"/>
      <c r="AL131" s="83"/>
      <c r="AM131" s="83"/>
      <c r="AN131" s="83"/>
      <c r="AO131" s="191" t="s">
        <v>182</v>
      </c>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row>
    <row r="132" customFormat="false" ht="15.75" hidden="false" customHeight="true" outlineLevel="0" collapsed="false">
      <c r="A132" s="85"/>
      <c r="B132" s="190"/>
      <c r="C132" s="190"/>
      <c r="D132" s="190"/>
      <c r="E132" s="190"/>
      <c r="F132" s="190"/>
      <c r="G132" s="190"/>
      <c r="H132" s="190"/>
      <c r="I132" s="107"/>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83"/>
      <c r="AK132" s="83"/>
      <c r="AL132" s="83"/>
      <c r="AM132" s="83"/>
      <c r="AN132" s="83"/>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row>
    <row r="133" customFormat="false" ht="15.75" hidden="false" customHeight="true" outlineLevel="0" collapsed="false">
      <c r="A133" s="85"/>
      <c r="B133" s="190"/>
      <c r="C133" s="190"/>
      <c r="D133" s="190"/>
      <c r="E133" s="190"/>
      <c r="F133" s="190"/>
      <c r="G133" s="190"/>
      <c r="H133" s="190"/>
      <c r="I133" s="107"/>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83"/>
      <c r="AK133" s="83"/>
      <c r="AL133" s="83"/>
      <c r="AM133" s="83"/>
      <c r="AN133" s="83"/>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row>
    <row r="134" customFormat="false" ht="15.75" hidden="false" customHeight="true" outlineLevel="0" collapsed="false">
      <c r="A134" s="85"/>
      <c r="B134" s="190"/>
      <c r="C134" s="190"/>
      <c r="D134" s="190"/>
      <c r="E134" s="190"/>
      <c r="F134" s="190"/>
      <c r="G134" s="190"/>
      <c r="H134" s="190"/>
      <c r="I134" s="107"/>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83"/>
      <c r="AK134" s="83"/>
      <c r="AL134" s="83"/>
      <c r="AM134" s="83"/>
      <c r="AN134" s="83"/>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row>
    <row r="135" s="48" customFormat="true" ht="13.5" hidden="false" customHeight="true" outlineLevel="0" collapsed="false">
      <c r="A135" s="179" t="n">
        <v>7</v>
      </c>
      <c r="B135" s="103" t="s">
        <v>183</v>
      </c>
      <c r="C135" s="103"/>
      <c r="D135" s="103"/>
      <c r="E135" s="103"/>
      <c r="F135" s="103"/>
      <c r="G135" s="103"/>
      <c r="H135" s="103"/>
      <c r="I135" s="134" t="s">
        <v>86</v>
      </c>
      <c r="J135" s="103" t="s">
        <v>184</v>
      </c>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83" t="s">
        <v>88</v>
      </c>
      <c r="AK135" s="83"/>
      <c r="AL135" s="83"/>
      <c r="AM135" s="83"/>
      <c r="AN135" s="83"/>
      <c r="AO135" s="180" t="s">
        <v>185</v>
      </c>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row>
    <row r="136" s="48" customFormat="true" ht="13.5" hidden="false" customHeight="true" outlineLevel="0" collapsed="false">
      <c r="A136" s="29"/>
      <c r="B136" s="103"/>
      <c r="C136" s="103"/>
      <c r="D136" s="103"/>
      <c r="E136" s="103"/>
      <c r="F136" s="103"/>
      <c r="G136" s="103"/>
      <c r="H136" s="103"/>
      <c r="I136" s="89"/>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83"/>
      <c r="AK136" s="83"/>
      <c r="AL136" s="83"/>
      <c r="AM136" s="83"/>
      <c r="AN136" s="83"/>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row>
    <row r="137" s="86" customFormat="true" ht="27" hidden="false" customHeight="true" outlineLevel="0" collapsed="false">
      <c r="A137" s="90"/>
      <c r="B137" s="91"/>
      <c r="C137" s="91"/>
      <c r="D137" s="91"/>
      <c r="E137" s="92"/>
      <c r="F137" s="92"/>
      <c r="G137" s="92"/>
      <c r="H137" s="93"/>
      <c r="I137" s="94"/>
      <c r="J137" s="178" t="s">
        <v>129</v>
      </c>
      <c r="K137" s="192" t="s">
        <v>186</v>
      </c>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83"/>
      <c r="AK137" s="83"/>
      <c r="AL137" s="83"/>
      <c r="AM137" s="83"/>
      <c r="AN137" s="83"/>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row>
    <row r="138" s="73" customFormat="true" ht="15.75" hidden="false" customHeight="true" outlineLevel="0" collapsed="false">
      <c r="A138" s="123" t="n">
        <v>8</v>
      </c>
      <c r="B138" s="187" t="s">
        <v>187</v>
      </c>
      <c r="C138" s="187"/>
      <c r="D138" s="187"/>
      <c r="E138" s="187"/>
      <c r="F138" s="187"/>
      <c r="G138" s="187"/>
      <c r="H138" s="187"/>
      <c r="I138" s="81" t="s">
        <v>86</v>
      </c>
      <c r="J138" s="140" t="s">
        <v>188</v>
      </c>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83" t="s">
        <v>88</v>
      </c>
      <c r="AK138" s="83"/>
      <c r="AL138" s="83"/>
      <c r="AM138" s="83"/>
      <c r="AN138" s="83"/>
      <c r="AO138" s="191" t="s">
        <v>189</v>
      </c>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row>
    <row r="139" s="73" customFormat="true" ht="15.75" hidden="false" customHeight="true" outlineLevel="0" collapsed="false">
      <c r="A139" s="29"/>
      <c r="B139" s="187"/>
      <c r="C139" s="187"/>
      <c r="D139" s="187"/>
      <c r="E139" s="187"/>
      <c r="F139" s="187"/>
      <c r="G139" s="187"/>
      <c r="H139" s="187"/>
      <c r="I139" s="81"/>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83"/>
      <c r="AK139" s="83"/>
      <c r="AL139" s="83"/>
      <c r="AM139" s="83"/>
      <c r="AN139" s="83"/>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row>
    <row r="140" s="73" customFormat="true" ht="15.75" hidden="false" customHeight="true" outlineLevel="0" collapsed="false">
      <c r="A140" s="29"/>
      <c r="B140" s="187"/>
      <c r="C140" s="187"/>
      <c r="D140" s="187"/>
      <c r="E140" s="187"/>
      <c r="F140" s="187"/>
      <c r="G140" s="187"/>
      <c r="H140" s="187"/>
      <c r="I140" s="89"/>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83"/>
      <c r="AK140" s="83"/>
      <c r="AL140" s="83"/>
      <c r="AM140" s="83"/>
      <c r="AN140" s="83"/>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row>
    <row r="141" s="73" customFormat="true" ht="13.5" hidden="false" customHeight="true" outlineLevel="0" collapsed="false">
      <c r="A141" s="29"/>
      <c r="B141" s="1"/>
      <c r="C141" s="1"/>
      <c r="D141" s="1"/>
      <c r="E141" s="2"/>
      <c r="F141" s="2"/>
      <c r="G141" s="2"/>
      <c r="H141" s="102"/>
      <c r="I141" s="89"/>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83"/>
      <c r="AK141" s="83"/>
      <c r="AL141" s="83"/>
      <c r="AM141" s="83"/>
      <c r="AN141" s="83"/>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row>
    <row r="142" s="1" customFormat="true" ht="15.75" hidden="false" customHeight="true" outlineLevel="0" collapsed="false">
      <c r="A142" s="29"/>
      <c r="E142" s="2"/>
      <c r="F142" s="2"/>
      <c r="G142" s="2"/>
      <c r="H142" s="102"/>
      <c r="I142" s="81" t="s">
        <v>86</v>
      </c>
      <c r="J142" s="121" t="s">
        <v>190</v>
      </c>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83" t="s">
        <v>88</v>
      </c>
      <c r="AK142" s="83"/>
      <c r="AL142" s="83"/>
      <c r="AM142" s="83"/>
      <c r="AN142" s="83"/>
      <c r="AO142" s="180" t="s">
        <v>191</v>
      </c>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row>
    <row r="143" s="1" customFormat="true" ht="15.75" hidden="false" customHeight="true" outlineLevel="0" collapsed="false">
      <c r="A143" s="29"/>
      <c r="E143" s="2"/>
      <c r="F143" s="2"/>
      <c r="G143" s="2"/>
      <c r="H143" s="102"/>
      <c r="I143" s="89"/>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83"/>
      <c r="AK143" s="83"/>
      <c r="AL143" s="83"/>
      <c r="AM143" s="83"/>
      <c r="AN143" s="83"/>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row>
    <row r="144" s="73" customFormat="true" ht="24.75" hidden="false" customHeight="true" outlineLevel="0" collapsed="false">
      <c r="A144" s="90"/>
      <c r="B144" s="91"/>
      <c r="C144" s="91"/>
      <c r="D144" s="91"/>
      <c r="E144" s="92"/>
      <c r="F144" s="92"/>
      <c r="G144" s="92"/>
      <c r="H144" s="93"/>
      <c r="I144" s="94"/>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83"/>
      <c r="AK144" s="83"/>
      <c r="AL144" s="83"/>
      <c r="AM144" s="83"/>
      <c r="AN144" s="83"/>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row>
    <row r="145" customFormat="false" ht="17.15" hidden="false" customHeight="true" outlineLevel="0" collapsed="false">
      <c r="A145" s="179" t="n">
        <v>9</v>
      </c>
      <c r="B145" s="78" t="s">
        <v>192</v>
      </c>
      <c r="C145" s="78"/>
      <c r="D145" s="78"/>
      <c r="E145" s="79"/>
      <c r="F145" s="79"/>
      <c r="G145" s="79"/>
      <c r="H145" s="80"/>
      <c r="I145" s="81" t="s">
        <v>86</v>
      </c>
      <c r="J145" s="103" t="s">
        <v>193</v>
      </c>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83" t="s">
        <v>88</v>
      </c>
      <c r="AK145" s="83"/>
      <c r="AL145" s="83"/>
      <c r="AM145" s="83"/>
      <c r="AN145" s="83"/>
      <c r="AO145" s="122" t="s">
        <v>194</v>
      </c>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row>
    <row r="146" customFormat="false" ht="17.15" hidden="false" customHeight="true" outlineLevel="0" collapsed="false">
      <c r="A146" s="181"/>
      <c r="B146" s="86"/>
      <c r="C146" s="86"/>
      <c r="D146" s="86"/>
      <c r="E146" s="87"/>
      <c r="F146" s="87"/>
      <c r="G146" s="87"/>
      <c r="H146" s="88"/>
      <c r="I146" s="89"/>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83"/>
      <c r="AK146" s="83"/>
      <c r="AL146" s="83"/>
      <c r="AM146" s="83"/>
      <c r="AN146" s="83"/>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row>
    <row r="147" s="86" customFormat="true" ht="17.15" hidden="false" customHeight="true" outlineLevel="0" collapsed="false">
      <c r="A147" s="29"/>
      <c r="B147" s="1"/>
      <c r="C147" s="1"/>
      <c r="D147" s="1"/>
      <c r="E147" s="2"/>
      <c r="F147" s="2"/>
      <c r="G147" s="2"/>
      <c r="H147" s="102"/>
      <c r="I147" s="89"/>
      <c r="J147" s="193" t="s">
        <v>104</v>
      </c>
      <c r="K147" s="193" t="s">
        <v>195</v>
      </c>
      <c r="L147" s="163"/>
      <c r="M147" s="163"/>
      <c r="N147" s="163"/>
      <c r="O147" s="163"/>
      <c r="P147" s="194" t="s">
        <v>156</v>
      </c>
      <c r="Q147" s="195" t="s">
        <v>90</v>
      </c>
      <c r="R147" s="194" t="s">
        <v>196</v>
      </c>
      <c r="S147" s="194" t="s">
        <v>86</v>
      </c>
      <c r="T147" s="195" t="s">
        <v>90</v>
      </c>
      <c r="U147" s="194" t="s">
        <v>197</v>
      </c>
      <c r="V147" s="193" t="s">
        <v>106</v>
      </c>
      <c r="W147" s="196"/>
      <c r="X147" s="196"/>
      <c r="Y147" s="196"/>
      <c r="Z147" s="196"/>
      <c r="AA147" s="196"/>
      <c r="AB147" s="196"/>
      <c r="AC147" s="196"/>
      <c r="AD147" s="196"/>
      <c r="AE147" s="196"/>
      <c r="AF147" s="196"/>
      <c r="AG147" s="196"/>
      <c r="AH147" s="196"/>
      <c r="AI147" s="197"/>
      <c r="AJ147" s="83"/>
      <c r="AK147" s="83"/>
      <c r="AL147" s="83"/>
      <c r="AM147" s="83"/>
      <c r="AN147" s="83"/>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row>
    <row r="148" s="48" customFormat="true" ht="17.15" hidden="false" customHeight="true" outlineLevel="0" collapsed="false">
      <c r="A148" s="85"/>
      <c r="B148" s="86"/>
      <c r="C148" s="86"/>
      <c r="D148" s="86"/>
      <c r="E148" s="87"/>
      <c r="F148" s="87"/>
      <c r="G148" s="87"/>
      <c r="H148" s="88"/>
      <c r="I148" s="134" t="s">
        <v>86</v>
      </c>
      <c r="J148" s="140" t="s">
        <v>198</v>
      </c>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10" t="s">
        <v>103</v>
      </c>
      <c r="AK148" s="110"/>
      <c r="AL148" s="110"/>
      <c r="AM148" s="110"/>
      <c r="AN148" s="110"/>
      <c r="AO148" s="84" t="s">
        <v>199</v>
      </c>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row>
    <row r="149" s="48" customFormat="true" ht="17.15" hidden="false" customHeight="true" outlineLevel="0" collapsed="false">
      <c r="A149" s="90"/>
      <c r="B149" s="91"/>
      <c r="C149" s="91"/>
      <c r="D149" s="91"/>
      <c r="E149" s="92"/>
      <c r="F149" s="92"/>
      <c r="G149" s="92"/>
      <c r="H149" s="93"/>
      <c r="I149" s="94"/>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10"/>
      <c r="AK149" s="110"/>
      <c r="AL149" s="110"/>
      <c r="AM149" s="110"/>
      <c r="AN149" s="110"/>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row>
    <row r="150" s="1" customFormat="true" ht="15.75" hidden="false" customHeight="true" outlineLevel="0" collapsed="false">
      <c r="A150" s="179" t="n">
        <v>9</v>
      </c>
      <c r="B150" s="78" t="s">
        <v>192</v>
      </c>
      <c r="C150" s="175"/>
      <c r="D150" s="175"/>
      <c r="E150" s="176"/>
      <c r="F150" s="176"/>
      <c r="G150" s="176"/>
      <c r="H150" s="177"/>
      <c r="I150" s="134" t="s">
        <v>86</v>
      </c>
      <c r="J150" s="198" t="s">
        <v>200</v>
      </c>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10" t="s">
        <v>103</v>
      </c>
      <c r="AK150" s="110"/>
      <c r="AL150" s="110"/>
      <c r="AM150" s="110"/>
      <c r="AN150" s="110"/>
      <c r="AO150" s="84" t="s">
        <v>201</v>
      </c>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row>
    <row r="151" s="1" customFormat="true" ht="15.75" hidden="false" customHeight="true" outlineLevel="0" collapsed="false">
      <c r="A151" s="29"/>
      <c r="B151" s="101" t="s">
        <v>202</v>
      </c>
      <c r="E151" s="2"/>
      <c r="F151" s="2"/>
      <c r="G151" s="2"/>
      <c r="H151" s="102"/>
      <c r="I151" s="126"/>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10"/>
      <c r="AK151" s="110"/>
      <c r="AL151" s="110"/>
      <c r="AM151" s="110"/>
      <c r="AN151" s="110"/>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row>
    <row r="152" s="48" customFormat="true" ht="15.75" hidden="false" customHeight="true" outlineLevel="0" collapsed="false">
      <c r="A152" s="29"/>
      <c r="B152" s="1"/>
      <c r="C152" s="1"/>
      <c r="D152" s="1"/>
      <c r="E152" s="2"/>
      <c r="F152" s="2"/>
      <c r="G152" s="2"/>
      <c r="H152" s="102"/>
      <c r="I152" s="89"/>
      <c r="J152" s="95" t="s">
        <v>90</v>
      </c>
      <c r="K152" s="199" t="s">
        <v>203</v>
      </c>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10"/>
      <c r="AK152" s="110"/>
      <c r="AL152" s="110"/>
      <c r="AM152" s="110"/>
      <c r="AN152" s="110"/>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row>
    <row r="153" s="48" customFormat="true" ht="14.25" hidden="false" customHeight="true" outlineLevel="0" collapsed="false">
      <c r="A153" s="29"/>
      <c r="B153" s="1"/>
      <c r="C153" s="1"/>
      <c r="D153" s="1"/>
      <c r="E153" s="2"/>
      <c r="F153" s="2"/>
      <c r="G153" s="2"/>
      <c r="H153" s="102"/>
      <c r="I153" s="89"/>
      <c r="J153" s="74"/>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10"/>
      <c r="AK153" s="110"/>
      <c r="AL153" s="110"/>
      <c r="AM153" s="110"/>
      <c r="AN153" s="110"/>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row>
    <row r="154" s="48" customFormat="true" ht="15.75" hidden="false" customHeight="true" outlineLevel="0" collapsed="false">
      <c r="A154" s="29"/>
      <c r="B154" s="1"/>
      <c r="C154" s="1"/>
      <c r="D154" s="1"/>
      <c r="E154" s="2"/>
      <c r="F154" s="2"/>
      <c r="G154" s="2"/>
      <c r="H154" s="102"/>
      <c r="I154" s="94"/>
      <c r="J154" s="95" t="s">
        <v>90</v>
      </c>
      <c r="K154" s="192" t="s">
        <v>204</v>
      </c>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10"/>
      <c r="AK154" s="110"/>
      <c r="AL154" s="110"/>
      <c r="AM154" s="110"/>
      <c r="AN154" s="110"/>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row>
    <row r="155" customFormat="false" ht="20.25" hidden="false" customHeight="true" outlineLevel="0" collapsed="false">
      <c r="A155" s="29"/>
      <c r="H155" s="102"/>
      <c r="I155" s="182" t="s">
        <v>86</v>
      </c>
      <c r="J155" s="140" t="s">
        <v>205</v>
      </c>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10" t="s">
        <v>103</v>
      </c>
      <c r="AK155" s="110"/>
      <c r="AL155" s="110"/>
      <c r="AM155" s="110"/>
      <c r="AN155" s="110"/>
      <c r="AO155" s="84" t="s">
        <v>206</v>
      </c>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row>
    <row r="156" s="48" customFormat="true" ht="20.25" hidden="false" customHeight="true" outlineLevel="0" collapsed="false">
      <c r="A156" s="29"/>
      <c r="B156" s="1"/>
      <c r="C156" s="1"/>
      <c r="D156" s="1"/>
      <c r="E156" s="2"/>
      <c r="F156" s="2"/>
      <c r="G156" s="2"/>
      <c r="H156" s="102"/>
      <c r="I156" s="94"/>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10"/>
      <c r="AK156" s="110"/>
      <c r="AL156" s="110"/>
      <c r="AM156" s="110"/>
      <c r="AN156" s="110"/>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row>
    <row r="157" s="48" customFormat="true" ht="14.25" hidden="false" customHeight="true" outlineLevel="0" collapsed="false">
      <c r="A157" s="181"/>
      <c r="B157" s="86"/>
      <c r="C157" s="1"/>
      <c r="D157" s="1"/>
      <c r="E157" s="2"/>
      <c r="F157" s="2"/>
      <c r="G157" s="2"/>
      <c r="H157" s="102"/>
      <c r="I157" s="107" t="s">
        <v>86</v>
      </c>
      <c r="J157" s="108" t="s">
        <v>207</v>
      </c>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10" t="s">
        <v>103</v>
      </c>
      <c r="AK157" s="110"/>
      <c r="AL157" s="110"/>
      <c r="AM157" s="110"/>
      <c r="AN157" s="110"/>
      <c r="AO157" s="180" t="s">
        <v>208</v>
      </c>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row>
    <row r="158" s="48" customFormat="true" ht="14.25" hidden="false" customHeight="true" outlineLevel="0" collapsed="false">
      <c r="A158" s="29"/>
      <c r="B158" s="1"/>
      <c r="C158" s="1"/>
      <c r="D158" s="1"/>
      <c r="E158" s="2"/>
      <c r="F158" s="2"/>
      <c r="G158" s="2"/>
      <c r="H158" s="102"/>
      <c r="I158" s="107"/>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10"/>
      <c r="AK158" s="110"/>
      <c r="AL158" s="110"/>
      <c r="AM158" s="110"/>
      <c r="AN158" s="11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row>
    <row r="159" s="48" customFormat="true" ht="14.25" hidden="false" customHeight="true" outlineLevel="0" collapsed="false">
      <c r="A159" s="29"/>
      <c r="B159" s="86"/>
      <c r="C159" s="1"/>
      <c r="D159" s="1"/>
      <c r="E159" s="2"/>
      <c r="F159" s="2"/>
      <c r="G159" s="2"/>
      <c r="H159" s="102"/>
      <c r="I159" s="107"/>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10"/>
      <c r="AK159" s="110"/>
      <c r="AL159" s="110"/>
      <c r="AM159" s="110"/>
      <c r="AN159" s="11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row>
    <row r="160" s="48" customFormat="true" ht="14.25" hidden="false" customHeight="true" outlineLevel="0" collapsed="false">
      <c r="A160" s="29"/>
      <c r="B160" s="1"/>
      <c r="C160" s="1"/>
      <c r="D160" s="1"/>
      <c r="E160" s="2"/>
      <c r="F160" s="2"/>
      <c r="G160" s="2"/>
      <c r="H160" s="102"/>
      <c r="I160" s="107"/>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10"/>
      <c r="AK160" s="110"/>
      <c r="AL160" s="110"/>
      <c r="AM160" s="110"/>
      <c r="AN160" s="11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row>
    <row r="161" customFormat="false" ht="20.25" hidden="false" customHeight="true" outlineLevel="0" collapsed="false">
      <c r="A161" s="29"/>
      <c r="H161" s="102"/>
      <c r="I161" s="107" t="s">
        <v>209</v>
      </c>
      <c r="J161" s="140" t="s">
        <v>210</v>
      </c>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09" t="s">
        <v>88</v>
      </c>
      <c r="AK161" s="109"/>
      <c r="AL161" s="109"/>
      <c r="AM161" s="109"/>
      <c r="AN161" s="109"/>
      <c r="AO161" s="84" t="s">
        <v>211</v>
      </c>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row>
    <row r="162" customFormat="false" ht="20.25" hidden="false" customHeight="true" outlineLevel="0" collapsed="false">
      <c r="A162" s="29"/>
      <c r="H162" s="102"/>
      <c r="I162" s="107"/>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09"/>
      <c r="AK162" s="109"/>
      <c r="AL162" s="109"/>
      <c r="AM162" s="109"/>
      <c r="AN162" s="109"/>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row>
    <row r="163" customFormat="false" ht="21.75" hidden="false" customHeight="true" outlineLevel="0" collapsed="false">
      <c r="A163" s="85"/>
      <c r="B163" s="86"/>
      <c r="C163" s="86"/>
      <c r="D163" s="86"/>
      <c r="E163" s="87"/>
      <c r="F163" s="87"/>
      <c r="G163" s="87"/>
      <c r="H163" s="88"/>
      <c r="I163" s="81" t="s">
        <v>86</v>
      </c>
      <c r="J163" s="140" t="s">
        <v>212</v>
      </c>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09" t="s">
        <v>88</v>
      </c>
      <c r="AK163" s="109"/>
      <c r="AL163" s="109"/>
      <c r="AM163" s="109"/>
      <c r="AN163" s="109"/>
      <c r="AO163" s="180" t="s">
        <v>213</v>
      </c>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row>
    <row r="164" s="73" customFormat="true" ht="21.75" hidden="false" customHeight="true" outlineLevel="0" collapsed="false">
      <c r="A164" s="90"/>
      <c r="B164" s="91"/>
      <c r="C164" s="91"/>
      <c r="D164" s="91"/>
      <c r="E164" s="92"/>
      <c r="F164" s="92"/>
      <c r="G164" s="92"/>
      <c r="H164" s="93"/>
      <c r="I164" s="89"/>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09"/>
      <c r="AK164" s="109"/>
      <c r="AL164" s="109"/>
      <c r="AM164" s="109"/>
      <c r="AN164" s="109"/>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row>
    <row r="165" s="63" customFormat="true" ht="15.75" hidden="false" customHeight="true" outlineLevel="0" collapsed="false">
      <c r="A165" s="132" t="n">
        <v>10</v>
      </c>
      <c r="B165" s="200" t="s">
        <v>214</v>
      </c>
      <c r="C165" s="200"/>
      <c r="D165" s="200"/>
      <c r="E165" s="200"/>
      <c r="F165" s="200"/>
      <c r="G165" s="200"/>
      <c r="H165" s="200"/>
      <c r="I165" s="81"/>
      <c r="J165" s="140" t="s">
        <v>215</v>
      </c>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10" t="s">
        <v>103</v>
      </c>
      <c r="AK165" s="110"/>
      <c r="AL165" s="110"/>
      <c r="AM165" s="110"/>
      <c r="AN165" s="110"/>
      <c r="AO165" s="191" t="s">
        <v>216</v>
      </c>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row>
    <row r="166" s="63" customFormat="true" ht="15.75" hidden="false" customHeight="true" outlineLevel="0" collapsed="false">
      <c r="A166" s="29"/>
      <c r="B166" s="200"/>
      <c r="C166" s="200"/>
      <c r="D166" s="200"/>
      <c r="E166" s="200"/>
      <c r="F166" s="200"/>
      <c r="G166" s="200"/>
      <c r="H166" s="200"/>
      <c r="I166" s="182" t="s">
        <v>86</v>
      </c>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10"/>
      <c r="AK166" s="110"/>
      <c r="AL166" s="110"/>
      <c r="AM166" s="110"/>
      <c r="AN166" s="110"/>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row>
    <row r="167" s="63" customFormat="true" ht="15.75" hidden="false" customHeight="true" outlineLevel="0" collapsed="false">
      <c r="A167" s="29"/>
      <c r="B167" s="200"/>
      <c r="C167" s="200"/>
      <c r="D167" s="200"/>
      <c r="E167" s="200"/>
      <c r="F167" s="200"/>
      <c r="G167" s="200"/>
      <c r="H167" s="200"/>
      <c r="I167" s="89"/>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10"/>
      <c r="AK167" s="110"/>
      <c r="AL167" s="110"/>
      <c r="AM167" s="110"/>
      <c r="AN167" s="110"/>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row>
    <row r="168" s="63" customFormat="true" ht="15.75" hidden="false" customHeight="true" outlineLevel="0" collapsed="false">
      <c r="A168" s="29"/>
      <c r="B168" s="200"/>
      <c r="C168" s="200"/>
      <c r="D168" s="200"/>
      <c r="E168" s="200"/>
      <c r="F168" s="200"/>
      <c r="G168" s="200"/>
      <c r="H168" s="200"/>
      <c r="I168" s="94"/>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10"/>
      <c r="AK168" s="110"/>
      <c r="AL168" s="110"/>
      <c r="AM168" s="110"/>
      <c r="AN168" s="110"/>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row>
    <row r="169" customFormat="false" ht="20.25" hidden="false" customHeight="true" outlineLevel="0" collapsed="false">
      <c r="A169" s="132" t="n">
        <v>11</v>
      </c>
      <c r="B169" s="201" t="s">
        <v>217</v>
      </c>
      <c r="C169" s="201"/>
      <c r="D169" s="201"/>
      <c r="E169" s="201"/>
      <c r="F169" s="201"/>
      <c r="G169" s="201"/>
      <c r="H169" s="201"/>
      <c r="I169" s="134" t="s">
        <v>86</v>
      </c>
      <c r="J169" s="140" t="s">
        <v>218</v>
      </c>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83" t="s">
        <v>88</v>
      </c>
      <c r="AK169" s="83"/>
      <c r="AL169" s="83"/>
      <c r="AM169" s="83"/>
      <c r="AN169" s="83"/>
      <c r="AO169" s="122" t="s">
        <v>219</v>
      </c>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row>
    <row r="170" customFormat="false" ht="20.25" hidden="false" customHeight="true" outlineLevel="0" collapsed="false">
      <c r="A170" s="29"/>
      <c r="B170" s="201"/>
      <c r="C170" s="201"/>
      <c r="D170" s="201"/>
      <c r="E170" s="201"/>
      <c r="F170" s="201"/>
      <c r="G170" s="201"/>
      <c r="H170" s="201"/>
      <c r="I170" s="166"/>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83"/>
      <c r="AK170" s="83"/>
      <c r="AL170" s="83"/>
      <c r="AM170" s="83"/>
      <c r="AN170" s="83"/>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row>
    <row r="171" customFormat="false" ht="14.25" hidden="false" customHeight="true" outlineLevel="0" collapsed="false">
      <c r="A171" s="85"/>
      <c r="B171" s="201"/>
      <c r="C171" s="201"/>
      <c r="D171" s="201"/>
      <c r="E171" s="201"/>
      <c r="F171" s="201"/>
      <c r="G171" s="201"/>
      <c r="H171" s="201"/>
      <c r="I171" s="134" t="s">
        <v>86</v>
      </c>
      <c r="J171" s="198" t="s">
        <v>220</v>
      </c>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83" t="s">
        <v>88</v>
      </c>
      <c r="AK171" s="83"/>
      <c r="AL171" s="83"/>
      <c r="AM171" s="83"/>
      <c r="AN171" s="83"/>
      <c r="AO171" s="84" t="s">
        <v>221</v>
      </c>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row>
    <row r="172" customFormat="false" ht="14.25" hidden="false" customHeight="true" outlineLevel="0" collapsed="false">
      <c r="A172" s="85"/>
      <c r="B172" s="146"/>
      <c r="C172" s="146"/>
      <c r="D172" s="146"/>
      <c r="E172" s="146"/>
      <c r="F172" s="146"/>
      <c r="G172" s="146"/>
      <c r="H172" s="147"/>
      <c r="I172" s="126"/>
      <c r="J172" s="202" t="s">
        <v>104</v>
      </c>
      <c r="K172" s="203" t="s">
        <v>222</v>
      </c>
      <c r="L172" s="203"/>
      <c r="M172" s="203"/>
      <c r="N172" s="203"/>
      <c r="O172" s="203"/>
      <c r="P172" s="203"/>
      <c r="Q172" s="203"/>
      <c r="R172" s="203"/>
      <c r="S172" s="203"/>
      <c r="T172" s="202" t="s">
        <v>156</v>
      </c>
      <c r="U172" s="204"/>
      <c r="V172" s="204"/>
      <c r="W172" s="204"/>
      <c r="X172" s="204"/>
      <c r="Y172" s="204"/>
      <c r="Z172" s="204"/>
      <c r="AA172" s="204"/>
      <c r="AB172" s="204"/>
      <c r="AC172" s="204"/>
      <c r="AD172" s="204"/>
      <c r="AE172" s="204"/>
      <c r="AF172" s="204"/>
      <c r="AG172" s="204"/>
      <c r="AH172" s="202" t="s">
        <v>106</v>
      </c>
      <c r="AI172" s="205"/>
      <c r="AJ172" s="83"/>
      <c r="AK172" s="83"/>
      <c r="AL172" s="83"/>
      <c r="AM172" s="83"/>
      <c r="AN172" s="83"/>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row>
    <row r="173" customFormat="false" ht="14.25" hidden="false" customHeight="true" outlineLevel="0" collapsed="false">
      <c r="A173" s="85"/>
      <c r="B173" s="146"/>
      <c r="C173" s="146"/>
      <c r="D173" s="146"/>
      <c r="E173" s="146"/>
      <c r="F173" s="146"/>
      <c r="G173" s="146"/>
      <c r="H173" s="147"/>
      <c r="I173" s="126"/>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5"/>
      <c r="AJ173" s="83"/>
      <c r="AK173" s="83"/>
      <c r="AL173" s="83"/>
      <c r="AM173" s="83"/>
      <c r="AN173" s="83"/>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row>
    <row r="174" customFormat="false" ht="14.25" hidden="false" customHeight="true" outlineLevel="0" collapsed="false">
      <c r="A174" s="162"/>
      <c r="B174" s="163"/>
      <c r="C174" s="163"/>
      <c r="D174" s="163"/>
      <c r="E174" s="164"/>
      <c r="F174" s="164"/>
      <c r="G174" s="164"/>
      <c r="H174" s="165"/>
      <c r="I174" s="166"/>
      <c r="J174" s="163"/>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83"/>
      <c r="AK174" s="83"/>
      <c r="AL174" s="83"/>
      <c r="AM174" s="83"/>
      <c r="AN174" s="83"/>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row>
    <row r="175" s="63" customFormat="true" ht="20.25" hidden="false" customHeight="true" outlineLevel="0" collapsed="false">
      <c r="A175" s="206" t="n">
        <v>12</v>
      </c>
      <c r="B175" s="207" t="s">
        <v>223</v>
      </c>
      <c r="C175" s="207"/>
      <c r="D175" s="207"/>
      <c r="E175" s="207"/>
      <c r="F175" s="207"/>
      <c r="G175" s="207"/>
      <c r="H175" s="207"/>
      <c r="I175" s="208" t="s">
        <v>209</v>
      </c>
      <c r="J175" s="121" t="s">
        <v>224</v>
      </c>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09" t="s">
        <v>88</v>
      </c>
      <c r="AK175" s="109"/>
      <c r="AL175" s="109"/>
      <c r="AM175" s="109"/>
      <c r="AN175" s="109"/>
      <c r="AO175" s="122" t="s">
        <v>225</v>
      </c>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row>
    <row r="176" s="63" customFormat="true" ht="20.25" hidden="false" customHeight="true" outlineLevel="0" collapsed="false">
      <c r="A176" s="209"/>
      <c r="B176" s="207"/>
      <c r="C176" s="207"/>
      <c r="D176" s="207"/>
      <c r="E176" s="207"/>
      <c r="F176" s="207"/>
      <c r="G176" s="207"/>
      <c r="H176" s="207"/>
      <c r="I176" s="208"/>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09"/>
      <c r="AK176" s="109"/>
      <c r="AL176" s="109"/>
      <c r="AM176" s="109"/>
      <c r="AN176" s="109"/>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row>
    <row r="177" customFormat="false" ht="20.25" hidden="false" customHeight="true" outlineLevel="0" collapsed="false">
      <c r="A177" s="29"/>
      <c r="B177" s="207"/>
      <c r="C177" s="207"/>
      <c r="D177" s="207"/>
      <c r="E177" s="207"/>
      <c r="F177" s="207"/>
      <c r="G177" s="207"/>
      <c r="H177" s="207"/>
      <c r="I177" s="134" t="s">
        <v>86</v>
      </c>
      <c r="J177" s="140" t="s">
        <v>226</v>
      </c>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09" t="s">
        <v>88</v>
      </c>
      <c r="AK177" s="109"/>
      <c r="AL177" s="109"/>
      <c r="AM177" s="109"/>
      <c r="AN177" s="109"/>
      <c r="AO177" s="122" t="s">
        <v>227</v>
      </c>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row>
    <row r="178" customFormat="false" ht="20.25" hidden="false" customHeight="true" outlineLevel="0" collapsed="false">
      <c r="A178" s="29"/>
      <c r="B178" s="74"/>
      <c r="C178" s="74"/>
      <c r="D178" s="74"/>
      <c r="E178" s="74"/>
      <c r="F178" s="74"/>
      <c r="G178" s="74"/>
      <c r="H178" s="130"/>
      <c r="I178" s="166"/>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09"/>
      <c r="AK178" s="109"/>
      <c r="AL178" s="109"/>
      <c r="AM178" s="109"/>
      <c r="AN178" s="109"/>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row>
    <row r="179" customFormat="false" ht="15.75" hidden="false" customHeight="true" outlineLevel="0" collapsed="false">
      <c r="A179" s="29"/>
      <c r="B179" s="210"/>
      <c r="C179" s="210"/>
      <c r="D179" s="210"/>
      <c r="E179" s="210"/>
      <c r="F179" s="210"/>
      <c r="G179" s="210"/>
      <c r="H179" s="210"/>
      <c r="I179" s="134" t="s">
        <v>86</v>
      </c>
      <c r="J179" s="140" t="s">
        <v>228</v>
      </c>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83" t="s">
        <v>88</v>
      </c>
      <c r="AK179" s="83"/>
      <c r="AL179" s="83"/>
      <c r="AM179" s="83"/>
      <c r="AN179" s="83"/>
      <c r="AO179" s="180" t="s">
        <v>229</v>
      </c>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row>
    <row r="180" customFormat="false" ht="15.75" hidden="false" customHeight="true" outlineLevel="0" collapsed="false">
      <c r="A180" s="29"/>
      <c r="B180" s="210"/>
      <c r="C180" s="210"/>
      <c r="D180" s="210"/>
      <c r="E180" s="210"/>
      <c r="F180" s="210"/>
      <c r="G180" s="210"/>
      <c r="H180" s="210"/>
      <c r="I180" s="126"/>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83"/>
      <c r="AK180" s="83"/>
      <c r="AL180" s="83"/>
      <c r="AM180" s="83"/>
      <c r="AN180" s="83"/>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row>
    <row r="181" customFormat="false" ht="11.25" hidden="false" customHeight="true" outlineLevel="0" collapsed="false">
      <c r="A181" s="90"/>
      <c r="B181" s="210"/>
      <c r="C181" s="210"/>
      <c r="D181" s="210"/>
      <c r="E181" s="210"/>
      <c r="F181" s="210"/>
      <c r="G181" s="210"/>
      <c r="H181" s="210"/>
      <c r="I181" s="166"/>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83"/>
      <c r="AK181" s="83"/>
      <c r="AL181" s="83"/>
      <c r="AM181" s="83"/>
      <c r="AN181" s="83"/>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row>
    <row r="182" customFormat="false" ht="15.75" hidden="false" customHeight="true" outlineLevel="0" collapsed="false">
      <c r="A182" s="206" t="n">
        <v>12</v>
      </c>
      <c r="B182" s="201" t="s">
        <v>223</v>
      </c>
      <c r="C182" s="201"/>
      <c r="D182" s="201"/>
      <c r="E182" s="201"/>
      <c r="F182" s="201"/>
      <c r="G182" s="201"/>
      <c r="H182" s="201"/>
      <c r="I182" s="134" t="s">
        <v>86</v>
      </c>
      <c r="J182" s="82" t="s">
        <v>230</v>
      </c>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3" t="s">
        <v>88</v>
      </c>
      <c r="AK182" s="83"/>
      <c r="AL182" s="83"/>
      <c r="AM182" s="83"/>
      <c r="AN182" s="83"/>
      <c r="AO182" s="84" t="s">
        <v>231</v>
      </c>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row>
    <row r="183" customFormat="false" ht="15.75" hidden="false" customHeight="true" outlineLevel="0" collapsed="false">
      <c r="A183" s="209"/>
      <c r="B183" s="201"/>
      <c r="C183" s="201"/>
      <c r="D183" s="201"/>
      <c r="E183" s="201"/>
      <c r="F183" s="201"/>
      <c r="G183" s="201"/>
      <c r="H183" s="201"/>
      <c r="I183" s="126"/>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3"/>
      <c r="AK183" s="83"/>
      <c r="AL183" s="83"/>
      <c r="AM183" s="83"/>
      <c r="AN183" s="83"/>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row>
    <row r="184" customFormat="false" ht="15.75" hidden="false" customHeight="true" outlineLevel="0" collapsed="false">
      <c r="A184" s="29"/>
      <c r="B184" s="201"/>
      <c r="C184" s="201"/>
      <c r="D184" s="201"/>
      <c r="E184" s="201"/>
      <c r="F184" s="201"/>
      <c r="G184" s="201"/>
      <c r="H184" s="201"/>
      <c r="I184" s="126"/>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3"/>
      <c r="AK184" s="83"/>
      <c r="AL184" s="83"/>
      <c r="AM184" s="83"/>
      <c r="AN184" s="83"/>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row>
    <row r="185" customFormat="false" ht="15.75" hidden="false" customHeight="true" outlineLevel="0" collapsed="false">
      <c r="A185" s="29"/>
      <c r="B185" s="70" t="s">
        <v>202</v>
      </c>
      <c r="C185" s="70"/>
      <c r="D185" s="70"/>
      <c r="E185" s="70"/>
      <c r="F185" s="70"/>
      <c r="G185" s="70"/>
      <c r="H185" s="211"/>
      <c r="I185" s="126"/>
      <c r="J185" s="74" t="s">
        <v>129</v>
      </c>
      <c r="K185" s="212" t="s">
        <v>232</v>
      </c>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83"/>
      <c r="AK185" s="83"/>
      <c r="AL185" s="83"/>
      <c r="AM185" s="83"/>
      <c r="AN185" s="83"/>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row>
    <row r="186" customFormat="false" ht="15.75" hidden="false" customHeight="true" outlineLevel="0" collapsed="false">
      <c r="A186" s="29"/>
      <c r="B186" s="178"/>
      <c r="C186" s="178"/>
      <c r="D186" s="178"/>
      <c r="E186" s="178"/>
      <c r="F186" s="178"/>
      <c r="G186" s="178"/>
      <c r="H186" s="211"/>
      <c r="I186" s="126"/>
      <c r="J186" s="74"/>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83"/>
      <c r="AK186" s="83"/>
      <c r="AL186" s="83"/>
      <c r="AM186" s="83"/>
      <c r="AN186" s="83"/>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row>
    <row r="187" customFormat="false" ht="15.75" hidden="false" customHeight="true" outlineLevel="0" collapsed="false">
      <c r="A187" s="29"/>
      <c r="B187" s="178"/>
      <c r="C187" s="178"/>
      <c r="D187" s="178"/>
      <c r="E187" s="178"/>
      <c r="F187" s="178"/>
      <c r="G187" s="178"/>
      <c r="H187" s="211"/>
      <c r="I187" s="126"/>
      <c r="J187" s="74"/>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83"/>
      <c r="AK187" s="83"/>
      <c r="AL187" s="83"/>
      <c r="AM187" s="83"/>
      <c r="AN187" s="83"/>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row>
    <row r="188" customFormat="false" ht="9" hidden="false" customHeight="true" outlineLevel="0" collapsed="false">
      <c r="A188" s="29"/>
      <c r="B188" s="178"/>
      <c r="C188" s="178"/>
      <c r="D188" s="178"/>
      <c r="E188" s="178"/>
      <c r="F188" s="178"/>
      <c r="G188" s="178"/>
      <c r="H188" s="211"/>
      <c r="I188" s="166"/>
      <c r="J188" s="97"/>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83"/>
      <c r="AK188" s="83"/>
      <c r="AL188" s="83"/>
      <c r="AM188" s="83"/>
      <c r="AN188" s="83"/>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row>
    <row r="189" customFormat="false" ht="15.75" hidden="false" customHeight="true" outlineLevel="0" collapsed="false">
      <c r="A189" s="213"/>
      <c r="B189" s="113"/>
      <c r="C189" s="113"/>
      <c r="D189" s="113"/>
      <c r="E189" s="113"/>
      <c r="F189" s="113"/>
      <c r="G189" s="113"/>
      <c r="H189" s="113"/>
      <c r="I189" s="134" t="s">
        <v>86</v>
      </c>
      <c r="J189" s="82" t="s">
        <v>233</v>
      </c>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3" t="s">
        <v>88</v>
      </c>
      <c r="AK189" s="83"/>
      <c r="AL189" s="83"/>
      <c r="AM189" s="83"/>
      <c r="AN189" s="83"/>
      <c r="AO189" s="84" t="s">
        <v>231</v>
      </c>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row>
    <row r="190" customFormat="false" ht="15.75" hidden="false" customHeight="true" outlineLevel="0" collapsed="false">
      <c r="A190" s="29"/>
      <c r="B190" s="113"/>
      <c r="C190" s="113"/>
      <c r="D190" s="113"/>
      <c r="E190" s="113"/>
      <c r="F190" s="113"/>
      <c r="G190" s="113"/>
      <c r="H190" s="113"/>
      <c r="I190" s="126"/>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3"/>
      <c r="AK190" s="83"/>
      <c r="AL190" s="83"/>
      <c r="AM190" s="83"/>
      <c r="AN190" s="83"/>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row>
    <row r="191" customFormat="false" ht="11.25" hidden="false" customHeight="true" outlineLevel="0" collapsed="false">
      <c r="A191" s="29"/>
      <c r="B191" s="113"/>
      <c r="C191" s="113"/>
      <c r="D191" s="113"/>
      <c r="E191" s="113"/>
      <c r="F191" s="113"/>
      <c r="G191" s="113"/>
      <c r="H191" s="113"/>
      <c r="I191" s="126"/>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3"/>
      <c r="AK191" s="83"/>
      <c r="AL191" s="83"/>
      <c r="AM191" s="83"/>
      <c r="AN191" s="83"/>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row>
    <row r="192" customFormat="false" ht="15.75" hidden="false" customHeight="true" outlineLevel="0" collapsed="false">
      <c r="A192" s="29"/>
      <c r="B192" s="70"/>
      <c r="C192" s="70"/>
      <c r="D192" s="70"/>
      <c r="E192" s="70"/>
      <c r="F192" s="70"/>
      <c r="G192" s="70"/>
      <c r="H192" s="211"/>
      <c r="I192" s="126"/>
      <c r="J192" s="74" t="s">
        <v>129</v>
      </c>
      <c r="K192" s="114" t="s">
        <v>234</v>
      </c>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83"/>
      <c r="AK192" s="83"/>
      <c r="AL192" s="83"/>
      <c r="AM192" s="83"/>
      <c r="AN192" s="83"/>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row>
    <row r="193" customFormat="false" ht="15.75" hidden="false" customHeight="true" outlineLevel="0" collapsed="false">
      <c r="A193" s="29"/>
      <c r="B193" s="70"/>
      <c r="C193" s="70"/>
      <c r="D193" s="70"/>
      <c r="E193" s="70"/>
      <c r="F193" s="70"/>
      <c r="G193" s="70"/>
      <c r="H193" s="130"/>
      <c r="I193" s="126"/>
      <c r="J193" s="7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83"/>
      <c r="AK193" s="83"/>
      <c r="AL193" s="83"/>
      <c r="AM193" s="83"/>
      <c r="AN193" s="83"/>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row>
    <row r="194" customFormat="false" ht="15.75" hidden="false" customHeight="true" outlineLevel="0" collapsed="false">
      <c r="A194" s="29"/>
      <c r="B194" s="74"/>
      <c r="C194" s="74"/>
      <c r="D194" s="74"/>
      <c r="E194" s="74"/>
      <c r="F194" s="74"/>
      <c r="G194" s="74"/>
      <c r="H194" s="130"/>
      <c r="I194" s="126"/>
      <c r="J194" s="7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83"/>
      <c r="AK194" s="83"/>
      <c r="AL194" s="83"/>
      <c r="AM194" s="83"/>
      <c r="AN194" s="83"/>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row>
    <row r="195" customFormat="false" ht="15" hidden="false" customHeight="true" outlineLevel="0" collapsed="false">
      <c r="A195" s="29"/>
      <c r="B195" s="147"/>
      <c r="C195" s="147"/>
      <c r="D195" s="147"/>
      <c r="E195" s="147"/>
      <c r="F195" s="147"/>
      <c r="G195" s="147"/>
      <c r="H195" s="147"/>
      <c r="I195" s="134" t="s">
        <v>86</v>
      </c>
      <c r="J195" s="140" t="s">
        <v>235</v>
      </c>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83" t="s">
        <v>88</v>
      </c>
      <c r="AK195" s="83"/>
      <c r="AL195" s="83"/>
      <c r="AM195" s="83"/>
      <c r="AN195" s="83"/>
      <c r="AO195" s="180" t="s">
        <v>236</v>
      </c>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row>
    <row r="196" customFormat="false" ht="15" hidden="false" customHeight="true" outlineLevel="0" collapsed="false">
      <c r="A196" s="29"/>
      <c r="B196" s="147"/>
      <c r="C196" s="147"/>
      <c r="D196" s="147"/>
      <c r="E196" s="147"/>
      <c r="F196" s="147"/>
      <c r="G196" s="147"/>
      <c r="H196" s="147"/>
      <c r="I196" s="126"/>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83"/>
      <c r="AK196" s="83"/>
      <c r="AL196" s="83"/>
      <c r="AM196" s="83"/>
      <c r="AN196" s="83"/>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row>
    <row r="197" customFormat="false" ht="15" hidden="false" customHeight="true" outlineLevel="0" collapsed="false">
      <c r="A197" s="29"/>
      <c r="B197" s="147"/>
      <c r="C197" s="147"/>
      <c r="D197" s="147"/>
      <c r="E197" s="147"/>
      <c r="F197" s="147"/>
      <c r="G197" s="147"/>
      <c r="H197" s="147"/>
      <c r="I197" s="166"/>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83"/>
      <c r="AK197" s="83"/>
      <c r="AL197" s="83"/>
      <c r="AM197" s="83"/>
      <c r="AN197" s="83"/>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row>
    <row r="198" customFormat="false" ht="16" hidden="false" customHeight="true" outlineLevel="0" collapsed="false">
      <c r="A198" s="29"/>
      <c r="B198" s="147"/>
      <c r="C198" s="147"/>
      <c r="D198" s="147"/>
      <c r="E198" s="147"/>
      <c r="F198" s="147"/>
      <c r="G198" s="147"/>
      <c r="H198" s="147"/>
      <c r="I198" s="134" t="s">
        <v>86</v>
      </c>
      <c r="J198" s="140" t="s">
        <v>237</v>
      </c>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09" t="s">
        <v>88</v>
      </c>
      <c r="AK198" s="109"/>
      <c r="AL198" s="109"/>
      <c r="AM198" s="109"/>
      <c r="AN198" s="109"/>
      <c r="AO198" s="180" t="s">
        <v>238</v>
      </c>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row>
    <row r="199" customFormat="false" ht="16" hidden="false" customHeight="true" outlineLevel="0" collapsed="false">
      <c r="A199" s="29"/>
      <c r="B199" s="147"/>
      <c r="C199" s="147"/>
      <c r="D199" s="147"/>
      <c r="E199" s="147"/>
      <c r="F199" s="147"/>
      <c r="G199" s="147"/>
      <c r="H199" s="147"/>
      <c r="I199" s="166"/>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09"/>
      <c r="AK199" s="109"/>
      <c r="AL199" s="109"/>
      <c r="AM199" s="109"/>
      <c r="AN199" s="109"/>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row>
    <row r="200" customFormat="false" ht="18" hidden="false" customHeight="true" outlineLevel="0" collapsed="false">
      <c r="A200" s="29"/>
      <c r="B200" s="147"/>
      <c r="C200" s="147"/>
      <c r="D200" s="147"/>
      <c r="E200" s="147"/>
      <c r="F200" s="147"/>
      <c r="G200" s="147"/>
      <c r="H200" s="147"/>
      <c r="I200" s="81" t="s">
        <v>86</v>
      </c>
      <c r="J200" s="82" t="s">
        <v>239</v>
      </c>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109" t="s">
        <v>88</v>
      </c>
      <c r="AK200" s="109"/>
      <c r="AL200" s="109"/>
      <c r="AM200" s="109"/>
      <c r="AN200" s="109"/>
      <c r="AO200" s="180" t="s">
        <v>240</v>
      </c>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row>
    <row r="201" customFormat="false" ht="16" hidden="false" customHeight="true" outlineLevel="0" collapsed="false">
      <c r="A201" s="29"/>
      <c r="B201" s="147"/>
      <c r="C201" s="147"/>
      <c r="D201" s="147"/>
      <c r="E201" s="147"/>
      <c r="F201" s="147"/>
      <c r="G201" s="147"/>
      <c r="H201" s="147"/>
      <c r="I201" s="166"/>
      <c r="J201" s="214" t="s">
        <v>104</v>
      </c>
      <c r="K201" s="100" t="s">
        <v>241</v>
      </c>
      <c r="L201" s="100"/>
      <c r="M201" s="100"/>
      <c r="N201" s="100"/>
      <c r="O201" s="100"/>
      <c r="P201" s="100"/>
      <c r="Q201" s="100"/>
      <c r="R201" s="194" t="s">
        <v>156</v>
      </c>
      <c r="S201" s="215" t="s">
        <v>90</v>
      </c>
      <c r="T201" s="194" t="s">
        <v>196</v>
      </c>
      <c r="U201" s="194" t="s">
        <v>86</v>
      </c>
      <c r="V201" s="215" t="s">
        <v>90</v>
      </c>
      <c r="W201" s="194" t="s">
        <v>197</v>
      </c>
      <c r="X201" s="193" t="s">
        <v>106</v>
      </c>
      <c r="Y201" s="216"/>
      <c r="Z201" s="216"/>
      <c r="AA201" s="216"/>
      <c r="AB201" s="216"/>
      <c r="AC201" s="216"/>
      <c r="AD201" s="216"/>
      <c r="AE201" s="216"/>
      <c r="AF201" s="216"/>
      <c r="AG201" s="216"/>
      <c r="AH201" s="216"/>
      <c r="AI201" s="210"/>
      <c r="AJ201" s="109"/>
      <c r="AK201" s="109"/>
      <c r="AL201" s="109"/>
      <c r="AM201" s="109"/>
      <c r="AN201" s="109"/>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row>
    <row r="202" customFormat="false" ht="16" hidden="false" customHeight="true" outlineLevel="0" collapsed="false">
      <c r="A202" s="29"/>
      <c r="B202" s="146"/>
      <c r="C202" s="146"/>
      <c r="D202" s="146"/>
      <c r="E202" s="146"/>
      <c r="F202" s="146"/>
      <c r="G202" s="146"/>
      <c r="H202" s="147"/>
      <c r="I202" s="217" t="s">
        <v>86</v>
      </c>
      <c r="J202" s="82" t="s">
        <v>242</v>
      </c>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3" t="s">
        <v>88</v>
      </c>
      <c r="AK202" s="83"/>
      <c r="AL202" s="83"/>
      <c r="AM202" s="83"/>
      <c r="AN202" s="83"/>
      <c r="AO202" s="84" t="s">
        <v>243</v>
      </c>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row>
    <row r="203" customFormat="false" ht="16" hidden="false" customHeight="true" outlineLevel="0" collapsed="false">
      <c r="A203" s="29"/>
      <c r="B203" s="146"/>
      <c r="C203" s="146"/>
      <c r="D203" s="146"/>
      <c r="E203" s="146"/>
      <c r="F203" s="146"/>
      <c r="G203" s="146"/>
      <c r="H203" s="147"/>
      <c r="I203" s="128"/>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3"/>
      <c r="AK203" s="83"/>
      <c r="AL203" s="83"/>
      <c r="AM203" s="83"/>
      <c r="AN203" s="83"/>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row>
    <row r="204" customFormat="false" ht="16" hidden="false" customHeight="true" outlineLevel="0" collapsed="false">
      <c r="A204" s="29"/>
      <c r="B204" s="146"/>
      <c r="C204" s="146"/>
      <c r="D204" s="146"/>
      <c r="E204" s="146"/>
      <c r="F204" s="146"/>
      <c r="G204" s="146"/>
      <c r="H204" s="147"/>
      <c r="I204" s="128"/>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3"/>
      <c r="AK204" s="83"/>
      <c r="AL204" s="83"/>
      <c r="AM204" s="83"/>
      <c r="AN204" s="83"/>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row>
    <row r="205" customFormat="false" ht="16" hidden="false" customHeight="true" outlineLevel="0" collapsed="false">
      <c r="A205" s="29"/>
      <c r="B205" s="146"/>
      <c r="C205" s="146"/>
      <c r="D205" s="146"/>
      <c r="E205" s="146"/>
      <c r="F205" s="146"/>
      <c r="G205" s="146"/>
      <c r="H205" s="147"/>
      <c r="I205" s="128"/>
      <c r="J205" s="74" t="s">
        <v>129</v>
      </c>
      <c r="K205" s="114" t="s">
        <v>244</v>
      </c>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83"/>
      <c r="AK205" s="83"/>
      <c r="AL205" s="83"/>
      <c r="AM205" s="83"/>
      <c r="AN205" s="83"/>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row>
    <row r="206" customFormat="false" ht="16" hidden="false" customHeight="true" outlineLevel="0" collapsed="false">
      <c r="A206" s="29"/>
      <c r="B206" s="146"/>
      <c r="C206" s="146"/>
      <c r="D206" s="146"/>
      <c r="E206" s="146"/>
      <c r="F206" s="146"/>
      <c r="G206" s="146"/>
      <c r="H206" s="147"/>
      <c r="I206" s="128"/>
      <c r="J206" s="7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83"/>
      <c r="AK206" s="83"/>
      <c r="AL206" s="83"/>
      <c r="AM206" s="83"/>
      <c r="AN206" s="83"/>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row>
    <row r="207" customFormat="false" ht="16" hidden="false" customHeight="true" outlineLevel="0" collapsed="false">
      <c r="A207" s="90"/>
      <c r="B207" s="146"/>
      <c r="C207" s="146"/>
      <c r="D207" s="146"/>
      <c r="E207" s="146"/>
      <c r="F207" s="146"/>
      <c r="G207" s="146"/>
      <c r="H207" s="147"/>
      <c r="I207" s="128"/>
      <c r="J207" s="74"/>
      <c r="K207" s="146"/>
      <c r="L207" s="146"/>
      <c r="M207" s="146"/>
      <c r="N207" s="146"/>
      <c r="O207" s="146"/>
      <c r="P207" s="146"/>
      <c r="Q207" s="146"/>
      <c r="R207" s="124"/>
      <c r="S207" s="124"/>
      <c r="T207" s="124"/>
      <c r="U207" s="124"/>
      <c r="V207" s="124"/>
      <c r="W207" s="124"/>
      <c r="X207" s="124"/>
      <c r="Y207" s="146"/>
      <c r="Z207" s="146"/>
      <c r="AA207" s="146"/>
      <c r="AB207" s="146"/>
      <c r="AC207" s="146"/>
      <c r="AD207" s="146"/>
      <c r="AE207" s="146"/>
      <c r="AF207" s="146"/>
      <c r="AG207" s="146"/>
      <c r="AH207" s="146"/>
      <c r="AI207" s="147"/>
      <c r="AJ207" s="83"/>
      <c r="AK207" s="83"/>
      <c r="AL207" s="83"/>
      <c r="AM207" s="83"/>
      <c r="AN207" s="83"/>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row>
    <row r="208" customFormat="false" ht="15.75" hidden="false" customHeight="true" outlineLevel="0" collapsed="false">
      <c r="A208" s="29" t="n">
        <v>13</v>
      </c>
      <c r="B208" s="218" t="s">
        <v>245</v>
      </c>
      <c r="C208" s="218"/>
      <c r="D208" s="218"/>
      <c r="E208" s="218"/>
      <c r="F208" s="218"/>
      <c r="G208" s="218"/>
      <c r="H208" s="218"/>
      <c r="I208" s="81" t="s">
        <v>86</v>
      </c>
      <c r="J208" s="82" t="s">
        <v>246</v>
      </c>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3" t="s">
        <v>88</v>
      </c>
      <c r="AK208" s="83"/>
      <c r="AL208" s="83"/>
      <c r="AM208" s="83"/>
      <c r="AN208" s="83"/>
      <c r="AO208" s="84" t="s">
        <v>247</v>
      </c>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row>
    <row r="209" customFormat="false" ht="15.75" hidden="false" customHeight="true" outlineLevel="0" collapsed="false">
      <c r="A209" s="29"/>
      <c r="B209" s="218"/>
      <c r="C209" s="218"/>
      <c r="D209" s="218"/>
      <c r="E209" s="218"/>
      <c r="F209" s="218"/>
      <c r="G209" s="218"/>
      <c r="H209" s="218"/>
      <c r="I209" s="89"/>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3"/>
      <c r="AK209" s="83"/>
      <c r="AL209" s="83"/>
      <c r="AM209" s="83"/>
      <c r="AN209" s="83"/>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row>
    <row r="210" customFormat="false" ht="15.75" hidden="false" customHeight="true" outlineLevel="0" collapsed="false">
      <c r="A210" s="29"/>
      <c r="B210" s="218"/>
      <c r="C210" s="218"/>
      <c r="D210" s="218"/>
      <c r="E210" s="218"/>
      <c r="F210" s="218"/>
      <c r="G210" s="218"/>
      <c r="H210" s="218"/>
      <c r="I210" s="89"/>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3"/>
      <c r="AK210" s="83"/>
      <c r="AL210" s="83"/>
      <c r="AM210" s="83"/>
      <c r="AN210" s="83"/>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row>
    <row r="211" customFormat="false" ht="15.75" hidden="false" customHeight="true" outlineLevel="0" collapsed="false">
      <c r="A211" s="29"/>
      <c r="B211" s="218"/>
      <c r="C211" s="218"/>
      <c r="D211" s="218"/>
      <c r="E211" s="218"/>
      <c r="F211" s="218"/>
      <c r="G211" s="218"/>
      <c r="H211" s="218"/>
      <c r="I211" s="89"/>
      <c r="J211" s="219" t="s">
        <v>104</v>
      </c>
      <c r="K211" s="219" t="s">
        <v>248</v>
      </c>
      <c r="L211" s="219"/>
      <c r="M211" s="219"/>
      <c r="N211" s="219"/>
      <c r="O211" s="219"/>
      <c r="P211" s="219"/>
      <c r="Q211" s="219"/>
      <c r="R211" s="219"/>
      <c r="S211" s="219"/>
      <c r="T211" s="220" t="s">
        <v>156</v>
      </c>
      <c r="U211" s="195" t="s">
        <v>90</v>
      </c>
      <c r="V211" s="220" t="s">
        <v>196</v>
      </c>
      <c r="W211" s="220" t="s">
        <v>86</v>
      </c>
      <c r="X211" s="195" t="s">
        <v>90</v>
      </c>
      <c r="Y211" s="220" t="s">
        <v>197</v>
      </c>
      <c r="Z211" s="67" t="s">
        <v>106</v>
      </c>
      <c r="AA211" s="74"/>
      <c r="AB211" s="74"/>
      <c r="AC211" s="74"/>
      <c r="AD211" s="74"/>
      <c r="AE211" s="74"/>
      <c r="AF211" s="74"/>
      <c r="AG211" s="74"/>
      <c r="AH211" s="74"/>
      <c r="AI211" s="130"/>
      <c r="AJ211" s="83"/>
      <c r="AK211" s="83"/>
      <c r="AL211" s="83"/>
      <c r="AM211" s="83"/>
      <c r="AN211" s="83"/>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row>
    <row r="212" customFormat="false" ht="15.75" hidden="false" customHeight="true" outlineLevel="0" collapsed="false">
      <c r="A212" s="29"/>
      <c r="B212" s="218"/>
      <c r="C212" s="218"/>
      <c r="D212" s="218"/>
      <c r="E212" s="218"/>
      <c r="F212" s="218"/>
      <c r="G212" s="218"/>
      <c r="H212" s="218"/>
      <c r="I212" s="89"/>
      <c r="J212" s="219" t="s">
        <v>104</v>
      </c>
      <c r="K212" s="152" t="s">
        <v>249</v>
      </c>
      <c r="L212" s="152"/>
      <c r="M212" s="152"/>
      <c r="N212" s="152"/>
      <c r="O212" s="152"/>
      <c r="P212" s="152"/>
      <c r="Q212" s="221"/>
      <c r="R212" s="221"/>
      <c r="S212" s="221"/>
      <c r="T212" s="221"/>
      <c r="U212" s="221"/>
      <c r="V212" s="221"/>
      <c r="W212" s="221"/>
      <c r="X212" s="221"/>
      <c r="Y212" s="221"/>
      <c r="Z212" s="221"/>
      <c r="AA212" s="221"/>
      <c r="AB212" s="221"/>
      <c r="AC212" s="221"/>
      <c r="AD212" s="221"/>
      <c r="AE212" s="221"/>
      <c r="AF212" s="221"/>
      <c r="AG212" s="101" t="s">
        <v>106</v>
      </c>
      <c r="AI212" s="102"/>
      <c r="AJ212" s="83"/>
      <c r="AK212" s="83"/>
      <c r="AL212" s="83"/>
      <c r="AM212" s="83"/>
      <c r="AN212" s="83"/>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row>
    <row r="213" customFormat="false" ht="15.75" hidden="false" customHeight="true" outlineLevel="0" collapsed="false">
      <c r="A213" s="29"/>
      <c r="B213" s="218"/>
      <c r="C213" s="218"/>
      <c r="D213" s="218"/>
      <c r="E213" s="218"/>
      <c r="F213" s="218"/>
      <c r="G213" s="218"/>
      <c r="H213" s="218"/>
      <c r="I213" s="89"/>
      <c r="J213" s="74" t="s">
        <v>129</v>
      </c>
      <c r="K213" s="114" t="s">
        <v>250</v>
      </c>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83"/>
      <c r="AK213" s="83"/>
      <c r="AL213" s="83"/>
      <c r="AM213" s="83"/>
      <c r="AN213" s="83"/>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row>
    <row r="214" customFormat="false" ht="15.75" hidden="false" customHeight="true" outlineLevel="0" collapsed="false">
      <c r="A214" s="90"/>
      <c r="B214" s="218"/>
      <c r="C214" s="218"/>
      <c r="D214" s="218"/>
      <c r="E214" s="218"/>
      <c r="F214" s="218"/>
      <c r="G214" s="218"/>
      <c r="H214" s="218"/>
      <c r="I214" s="94"/>
      <c r="J214" s="74" t="s">
        <v>129</v>
      </c>
      <c r="K214" s="212" t="s">
        <v>251</v>
      </c>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83"/>
      <c r="AK214" s="83"/>
      <c r="AL214" s="83"/>
      <c r="AM214" s="83"/>
      <c r="AN214" s="83"/>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row>
    <row r="215" customFormat="false" ht="15.75" hidden="false" customHeight="true" outlineLevel="0" collapsed="false">
      <c r="A215" s="132" t="n">
        <v>14</v>
      </c>
      <c r="B215" s="103" t="s">
        <v>252</v>
      </c>
      <c r="C215" s="103"/>
      <c r="D215" s="103"/>
      <c r="E215" s="103"/>
      <c r="F215" s="103"/>
      <c r="G215" s="103"/>
      <c r="H215" s="103"/>
      <c r="I215" s="81" t="s">
        <v>86</v>
      </c>
      <c r="J215" s="121" t="s">
        <v>253</v>
      </c>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09" t="s">
        <v>88</v>
      </c>
      <c r="AK215" s="109"/>
      <c r="AL215" s="109"/>
      <c r="AM215" s="109"/>
      <c r="AN215" s="109"/>
      <c r="AO215" s="84" t="s">
        <v>254</v>
      </c>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row>
    <row r="216" customFormat="false" ht="15.75" hidden="false" customHeight="true" outlineLevel="0" collapsed="false">
      <c r="A216" s="170"/>
      <c r="B216" s="222"/>
      <c r="C216" s="222"/>
      <c r="D216" s="222"/>
      <c r="E216" s="222"/>
      <c r="F216" s="222"/>
      <c r="G216" s="222"/>
      <c r="H216" s="223"/>
      <c r="I216" s="224"/>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09"/>
      <c r="AK216" s="109"/>
      <c r="AL216" s="109"/>
      <c r="AM216" s="109"/>
      <c r="AN216" s="109"/>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row>
    <row r="217" s="73" customFormat="true" ht="15.75" hidden="false" customHeight="true" outlineLevel="0" collapsed="false">
      <c r="A217" s="77" t="n">
        <v>15</v>
      </c>
      <c r="B217" s="225" t="s">
        <v>255</v>
      </c>
      <c r="C217" s="225"/>
      <c r="D217" s="225"/>
      <c r="E217" s="225"/>
      <c r="F217" s="225"/>
      <c r="G217" s="225"/>
      <c r="H217" s="225"/>
      <c r="I217" s="134" t="s">
        <v>86</v>
      </c>
      <c r="J217" s="198" t="s">
        <v>256</v>
      </c>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83" t="s">
        <v>88</v>
      </c>
      <c r="AK217" s="83"/>
      <c r="AL217" s="83"/>
      <c r="AM217" s="83"/>
      <c r="AN217" s="83"/>
      <c r="AO217" s="84" t="s">
        <v>257</v>
      </c>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row>
    <row r="218" customFormat="false" ht="15.75" hidden="false" customHeight="true" outlineLevel="0" collapsed="false">
      <c r="A218" s="85"/>
      <c r="B218" s="24"/>
      <c r="C218" s="24"/>
      <c r="D218" s="86"/>
      <c r="E218" s="87"/>
      <c r="F218" s="87"/>
      <c r="G218" s="87"/>
      <c r="H218" s="88"/>
      <c r="I218" s="89"/>
      <c r="J218" s="95" t="s">
        <v>90</v>
      </c>
      <c r="K218" s="101" t="s">
        <v>134</v>
      </c>
      <c r="V218" s="74"/>
      <c r="W218" s="74"/>
      <c r="X218" s="74"/>
      <c r="Y218" s="74"/>
      <c r="Z218" s="74"/>
      <c r="AA218" s="74"/>
      <c r="AB218" s="74"/>
      <c r="AC218" s="74"/>
      <c r="AD218" s="74"/>
      <c r="AE218" s="74"/>
      <c r="AF218" s="74"/>
      <c r="AG218" s="74"/>
      <c r="AH218" s="74"/>
      <c r="AI218" s="130"/>
      <c r="AJ218" s="83"/>
      <c r="AK218" s="83"/>
      <c r="AL218" s="83"/>
      <c r="AM218" s="83"/>
      <c r="AN218" s="83"/>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row>
    <row r="219" customFormat="false" ht="15.75" hidden="false" customHeight="true" outlineLevel="0" collapsed="false">
      <c r="A219" s="29"/>
      <c r="H219" s="102"/>
      <c r="I219" s="89"/>
      <c r="J219" s="95" t="s">
        <v>90</v>
      </c>
      <c r="K219" s="101" t="s">
        <v>135</v>
      </c>
      <c r="V219" s="74"/>
      <c r="W219" s="74"/>
      <c r="X219" s="74"/>
      <c r="Y219" s="74"/>
      <c r="Z219" s="74"/>
      <c r="AA219" s="74"/>
      <c r="AB219" s="74"/>
      <c r="AC219" s="74"/>
      <c r="AD219" s="74"/>
      <c r="AE219" s="74"/>
      <c r="AF219" s="74"/>
      <c r="AG219" s="74"/>
      <c r="AH219" s="74"/>
      <c r="AI219" s="130"/>
      <c r="AJ219" s="83"/>
      <c r="AK219" s="83"/>
      <c r="AL219" s="83"/>
      <c r="AM219" s="83"/>
      <c r="AN219" s="83"/>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row>
    <row r="220" s="86" customFormat="true" ht="15.75" hidden="false" customHeight="true" outlineLevel="0" collapsed="false">
      <c r="A220" s="29"/>
      <c r="B220" s="1"/>
      <c r="C220" s="1"/>
      <c r="D220" s="1"/>
      <c r="E220" s="2"/>
      <c r="F220" s="2"/>
      <c r="G220" s="2"/>
      <c r="H220" s="102"/>
      <c r="I220" s="89"/>
      <c r="J220" s="95" t="s">
        <v>90</v>
      </c>
      <c r="K220" s="101" t="s">
        <v>137</v>
      </c>
      <c r="L220" s="1"/>
      <c r="M220" s="1"/>
      <c r="N220" s="1"/>
      <c r="O220" s="1"/>
      <c r="P220" s="1"/>
      <c r="Q220" s="1"/>
      <c r="R220" s="1"/>
      <c r="S220" s="1"/>
      <c r="T220" s="1"/>
      <c r="U220" s="48"/>
      <c r="V220" s="226"/>
      <c r="W220" s="227"/>
      <c r="X220" s="227"/>
      <c r="Y220" s="227"/>
      <c r="Z220" s="227"/>
      <c r="AA220" s="227"/>
      <c r="AB220" s="227"/>
      <c r="AC220" s="227"/>
      <c r="AD220" s="227"/>
      <c r="AE220" s="227"/>
      <c r="AF220" s="227"/>
      <c r="AG220" s="227"/>
      <c r="AH220" s="227"/>
      <c r="AI220" s="228"/>
      <c r="AJ220" s="83"/>
      <c r="AK220" s="83"/>
      <c r="AL220" s="83"/>
      <c r="AM220" s="83"/>
      <c r="AN220" s="83"/>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row>
    <row r="221" s="48" customFormat="true" ht="15.75" hidden="false" customHeight="true" outlineLevel="0" collapsed="false">
      <c r="A221" s="29"/>
      <c r="B221" s="1"/>
      <c r="C221" s="1"/>
      <c r="D221" s="1"/>
      <c r="E221" s="2"/>
      <c r="F221" s="2"/>
      <c r="G221" s="2"/>
      <c r="H221" s="102"/>
      <c r="I221" s="89"/>
      <c r="J221" s="95" t="s">
        <v>90</v>
      </c>
      <c r="K221" s="101" t="s">
        <v>258</v>
      </c>
      <c r="L221" s="1"/>
      <c r="M221" s="1"/>
      <c r="N221" s="1"/>
      <c r="O221" s="1"/>
      <c r="P221" s="1"/>
      <c r="Q221" s="1"/>
      <c r="R221" s="1"/>
      <c r="S221" s="1"/>
      <c r="T221" s="1"/>
      <c r="U221" s="229"/>
      <c r="V221" s="227"/>
      <c r="W221" s="227"/>
      <c r="X221" s="227"/>
      <c r="Y221" s="227"/>
      <c r="Z221" s="227"/>
      <c r="AA221" s="227"/>
      <c r="AB221" s="227"/>
      <c r="AC221" s="227"/>
      <c r="AD221" s="227"/>
      <c r="AE221" s="227"/>
      <c r="AF221" s="227"/>
      <c r="AG221" s="227"/>
      <c r="AH221" s="227"/>
      <c r="AI221" s="228"/>
      <c r="AJ221" s="83"/>
      <c r="AK221" s="83"/>
      <c r="AL221" s="83"/>
      <c r="AM221" s="83"/>
      <c r="AN221" s="83"/>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row>
    <row r="222" s="48" customFormat="true" ht="15.75" hidden="false" customHeight="true" outlineLevel="0" collapsed="false">
      <c r="A222" s="29"/>
      <c r="B222" s="1"/>
      <c r="C222" s="1"/>
      <c r="D222" s="1"/>
      <c r="E222" s="2"/>
      <c r="F222" s="2"/>
      <c r="G222" s="2"/>
      <c r="H222" s="102"/>
      <c r="I222" s="89"/>
      <c r="J222" s="95" t="s">
        <v>90</v>
      </c>
      <c r="K222" s="101" t="s">
        <v>141</v>
      </c>
      <c r="L222" s="1"/>
      <c r="M222" s="1"/>
      <c r="N222" s="1"/>
      <c r="O222" s="1"/>
      <c r="P222" s="1"/>
      <c r="Q222" s="1"/>
      <c r="R222" s="1"/>
      <c r="S222" s="1"/>
      <c r="T222" s="1"/>
      <c r="U222" s="229"/>
      <c r="V222" s="227"/>
      <c r="W222" s="227"/>
      <c r="X222" s="227"/>
      <c r="Y222" s="227"/>
      <c r="Z222" s="227"/>
      <c r="AA222" s="227"/>
      <c r="AB222" s="227"/>
      <c r="AC222" s="227"/>
      <c r="AD222" s="227"/>
      <c r="AE222" s="227"/>
      <c r="AF222" s="227"/>
      <c r="AG222" s="227"/>
      <c r="AH222" s="227"/>
      <c r="AI222" s="228"/>
      <c r="AJ222" s="83"/>
      <c r="AK222" s="83"/>
      <c r="AL222" s="83"/>
      <c r="AM222" s="83"/>
      <c r="AN222" s="83"/>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row>
    <row r="223" s="48" customFormat="true" ht="15.75" hidden="false" customHeight="true" outlineLevel="0" collapsed="false">
      <c r="A223" s="29"/>
      <c r="B223" s="1"/>
      <c r="C223" s="1"/>
      <c r="D223" s="1"/>
      <c r="E223" s="2"/>
      <c r="F223" s="2"/>
      <c r="G223" s="2"/>
      <c r="H223" s="102"/>
      <c r="I223" s="89"/>
      <c r="J223" s="95" t="s">
        <v>90</v>
      </c>
      <c r="K223" s="101" t="s">
        <v>143</v>
      </c>
      <c r="L223" s="1"/>
      <c r="M223" s="1"/>
      <c r="N223" s="1"/>
      <c r="O223" s="1"/>
      <c r="P223" s="1"/>
      <c r="Q223" s="1"/>
      <c r="R223" s="1"/>
      <c r="S223" s="1"/>
      <c r="T223" s="1"/>
      <c r="U223" s="229"/>
      <c r="V223" s="227"/>
      <c r="W223" s="227"/>
      <c r="X223" s="227"/>
      <c r="Y223" s="227"/>
      <c r="Z223" s="227"/>
      <c r="AA223" s="227"/>
      <c r="AB223" s="227"/>
      <c r="AC223" s="227"/>
      <c r="AD223" s="227"/>
      <c r="AE223" s="227"/>
      <c r="AF223" s="227"/>
      <c r="AG223" s="227"/>
      <c r="AH223" s="227"/>
      <c r="AI223" s="228"/>
      <c r="AJ223" s="83"/>
      <c r="AK223" s="83"/>
      <c r="AL223" s="83"/>
      <c r="AM223" s="83"/>
      <c r="AN223" s="83"/>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row>
    <row r="224" s="48" customFormat="true" ht="15.75" hidden="false" customHeight="true" outlineLevel="0" collapsed="false">
      <c r="A224" s="29"/>
      <c r="B224" s="1"/>
      <c r="C224" s="1"/>
      <c r="D224" s="1"/>
      <c r="E224" s="2"/>
      <c r="F224" s="2"/>
      <c r="G224" s="2"/>
      <c r="H224" s="102"/>
      <c r="I224" s="89"/>
      <c r="J224" s="95" t="s">
        <v>90</v>
      </c>
      <c r="K224" s="101" t="s">
        <v>146</v>
      </c>
      <c r="L224" s="1"/>
      <c r="M224" s="1"/>
      <c r="N224" s="1"/>
      <c r="O224" s="1"/>
      <c r="P224" s="1"/>
      <c r="Q224" s="1"/>
      <c r="R224" s="1"/>
      <c r="S224" s="1"/>
      <c r="T224" s="1"/>
      <c r="U224" s="1"/>
      <c r="V224" s="74"/>
      <c r="W224" s="74"/>
      <c r="X224" s="74"/>
      <c r="Y224" s="74"/>
      <c r="Z224" s="74"/>
      <c r="AA224" s="74"/>
      <c r="AB224" s="74"/>
      <c r="AC224" s="74"/>
      <c r="AD224" s="74"/>
      <c r="AE224" s="74"/>
      <c r="AF224" s="74"/>
      <c r="AG224" s="74"/>
      <c r="AH224" s="74"/>
      <c r="AI224" s="130"/>
      <c r="AJ224" s="83"/>
      <c r="AK224" s="83"/>
      <c r="AL224" s="83"/>
      <c r="AM224" s="83"/>
      <c r="AN224" s="83"/>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row>
    <row r="225" s="48" customFormat="true" ht="15.75" hidden="false" customHeight="true" outlineLevel="0" collapsed="false">
      <c r="A225" s="29"/>
      <c r="B225" s="1"/>
      <c r="C225" s="1"/>
      <c r="D225" s="1"/>
      <c r="E225" s="2"/>
      <c r="F225" s="2"/>
      <c r="G225" s="2"/>
      <c r="H225" s="102"/>
      <c r="I225" s="89"/>
      <c r="J225" s="95" t="s">
        <v>90</v>
      </c>
      <c r="K225" s="32" t="s">
        <v>259</v>
      </c>
      <c r="L225" s="1"/>
      <c r="M225" s="1"/>
      <c r="N225" s="1"/>
      <c r="O225" s="1"/>
      <c r="P225" s="1"/>
      <c r="Q225" s="1"/>
      <c r="R225" s="1"/>
      <c r="S225" s="1"/>
      <c r="T225" s="1"/>
      <c r="U225" s="1"/>
      <c r="V225" s="74"/>
      <c r="W225" s="74"/>
      <c r="X225" s="74"/>
      <c r="Y225" s="74"/>
      <c r="Z225" s="74"/>
      <c r="AA225" s="74"/>
      <c r="AB225" s="74"/>
      <c r="AC225" s="74"/>
      <c r="AD225" s="74"/>
      <c r="AE225" s="74"/>
      <c r="AF225" s="74"/>
      <c r="AG225" s="74"/>
      <c r="AH225" s="74"/>
      <c r="AI225" s="130"/>
      <c r="AJ225" s="83"/>
      <c r="AK225" s="83"/>
      <c r="AL225" s="83"/>
      <c r="AM225" s="83"/>
      <c r="AN225" s="83"/>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row>
    <row r="226" s="48" customFormat="true" ht="13.5" hidden="false" customHeight="true" outlineLevel="0" collapsed="false">
      <c r="A226" s="29"/>
      <c r="B226" s="1"/>
      <c r="C226" s="1"/>
      <c r="D226" s="1"/>
      <c r="E226" s="2"/>
      <c r="F226" s="2"/>
      <c r="G226" s="2"/>
      <c r="H226" s="102"/>
      <c r="I226" s="89"/>
      <c r="J226" s="230"/>
      <c r="K226" s="231" t="s">
        <v>260</v>
      </c>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83"/>
      <c r="AK226" s="83"/>
      <c r="AL226" s="83"/>
      <c r="AM226" s="83"/>
      <c r="AN226" s="83"/>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row>
    <row r="227" customFormat="false" ht="15.75" hidden="false" customHeight="true" outlineLevel="0" collapsed="false">
      <c r="A227" s="90"/>
      <c r="B227" s="91"/>
      <c r="C227" s="91"/>
      <c r="D227" s="91"/>
      <c r="E227" s="92"/>
      <c r="F227" s="92"/>
      <c r="G227" s="92"/>
      <c r="H227" s="93"/>
      <c r="I227" s="94"/>
      <c r="J227" s="95" t="s">
        <v>90</v>
      </c>
      <c r="K227" s="96" t="s">
        <v>261</v>
      </c>
      <c r="L227" s="91"/>
      <c r="M227" s="91"/>
      <c r="N227" s="91"/>
      <c r="O227" s="91"/>
      <c r="P227" s="91"/>
      <c r="Q227" s="91"/>
      <c r="R227" s="91"/>
      <c r="S227" s="91"/>
      <c r="T227" s="91"/>
      <c r="U227" s="91"/>
      <c r="V227" s="97"/>
      <c r="W227" s="97"/>
      <c r="X227" s="97"/>
      <c r="Y227" s="97"/>
      <c r="Z227" s="97"/>
      <c r="AA227" s="97"/>
      <c r="AB227" s="97"/>
      <c r="AC227" s="97"/>
      <c r="AD227" s="97"/>
      <c r="AE227" s="97"/>
      <c r="AF227" s="97"/>
      <c r="AG227" s="97"/>
      <c r="AH227" s="97"/>
      <c r="AI227" s="232"/>
      <c r="AJ227" s="83"/>
      <c r="AK227" s="83"/>
      <c r="AL227" s="83"/>
      <c r="AM227" s="83"/>
      <c r="AN227" s="83"/>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row>
    <row r="228" customFormat="false" ht="15.75" hidden="false" customHeight="true" outlineLevel="0" collapsed="false">
      <c r="A228" s="189" t="n">
        <v>16</v>
      </c>
      <c r="B228" s="233" t="s">
        <v>262</v>
      </c>
      <c r="C228" s="78"/>
      <c r="D228" s="78"/>
      <c r="E228" s="79"/>
      <c r="F228" s="79"/>
      <c r="G228" s="79"/>
      <c r="H228" s="80"/>
      <c r="I228" s="81" t="s">
        <v>86</v>
      </c>
      <c r="J228" s="82" t="s">
        <v>263</v>
      </c>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3" t="s">
        <v>88</v>
      </c>
      <c r="AK228" s="83"/>
      <c r="AL228" s="83"/>
      <c r="AM228" s="83"/>
      <c r="AN228" s="83"/>
      <c r="AO228" s="234" t="s">
        <v>264</v>
      </c>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row>
    <row r="229" customFormat="false" ht="15.75" hidden="false" customHeight="true" outlineLevel="0" collapsed="false">
      <c r="A229" s="123"/>
      <c r="B229" s="73"/>
      <c r="C229" s="86"/>
      <c r="D229" s="86"/>
      <c r="E229" s="87"/>
      <c r="F229" s="87"/>
      <c r="G229" s="87"/>
      <c r="H229" s="88"/>
      <c r="I229" s="81"/>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3"/>
      <c r="AK229" s="83"/>
      <c r="AL229" s="83"/>
      <c r="AM229" s="83"/>
      <c r="AN229" s="83"/>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row>
    <row r="230" customFormat="false" ht="15.75" hidden="false" customHeight="true" outlineLevel="0" collapsed="false">
      <c r="A230" s="123"/>
      <c r="B230" s="73"/>
      <c r="C230" s="86"/>
      <c r="D230" s="86"/>
      <c r="E230" s="87"/>
      <c r="F230" s="87"/>
      <c r="G230" s="87"/>
      <c r="H230" s="88"/>
      <c r="I230" s="89"/>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3"/>
      <c r="AK230" s="83"/>
      <c r="AL230" s="83"/>
      <c r="AM230" s="83"/>
      <c r="AN230" s="83"/>
      <c r="AO230" s="234"/>
      <c r="AP230" s="234"/>
      <c r="AQ230" s="234"/>
      <c r="AR230" s="234"/>
      <c r="AS230" s="234"/>
      <c r="AT230" s="234"/>
      <c r="AU230" s="234"/>
      <c r="AV230" s="234"/>
      <c r="AW230" s="234"/>
      <c r="AX230" s="234"/>
      <c r="AY230" s="234"/>
      <c r="AZ230" s="234"/>
      <c r="BA230" s="234"/>
      <c r="BB230" s="234"/>
      <c r="BC230" s="234"/>
      <c r="BD230" s="234"/>
      <c r="BE230" s="234"/>
      <c r="BF230" s="234"/>
      <c r="BG230" s="234"/>
      <c r="BH230" s="234"/>
      <c r="BI230" s="234"/>
      <c r="BJ230" s="234"/>
      <c r="BK230" s="234"/>
      <c r="BL230" s="234"/>
      <c r="BM230" s="234"/>
      <c r="BN230" s="234"/>
      <c r="BO230" s="234"/>
    </row>
    <row r="231" s="86" customFormat="true" ht="30" hidden="false" customHeight="true" outlineLevel="0" collapsed="false">
      <c r="A231" s="29"/>
      <c r="B231" s="1"/>
      <c r="C231" s="1"/>
      <c r="D231" s="1"/>
      <c r="E231" s="2"/>
      <c r="F231" s="2"/>
      <c r="G231" s="2"/>
      <c r="H231" s="102"/>
      <c r="I231" s="94"/>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232"/>
      <c r="AJ231" s="83"/>
      <c r="AK231" s="83"/>
      <c r="AL231" s="83"/>
      <c r="AM231" s="83"/>
      <c r="AN231" s="83"/>
      <c r="AO231" s="234"/>
      <c r="AP231" s="234"/>
      <c r="AQ231" s="234"/>
      <c r="AR231" s="234"/>
      <c r="AS231" s="234"/>
      <c r="AT231" s="234"/>
      <c r="AU231" s="234"/>
      <c r="AV231" s="234"/>
      <c r="AW231" s="234"/>
      <c r="AX231" s="234"/>
      <c r="AY231" s="234"/>
      <c r="AZ231" s="234"/>
      <c r="BA231" s="234"/>
      <c r="BB231" s="234"/>
      <c r="BC231" s="234"/>
      <c r="BD231" s="234"/>
      <c r="BE231" s="234"/>
      <c r="BF231" s="234"/>
      <c r="BG231" s="234"/>
      <c r="BH231" s="234"/>
      <c r="BI231" s="234"/>
      <c r="BJ231" s="234"/>
      <c r="BK231" s="234"/>
      <c r="BL231" s="234"/>
      <c r="BM231" s="234"/>
      <c r="BN231" s="234"/>
      <c r="BO231" s="234"/>
    </row>
    <row r="232" s="86" customFormat="true" ht="13.5" hidden="false" customHeight="true" outlineLevel="0" collapsed="false">
      <c r="A232" s="123"/>
      <c r="B232" s="113"/>
      <c r="C232" s="113"/>
      <c r="D232" s="113"/>
      <c r="E232" s="113"/>
      <c r="F232" s="113"/>
      <c r="G232" s="113"/>
      <c r="H232" s="113"/>
      <c r="I232" s="235" t="s">
        <v>86</v>
      </c>
      <c r="J232" s="201" t="s">
        <v>265</v>
      </c>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83" t="s">
        <v>88</v>
      </c>
      <c r="AK232" s="83"/>
      <c r="AL232" s="83"/>
      <c r="AM232" s="83"/>
      <c r="AN232" s="83"/>
      <c r="AO232" s="84" t="s">
        <v>266</v>
      </c>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row>
    <row r="233" s="86" customFormat="true" ht="13.5" hidden="false" customHeight="true" outlineLevel="0" collapsed="false">
      <c r="A233" s="29"/>
      <c r="B233" s="113"/>
      <c r="C233" s="113"/>
      <c r="D233" s="113"/>
      <c r="E233" s="113"/>
      <c r="F233" s="113"/>
      <c r="G233" s="113"/>
      <c r="H233" s="113"/>
      <c r="I233" s="236"/>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83"/>
      <c r="AK233" s="83"/>
      <c r="AL233" s="83"/>
      <c r="AM233" s="83"/>
      <c r="AN233" s="83"/>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237"/>
    </row>
    <row r="234" s="86" customFormat="true" ht="13.5" hidden="false" customHeight="true" outlineLevel="0" collapsed="false">
      <c r="A234" s="29"/>
      <c r="B234" s="1"/>
      <c r="C234" s="1"/>
      <c r="D234" s="1"/>
      <c r="E234" s="2"/>
      <c r="F234" s="2"/>
      <c r="G234" s="2"/>
      <c r="H234" s="102"/>
      <c r="I234" s="236"/>
      <c r="J234" s="151"/>
      <c r="K234" s="238" t="s">
        <v>267</v>
      </c>
      <c r="L234" s="239" t="s">
        <v>268</v>
      </c>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74"/>
      <c r="AJ234" s="83"/>
      <c r="AK234" s="83"/>
      <c r="AL234" s="83"/>
      <c r="AM234" s="83"/>
      <c r="AN234" s="83"/>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row>
    <row r="235" s="86" customFormat="true" ht="13.5" hidden="false" customHeight="true" outlineLevel="0" collapsed="false">
      <c r="A235" s="29"/>
      <c r="B235" s="1"/>
      <c r="C235" s="1"/>
      <c r="D235" s="1"/>
      <c r="E235" s="2"/>
      <c r="F235" s="2"/>
      <c r="G235" s="2"/>
      <c r="H235" s="102"/>
      <c r="I235" s="149"/>
      <c r="J235" s="151"/>
      <c r="K235" s="239"/>
      <c r="L235" s="95" t="s">
        <v>90</v>
      </c>
      <c r="M235" s="239" t="s">
        <v>269</v>
      </c>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1"/>
      <c r="AJ235" s="83"/>
      <c r="AK235" s="83"/>
      <c r="AL235" s="83"/>
      <c r="AM235" s="83"/>
      <c r="AN235" s="83"/>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row>
    <row r="236" s="86" customFormat="true" ht="13.5" hidden="false" customHeight="true" outlineLevel="0" collapsed="false">
      <c r="A236" s="29"/>
      <c r="B236" s="1"/>
      <c r="C236" s="1"/>
      <c r="D236" s="1"/>
      <c r="E236" s="2"/>
      <c r="F236" s="2"/>
      <c r="G236" s="2"/>
      <c r="H236" s="102"/>
      <c r="I236" s="149"/>
      <c r="J236" s="151"/>
      <c r="K236" s="239"/>
      <c r="L236" s="95" t="s">
        <v>90</v>
      </c>
      <c r="M236" s="199" t="s">
        <v>270</v>
      </c>
      <c r="N236" s="199"/>
      <c r="O236" s="199"/>
      <c r="P236" s="199"/>
      <c r="Q236" s="199"/>
      <c r="R236" s="199"/>
      <c r="S236" s="199"/>
      <c r="T236" s="199"/>
      <c r="U236" s="199"/>
      <c r="V236" s="199"/>
      <c r="W236" s="199"/>
      <c r="X236" s="199"/>
      <c r="Y236" s="199"/>
      <c r="Z236" s="199"/>
      <c r="AA236" s="199"/>
      <c r="AB236" s="199"/>
      <c r="AC236" s="199"/>
      <c r="AD236" s="199"/>
      <c r="AE236" s="199"/>
      <c r="AF236" s="199"/>
      <c r="AG236" s="199"/>
      <c r="AH236" s="199"/>
      <c r="AI236" s="199"/>
      <c r="AJ236" s="83"/>
      <c r="AK236" s="83"/>
      <c r="AL236" s="83"/>
      <c r="AM236" s="83"/>
      <c r="AN236" s="83"/>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row>
    <row r="237" s="86" customFormat="true" ht="13.5" hidden="false" customHeight="true" outlineLevel="0" collapsed="false">
      <c r="A237" s="29"/>
      <c r="B237" s="1"/>
      <c r="C237" s="1"/>
      <c r="D237" s="1"/>
      <c r="E237" s="2"/>
      <c r="F237" s="2"/>
      <c r="G237" s="2"/>
      <c r="H237" s="102"/>
      <c r="I237" s="149"/>
      <c r="J237" s="151"/>
      <c r="K237" s="239"/>
      <c r="L237" s="23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83"/>
      <c r="AK237" s="83"/>
      <c r="AL237" s="83"/>
      <c r="AM237" s="83"/>
      <c r="AN237" s="83"/>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row>
    <row r="238" s="86" customFormat="true" ht="13.5" hidden="false" customHeight="true" outlineLevel="0" collapsed="false">
      <c r="A238" s="29"/>
      <c r="B238" s="1"/>
      <c r="C238" s="1"/>
      <c r="D238" s="1"/>
      <c r="E238" s="2"/>
      <c r="F238" s="2"/>
      <c r="G238" s="2"/>
      <c r="H238" s="102"/>
      <c r="I238" s="149"/>
      <c r="J238" s="151"/>
      <c r="K238" s="239"/>
      <c r="L238" s="95" t="s">
        <v>90</v>
      </c>
      <c r="M238" s="239" t="s">
        <v>271</v>
      </c>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1"/>
      <c r="AJ238" s="83"/>
      <c r="AK238" s="83"/>
      <c r="AL238" s="83"/>
      <c r="AM238" s="83"/>
      <c r="AN238" s="83"/>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row>
    <row r="239" s="86" customFormat="true" ht="13.5" hidden="false" customHeight="true" outlineLevel="0" collapsed="false">
      <c r="A239" s="29"/>
      <c r="B239" s="1"/>
      <c r="C239" s="1"/>
      <c r="D239" s="1"/>
      <c r="E239" s="2"/>
      <c r="F239" s="2"/>
      <c r="G239" s="2"/>
      <c r="H239" s="102"/>
      <c r="I239" s="149"/>
      <c r="J239" s="151"/>
      <c r="K239" s="239"/>
      <c r="L239" s="239"/>
      <c r="M239" s="240" t="s">
        <v>50</v>
      </c>
      <c r="N239" s="239" t="s">
        <v>272</v>
      </c>
      <c r="O239" s="240"/>
      <c r="P239" s="240"/>
      <c r="Q239" s="240"/>
      <c r="R239" s="240"/>
      <c r="S239" s="240"/>
      <c r="T239" s="240"/>
      <c r="U239" s="240"/>
      <c r="V239" s="240"/>
      <c r="W239" s="240"/>
      <c r="X239" s="240"/>
      <c r="Y239" s="240"/>
      <c r="Z239" s="240"/>
      <c r="AA239" s="240"/>
      <c r="AB239" s="240"/>
      <c r="AC239" s="240"/>
      <c r="AD239" s="195" t="s">
        <v>90</v>
      </c>
      <c r="AE239" s="220" t="s">
        <v>196</v>
      </c>
      <c r="AF239" s="220" t="s">
        <v>86</v>
      </c>
      <c r="AG239" s="195" t="s">
        <v>90</v>
      </c>
      <c r="AH239" s="220" t="s">
        <v>197</v>
      </c>
      <c r="AI239" s="67" t="s">
        <v>106</v>
      </c>
      <c r="AJ239" s="83"/>
      <c r="AK239" s="83"/>
      <c r="AL239" s="83"/>
      <c r="AM239" s="83"/>
      <c r="AN239" s="83"/>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row>
    <row r="240" s="86" customFormat="true" ht="13.5" hidden="false" customHeight="true" outlineLevel="0" collapsed="false">
      <c r="A240" s="29"/>
      <c r="B240" s="1"/>
      <c r="C240" s="1"/>
      <c r="D240" s="1"/>
      <c r="E240" s="2"/>
      <c r="F240" s="2"/>
      <c r="G240" s="2"/>
      <c r="H240" s="102"/>
      <c r="I240" s="241"/>
      <c r="J240" s="242"/>
      <c r="K240" s="167"/>
      <c r="L240" s="167"/>
      <c r="M240" s="167"/>
      <c r="N240" s="239" t="s">
        <v>273</v>
      </c>
      <c r="O240" s="240"/>
      <c r="P240" s="240"/>
      <c r="Q240" s="240"/>
      <c r="R240" s="240"/>
      <c r="S240" s="243"/>
      <c r="T240" s="243"/>
      <c r="U240" s="239" t="s">
        <v>274</v>
      </c>
      <c r="V240" s="240"/>
      <c r="W240" s="240"/>
      <c r="X240" s="240"/>
      <c r="Y240" s="240"/>
      <c r="Z240" s="240"/>
      <c r="AA240" s="244"/>
      <c r="AB240" s="244"/>
      <c r="AC240" s="244"/>
      <c r="AD240" s="244"/>
      <c r="AE240" s="244"/>
      <c r="AF240" s="244"/>
      <c r="AG240" s="244"/>
      <c r="AH240" s="244"/>
      <c r="AI240" s="91"/>
      <c r="AJ240" s="83"/>
      <c r="AK240" s="83"/>
      <c r="AL240" s="83"/>
      <c r="AM240" s="83"/>
      <c r="AN240" s="83"/>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row>
    <row r="241" s="86" customFormat="true" ht="13.5" hidden="false" customHeight="true" outlineLevel="0" collapsed="false">
      <c r="A241" s="29"/>
      <c r="B241" s="1"/>
      <c r="C241" s="1"/>
      <c r="D241" s="1"/>
      <c r="E241" s="2"/>
      <c r="F241" s="2"/>
      <c r="G241" s="2"/>
      <c r="H241" s="102"/>
      <c r="I241" s="81" t="s">
        <v>86</v>
      </c>
      <c r="J241" s="245" t="s">
        <v>275</v>
      </c>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83" t="s">
        <v>88</v>
      </c>
      <c r="AK241" s="83"/>
      <c r="AL241" s="83"/>
      <c r="AM241" s="83"/>
      <c r="AN241" s="83"/>
      <c r="AO241" s="84" t="s">
        <v>276</v>
      </c>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row>
    <row r="242" s="86" customFormat="true" ht="13.5" hidden="false" customHeight="true" outlineLevel="0" collapsed="false">
      <c r="A242" s="29"/>
      <c r="B242" s="1"/>
      <c r="C242" s="1"/>
      <c r="D242" s="1"/>
      <c r="E242" s="2"/>
      <c r="F242" s="2"/>
      <c r="G242" s="2"/>
      <c r="H242" s="102"/>
      <c r="I242" s="118"/>
      <c r="J242" s="151"/>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1"/>
      <c r="AJ242" s="83"/>
      <c r="AK242" s="83"/>
      <c r="AL242" s="83"/>
      <c r="AM242" s="83"/>
      <c r="AN242" s="83"/>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row>
    <row r="243" s="86" customFormat="true" ht="13.5" hidden="false" customHeight="true" outlineLevel="0" collapsed="false">
      <c r="A243" s="29"/>
      <c r="B243" s="1"/>
      <c r="C243" s="1"/>
      <c r="D243" s="1"/>
      <c r="E243" s="2"/>
      <c r="F243" s="2"/>
      <c r="G243" s="2"/>
      <c r="H243" s="102"/>
      <c r="I243" s="149"/>
      <c r="J243" s="151"/>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1"/>
      <c r="AJ243" s="83"/>
      <c r="AK243" s="83"/>
      <c r="AL243" s="83"/>
      <c r="AM243" s="83"/>
      <c r="AN243" s="83"/>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row>
    <row r="244" s="86" customFormat="true" ht="13.5" hidden="false" customHeight="true" outlineLevel="0" collapsed="false">
      <c r="A244" s="29"/>
      <c r="B244" s="1"/>
      <c r="C244" s="1"/>
      <c r="D244" s="1"/>
      <c r="E244" s="2"/>
      <c r="F244" s="2"/>
      <c r="G244" s="2"/>
      <c r="H244" s="102"/>
      <c r="I244" s="149"/>
      <c r="J244" s="151"/>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1"/>
      <c r="AJ244" s="83"/>
      <c r="AK244" s="83"/>
      <c r="AL244" s="83"/>
      <c r="AM244" s="83"/>
      <c r="AN244" s="83"/>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row>
    <row r="245" s="86" customFormat="true" ht="21" hidden="false" customHeight="true" outlineLevel="0" collapsed="false">
      <c r="A245" s="29"/>
      <c r="B245" s="1"/>
      <c r="C245" s="1"/>
      <c r="D245" s="1"/>
      <c r="E245" s="2"/>
      <c r="F245" s="2"/>
      <c r="G245" s="2"/>
      <c r="H245" s="102"/>
      <c r="I245" s="246" t="s">
        <v>86</v>
      </c>
      <c r="J245" s="82" t="s">
        <v>277</v>
      </c>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3" t="s">
        <v>88</v>
      </c>
      <c r="AK245" s="83"/>
      <c r="AL245" s="83"/>
      <c r="AM245" s="83"/>
      <c r="AN245" s="83"/>
      <c r="AO245" s="84" t="s">
        <v>278</v>
      </c>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row>
    <row r="246" s="86" customFormat="true" ht="13.5" hidden="false" customHeight="true" outlineLevel="0" collapsed="false">
      <c r="A246" s="29"/>
      <c r="B246" s="1"/>
      <c r="C246" s="1"/>
      <c r="D246" s="1"/>
      <c r="E246" s="2"/>
      <c r="F246" s="2"/>
      <c r="G246" s="2"/>
      <c r="H246" s="102"/>
      <c r="I246" s="149"/>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3"/>
      <c r="AK246" s="83"/>
      <c r="AL246" s="83"/>
      <c r="AM246" s="83"/>
      <c r="AN246" s="83"/>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row>
    <row r="247" s="86" customFormat="true" ht="18" hidden="false" customHeight="true" outlineLevel="0" collapsed="false">
      <c r="A247" s="29"/>
      <c r="B247" s="1"/>
      <c r="C247" s="1"/>
      <c r="D247" s="1"/>
      <c r="E247" s="2"/>
      <c r="F247" s="2"/>
      <c r="G247" s="2"/>
      <c r="H247" s="102"/>
      <c r="I247" s="149"/>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3"/>
      <c r="AK247" s="83"/>
      <c r="AL247" s="83"/>
      <c r="AM247" s="83"/>
      <c r="AN247" s="83"/>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row>
    <row r="248" s="86" customFormat="true" ht="13.5" hidden="false" customHeight="true" outlineLevel="0" collapsed="false">
      <c r="A248" s="29"/>
      <c r="B248" s="1"/>
      <c r="C248" s="1"/>
      <c r="D248" s="1"/>
      <c r="E248" s="2"/>
      <c r="F248" s="2"/>
      <c r="G248" s="2"/>
      <c r="H248" s="102"/>
      <c r="I248" s="156"/>
      <c r="J248" s="212" t="s">
        <v>279</v>
      </c>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83"/>
      <c r="AK248" s="83"/>
      <c r="AL248" s="83"/>
      <c r="AM248" s="83"/>
      <c r="AN248" s="83"/>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row>
    <row r="249" s="86" customFormat="true" ht="20.25" hidden="false" customHeight="true" outlineLevel="0" collapsed="false">
      <c r="A249" s="29"/>
      <c r="B249" s="1"/>
      <c r="C249" s="1"/>
      <c r="D249" s="1"/>
      <c r="E249" s="2"/>
      <c r="F249" s="2"/>
      <c r="G249" s="2"/>
      <c r="H249" s="102"/>
      <c r="I249" s="247"/>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83"/>
      <c r="AK249" s="83"/>
      <c r="AL249" s="83"/>
      <c r="AM249" s="83"/>
      <c r="AN249" s="83"/>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row>
    <row r="250" s="86" customFormat="true" ht="13.5" hidden="false" customHeight="true" outlineLevel="0" collapsed="false">
      <c r="A250" s="29"/>
      <c r="B250" s="1"/>
      <c r="C250" s="1"/>
      <c r="D250" s="1"/>
      <c r="E250" s="2"/>
      <c r="F250" s="2"/>
      <c r="G250" s="2"/>
      <c r="H250" s="102"/>
      <c r="I250" s="248" t="s">
        <v>86</v>
      </c>
      <c r="J250" s="82" t="s">
        <v>280</v>
      </c>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3" t="s">
        <v>88</v>
      </c>
      <c r="AK250" s="83"/>
      <c r="AL250" s="83"/>
      <c r="AM250" s="83"/>
      <c r="AN250" s="83"/>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row>
    <row r="251" s="86" customFormat="true" ht="16.5" hidden="false" customHeight="true" outlineLevel="0" collapsed="false">
      <c r="A251" s="29"/>
      <c r="B251" s="1"/>
      <c r="C251" s="1"/>
      <c r="D251" s="1"/>
      <c r="E251" s="2"/>
      <c r="F251" s="2"/>
      <c r="G251" s="2"/>
      <c r="H251" s="102"/>
      <c r="I251" s="156"/>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3"/>
      <c r="AK251" s="83"/>
      <c r="AL251" s="83"/>
      <c r="AM251" s="83"/>
      <c r="AN251" s="83"/>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row>
    <row r="252" s="86" customFormat="true" ht="16.5" hidden="false" customHeight="true" outlineLevel="0" collapsed="false">
      <c r="A252" s="90"/>
      <c r="B252" s="91"/>
      <c r="C252" s="91"/>
      <c r="D252" s="91"/>
      <c r="E252" s="92"/>
      <c r="F252" s="92"/>
      <c r="G252" s="92"/>
      <c r="H252" s="93"/>
      <c r="I252" s="247"/>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0"/>
      <c r="AJ252" s="83"/>
      <c r="AK252" s="83"/>
      <c r="AL252" s="83"/>
      <c r="AM252" s="83"/>
      <c r="AN252" s="83"/>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row>
    <row r="253" s="86" customFormat="true" ht="16.5" hidden="false" customHeight="true" outlineLevel="0" collapsed="false">
      <c r="A253" s="189" t="n">
        <v>16</v>
      </c>
      <c r="B253" s="201" t="s">
        <v>281</v>
      </c>
      <c r="C253" s="201"/>
      <c r="D253" s="201"/>
      <c r="E253" s="201"/>
      <c r="F253" s="201"/>
      <c r="G253" s="201"/>
      <c r="H253" s="201"/>
      <c r="I253" s="248" t="s">
        <v>86</v>
      </c>
      <c r="J253" s="82" t="s">
        <v>282</v>
      </c>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3" t="s">
        <v>88</v>
      </c>
      <c r="AK253" s="83"/>
      <c r="AL253" s="83"/>
      <c r="AM253" s="83"/>
      <c r="AN253" s="83"/>
      <c r="AO253" s="84" t="s">
        <v>278</v>
      </c>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row>
    <row r="254" s="86" customFormat="true" ht="16.5" hidden="false" customHeight="true" outlineLevel="0" collapsed="false">
      <c r="A254" s="29"/>
      <c r="B254" s="201"/>
      <c r="C254" s="201"/>
      <c r="D254" s="201"/>
      <c r="E254" s="201"/>
      <c r="F254" s="201"/>
      <c r="G254" s="201"/>
      <c r="H254" s="201"/>
      <c r="I254" s="156"/>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3"/>
      <c r="AK254" s="83"/>
      <c r="AL254" s="83"/>
      <c r="AM254" s="83"/>
      <c r="AN254" s="83"/>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row>
    <row r="255" s="86" customFormat="true" ht="16.5" hidden="false" customHeight="true" outlineLevel="0" collapsed="false">
      <c r="A255" s="29"/>
      <c r="B255" s="1"/>
      <c r="C255" s="1"/>
      <c r="D255" s="1"/>
      <c r="E255" s="2"/>
      <c r="F255" s="2"/>
      <c r="G255" s="2"/>
      <c r="H255" s="102"/>
      <c r="I255" s="247"/>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83"/>
      <c r="AK255" s="83"/>
      <c r="AL255" s="83"/>
      <c r="AM255" s="83"/>
      <c r="AN255" s="83"/>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row>
    <row r="256" s="86" customFormat="true" ht="16.5" hidden="false" customHeight="true" outlineLevel="0" collapsed="false">
      <c r="A256" s="29"/>
      <c r="B256" s="1"/>
      <c r="C256" s="1"/>
      <c r="D256" s="1"/>
      <c r="E256" s="2"/>
      <c r="F256" s="2"/>
      <c r="G256" s="2"/>
      <c r="H256" s="102"/>
      <c r="I256" s="249" t="s">
        <v>283</v>
      </c>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83" t="s">
        <v>88</v>
      </c>
      <c r="AK256" s="83"/>
      <c r="AL256" s="83"/>
      <c r="AM256" s="83"/>
      <c r="AN256" s="83"/>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row>
    <row r="257" s="86" customFormat="true" ht="16.5" hidden="false" customHeight="true" outlineLevel="0" collapsed="false">
      <c r="A257" s="29"/>
      <c r="B257" s="1"/>
      <c r="C257" s="1"/>
      <c r="D257" s="1"/>
      <c r="E257" s="2"/>
      <c r="F257" s="2"/>
      <c r="G257" s="2"/>
      <c r="H257" s="102"/>
      <c r="I257" s="250" t="s">
        <v>86</v>
      </c>
      <c r="J257" s="114" t="s">
        <v>284</v>
      </c>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83"/>
      <c r="AK257" s="83"/>
      <c r="AL257" s="83"/>
      <c r="AM257" s="83"/>
      <c r="AN257" s="83"/>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row>
    <row r="258" s="86" customFormat="true" ht="16.5" hidden="false" customHeight="true" outlineLevel="0" collapsed="false">
      <c r="A258" s="29"/>
      <c r="B258" s="1"/>
      <c r="C258" s="1"/>
      <c r="D258" s="1"/>
      <c r="E258" s="2"/>
      <c r="F258" s="2"/>
      <c r="G258" s="2"/>
      <c r="H258" s="102"/>
      <c r="I258" s="151"/>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83"/>
      <c r="AK258" s="83"/>
      <c r="AL258" s="83"/>
      <c r="AM258" s="83"/>
      <c r="AN258" s="83"/>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row>
    <row r="259" s="86" customFormat="true" ht="16.5" hidden="false" customHeight="true" outlineLevel="0" collapsed="false">
      <c r="A259" s="29"/>
      <c r="B259" s="1"/>
      <c r="C259" s="1"/>
      <c r="D259" s="1"/>
      <c r="E259" s="2"/>
      <c r="F259" s="2"/>
      <c r="G259" s="2"/>
      <c r="H259" s="102"/>
      <c r="I259" s="149"/>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83"/>
      <c r="AK259" s="83"/>
      <c r="AL259" s="83"/>
      <c r="AM259" s="83"/>
      <c r="AN259" s="83"/>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row>
    <row r="260" s="86" customFormat="true" ht="16.5" hidden="false" customHeight="true" outlineLevel="0" collapsed="false">
      <c r="A260" s="29"/>
      <c r="B260" s="1"/>
      <c r="C260" s="1"/>
      <c r="D260" s="1"/>
      <c r="E260" s="2"/>
      <c r="F260" s="2"/>
      <c r="G260" s="2"/>
      <c r="H260" s="102"/>
      <c r="I260" s="149"/>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83"/>
      <c r="AK260" s="83"/>
      <c r="AL260" s="83"/>
      <c r="AM260" s="83"/>
      <c r="AN260" s="83"/>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row>
    <row r="261" s="86" customFormat="true" ht="13.5" hidden="false" customHeight="true" outlineLevel="0" collapsed="false">
      <c r="A261" s="90"/>
      <c r="B261" s="91"/>
      <c r="C261" s="91"/>
      <c r="D261" s="91"/>
      <c r="E261" s="92"/>
      <c r="F261" s="92"/>
      <c r="G261" s="92"/>
      <c r="H261" s="93"/>
      <c r="I261" s="241"/>
      <c r="J261" s="242"/>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91"/>
      <c r="AJ261" s="83"/>
      <c r="AK261" s="83"/>
      <c r="AL261" s="83"/>
      <c r="AM261" s="83"/>
      <c r="AN261" s="83"/>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row>
    <row r="262" s="86" customFormat="true" ht="13.5" hidden="false" customHeight="true" outlineLevel="0" collapsed="false">
      <c r="A262" s="251" t="n">
        <v>17</v>
      </c>
      <c r="B262" s="82" t="s">
        <v>285</v>
      </c>
      <c r="C262" s="82"/>
      <c r="D262" s="82"/>
      <c r="E262" s="82"/>
      <c r="F262" s="82"/>
      <c r="G262" s="82"/>
      <c r="H262" s="82"/>
      <c r="I262" s="252" t="s">
        <v>86</v>
      </c>
      <c r="J262" s="82" t="s">
        <v>286</v>
      </c>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3" t="s">
        <v>88</v>
      </c>
      <c r="AK262" s="83"/>
      <c r="AL262" s="83"/>
      <c r="AM262" s="83"/>
      <c r="AN262" s="83"/>
      <c r="AO262" s="84" t="s">
        <v>287</v>
      </c>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row>
    <row r="263" s="86" customFormat="true" ht="13.5" hidden="false" customHeight="true" outlineLevel="0" collapsed="false">
      <c r="A263" s="29"/>
      <c r="B263" s="82"/>
      <c r="C263" s="82"/>
      <c r="D263" s="82"/>
      <c r="E263" s="82"/>
      <c r="F263" s="82"/>
      <c r="G263" s="82"/>
      <c r="H263" s="82"/>
      <c r="I263" s="25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3"/>
      <c r="AK263" s="83"/>
      <c r="AL263" s="83"/>
      <c r="AM263" s="83"/>
      <c r="AN263" s="83"/>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row>
    <row r="264" s="86" customFormat="true" ht="13.5" hidden="false" customHeight="true" outlineLevel="0" collapsed="false">
      <c r="A264" s="253"/>
      <c r="B264" s="147"/>
      <c r="C264" s="147"/>
      <c r="D264" s="147"/>
      <c r="E264" s="147"/>
      <c r="F264" s="147"/>
      <c r="G264" s="147"/>
      <c r="H264" s="147"/>
      <c r="I264" s="149"/>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3"/>
      <c r="AK264" s="83"/>
      <c r="AL264" s="83"/>
      <c r="AM264" s="83"/>
      <c r="AN264" s="83"/>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row>
    <row r="265" s="86" customFormat="true" ht="13.5" hidden="false" customHeight="true" outlineLevel="0" collapsed="false">
      <c r="A265" s="29"/>
      <c r="B265" s="147"/>
      <c r="C265" s="147"/>
      <c r="D265" s="147"/>
      <c r="E265" s="147"/>
      <c r="F265" s="147"/>
      <c r="G265" s="147"/>
      <c r="H265" s="147"/>
      <c r="I265" s="149"/>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3"/>
      <c r="AK265" s="83"/>
      <c r="AL265" s="83"/>
      <c r="AM265" s="83"/>
      <c r="AN265" s="83"/>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row>
    <row r="266" s="86" customFormat="true" ht="13.5" hidden="false" customHeight="true" outlineLevel="0" collapsed="false">
      <c r="A266" s="29"/>
      <c r="B266" s="1"/>
      <c r="C266" s="1"/>
      <c r="D266" s="1"/>
      <c r="E266" s="2"/>
      <c r="F266" s="2"/>
      <c r="G266" s="2"/>
      <c r="H266" s="102"/>
      <c r="I266" s="149"/>
      <c r="J266" s="238" t="s">
        <v>132</v>
      </c>
      <c r="K266" s="254" t="s">
        <v>288</v>
      </c>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83"/>
      <c r="AK266" s="83"/>
      <c r="AL266" s="83"/>
      <c r="AM266" s="83"/>
      <c r="AN266" s="83"/>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row>
    <row r="267" s="86" customFormat="true" ht="13.5" hidden="false" customHeight="true" outlineLevel="0" collapsed="false">
      <c r="A267" s="29"/>
      <c r="B267" s="1"/>
      <c r="C267" s="1"/>
      <c r="D267" s="1"/>
      <c r="E267" s="2"/>
      <c r="F267" s="2"/>
      <c r="G267" s="2"/>
      <c r="H267" s="102"/>
      <c r="I267" s="149"/>
      <c r="J267" s="151"/>
      <c r="K267" s="95" t="s">
        <v>90</v>
      </c>
      <c r="L267" s="199" t="s">
        <v>289</v>
      </c>
      <c r="M267" s="199"/>
      <c r="N267" s="199"/>
      <c r="O267" s="199"/>
      <c r="P267" s="199"/>
      <c r="Q267" s="199"/>
      <c r="R267" s="199"/>
      <c r="S267" s="199"/>
      <c r="T267" s="199"/>
      <c r="U267" s="199"/>
      <c r="V267" s="199"/>
      <c r="W267" s="199"/>
      <c r="X267" s="199"/>
      <c r="Y267" s="199"/>
      <c r="Z267" s="199"/>
      <c r="AA267" s="199"/>
      <c r="AB267" s="199"/>
      <c r="AC267" s="199"/>
      <c r="AD267" s="199"/>
      <c r="AE267" s="199"/>
      <c r="AF267" s="199"/>
      <c r="AG267" s="199"/>
      <c r="AH267" s="199"/>
      <c r="AI267" s="199"/>
      <c r="AJ267" s="83"/>
      <c r="AK267" s="83"/>
      <c r="AL267" s="83"/>
      <c r="AM267" s="83"/>
      <c r="AN267" s="83"/>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row>
    <row r="268" s="86" customFormat="true" ht="13.5" hidden="false" customHeight="true" outlineLevel="0" collapsed="false">
      <c r="A268" s="29"/>
      <c r="B268" s="1"/>
      <c r="C268" s="1"/>
      <c r="D268" s="1"/>
      <c r="E268" s="2"/>
      <c r="F268" s="2"/>
      <c r="G268" s="2"/>
      <c r="H268" s="102"/>
      <c r="I268" s="149"/>
      <c r="J268" s="151"/>
      <c r="K268" s="240"/>
      <c r="L268" s="199"/>
      <c r="M268" s="199"/>
      <c r="N268" s="199"/>
      <c r="O268" s="199"/>
      <c r="P268" s="199"/>
      <c r="Q268" s="199"/>
      <c r="R268" s="199"/>
      <c r="S268" s="199"/>
      <c r="T268" s="199"/>
      <c r="U268" s="199"/>
      <c r="V268" s="199"/>
      <c r="W268" s="199"/>
      <c r="X268" s="199"/>
      <c r="Y268" s="199"/>
      <c r="Z268" s="199"/>
      <c r="AA268" s="199"/>
      <c r="AB268" s="199"/>
      <c r="AC268" s="199"/>
      <c r="AD268" s="199"/>
      <c r="AE268" s="199"/>
      <c r="AF268" s="199"/>
      <c r="AG268" s="199"/>
      <c r="AH268" s="199"/>
      <c r="AI268" s="199"/>
      <c r="AJ268" s="83"/>
      <c r="AK268" s="83"/>
      <c r="AL268" s="83"/>
      <c r="AM268" s="83"/>
      <c r="AN268" s="83"/>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row>
    <row r="269" s="86" customFormat="true" ht="13.5" hidden="false" customHeight="true" outlineLevel="0" collapsed="false">
      <c r="A269" s="29"/>
      <c r="B269" s="1"/>
      <c r="C269" s="1"/>
      <c r="D269" s="1"/>
      <c r="E269" s="2"/>
      <c r="F269" s="2"/>
      <c r="G269" s="2"/>
      <c r="H269" s="102"/>
      <c r="I269" s="149"/>
      <c r="J269" s="151"/>
      <c r="K269" s="95" t="s">
        <v>90</v>
      </c>
      <c r="L269" s="254" t="s">
        <v>290</v>
      </c>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83"/>
      <c r="AK269" s="83"/>
      <c r="AL269" s="83"/>
      <c r="AM269" s="83"/>
      <c r="AN269" s="83"/>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row>
    <row r="270" s="86" customFormat="true" ht="13.5" hidden="false" customHeight="true" outlineLevel="0" collapsed="false">
      <c r="A270" s="29"/>
      <c r="B270" s="1"/>
      <c r="C270" s="1"/>
      <c r="D270" s="1"/>
      <c r="E270" s="2"/>
      <c r="F270" s="2"/>
      <c r="G270" s="2"/>
      <c r="H270" s="102"/>
      <c r="I270" s="149"/>
      <c r="J270" s="151"/>
      <c r="K270" s="95" t="s">
        <v>90</v>
      </c>
      <c r="L270" s="199" t="s">
        <v>291</v>
      </c>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83"/>
      <c r="AK270" s="83"/>
      <c r="AL270" s="83"/>
      <c r="AM270" s="83"/>
      <c r="AN270" s="83"/>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row>
    <row r="271" s="86" customFormat="true" ht="13.5" hidden="false" customHeight="true" outlineLevel="0" collapsed="false">
      <c r="A271" s="29"/>
      <c r="B271" s="1"/>
      <c r="C271" s="1"/>
      <c r="D271" s="1"/>
      <c r="E271" s="2"/>
      <c r="F271" s="2"/>
      <c r="G271" s="2"/>
      <c r="H271" s="102"/>
      <c r="I271" s="149"/>
      <c r="J271" s="151"/>
      <c r="K271" s="240"/>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83"/>
      <c r="AK271" s="83"/>
      <c r="AL271" s="83"/>
      <c r="AM271" s="83"/>
      <c r="AN271" s="83"/>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row>
    <row r="272" s="86" customFormat="true" ht="13.5" hidden="false" customHeight="true" outlineLevel="0" collapsed="false">
      <c r="A272" s="29"/>
      <c r="B272" s="1"/>
      <c r="C272" s="1"/>
      <c r="D272" s="1"/>
      <c r="E272" s="2"/>
      <c r="F272" s="2"/>
      <c r="G272" s="2"/>
      <c r="H272" s="102"/>
      <c r="I272" s="149"/>
      <c r="J272" s="255" t="s">
        <v>148</v>
      </c>
      <c r="K272" s="254" t="s">
        <v>292</v>
      </c>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83"/>
      <c r="AK272" s="83"/>
      <c r="AL272" s="83"/>
      <c r="AM272" s="83"/>
      <c r="AN272" s="83"/>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row>
    <row r="273" s="86" customFormat="true" ht="13.5" hidden="false" customHeight="true" outlineLevel="0" collapsed="false">
      <c r="A273" s="29"/>
      <c r="B273" s="1"/>
      <c r="C273" s="1"/>
      <c r="D273" s="1"/>
      <c r="E273" s="2"/>
      <c r="F273" s="2"/>
      <c r="G273" s="2"/>
      <c r="H273" s="102"/>
      <c r="I273" s="149"/>
      <c r="J273" s="151"/>
      <c r="K273" s="95" t="s">
        <v>90</v>
      </c>
      <c r="L273" s="199" t="s">
        <v>293</v>
      </c>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83"/>
      <c r="AK273" s="83"/>
      <c r="AL273" s="83"/>
      <c r="AM273" s="83"/>
      <c r="AN273" s="83"/>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row>
    <row r="274" s="86" customFormat="true" ht="13.5" hidden="false" customHeight="true" outlineLevel="0" collapsed="false">
      <c r="A274" s="29"/>
      <c r="B274" s="1"/>
      <c r="C274" s="1"/>
      <c r="D274" s="1"/>
      <c r="E274" s="2"/>
      <c r="F274" s="2"/>
      <c r="G274" s="2"/>
      <c r="H274" s="102"/>
      <c r="I274" s="149"/>
      <c r="J274" s="151"/>
      <c r="K274" s="255"/>
      <c r="L274" s="199"/>
      <c r="M274" s="199"/>
      <c r="N274" s="199"/>
      <c r="O274" s="199"/>
      <c r="P274" s="199"/>
      <c r="Q274" s="199"/>
      <c r="R274" s="199"/>
      <c r="S274" s="199"/>
      <c r="T274" s="199"/>
      <c r="U274" s="199"/>
      <c r="V274" s="199"/>
      <c r="W274" s="199"/>
      <c r="X274" s="199"/>
      <c r="Y274" s="199"/>
      <c r="Z274" s="199"/>
      <c r="AA274" s="199"/>
      <c r="AB274" s="199"/>
      <c r="AC274" s="199"/>
      <c r="AD274" s="199"/>
      <c r="AE274" s="199"/>
      <c r="AF274" s="199"/>
      <c r="AG274" s="199"/>
      <c r="AH274" s="199"/>
      <c r="AI274" s="199"/>
      <c r="AJ274" s="83"/>
      <c r="AK274" s="83"/>
      <c r="AL274" s="83"/>
      <c r="AM274" s="83"/>
      <c r="AN274" s="83"/>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row>
    <row r="275" s="86" customFormat="true" ht="13.5" hidden="false" customHeight="true" outlineLevel="0" collapsed="false">
      <c r="A275" s="29"/>
      <c r="B275" s="1"/>
      <c r="C275" s="1"/>
      <c r="D275" s="1"/>
      <c r="E275" s="2"/>
      <c r="F275" s="2"/>
      <c r="G275" s="2"/>
      <c r="H275" s="102"/>
      <c r="I275" s="149"/>
      <c r="J275" s="151"/>
      <c r="K275" s="95" t="s">
        <v>90</v>
      </c>
      <c r="L275" s="254" t="s">
        <v>294</v>
      </c>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83"/>
      <c r="AK275" s="83"/>
      <c r="AL275" s="83"/>
      <c r="AM275" s="83"/>
      <c r="AN275" s="83"/>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row>
    <row r="276" s="86" customFormat="true" ht="13.5" hidden="false" customHeight="true" outlineLevel="0" collapsed="false">
      <c r="A276" s="29"/>
      <c r="B276" s="1"/>
      <c r="C276" s="1"/>
      <c r="D276" s="1"/>
      <c r="E276" s="2"/>
      <c r="F276" s="2"/>
      <c r="G276" s="2"/>
      <c r="H276" s="102"/>
      <c r="I276" s="149"/>
      <c r="J276" s="151"/>
      <c r="K276" s="95" t="s">
        <v>90</v>
      </c>
      <c r="L276" s="254" t="s">
        <v>295</v>
      </c>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83"/>
      <c r="AK276" s="83"/>
      <c r="AL276" s="83"/>
      <c r="AM276" s="83"/>
      <c r="AN276" s="83"/>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row>
    <row r="277" s="86" customFormat="true" ht="13.5" hidden="false" customHeight="true" outlineLevel="0" collapsed="false">
      <c r="A277" s="29"/>
      <c r="B277" s="1"/>
      <c r="C277" s="1"/>
      <c r="D277" s="1"/>
      <c r="E277" s="2"/>
      <c r="F277" s="2"/>
      <c r="G277" s="2"/>
      <c r="H277" s="102"/>
      <c r="I277" s="81" t="s">
        <v>86</v>
      </c>
      <c r="J277" s="82" t="s">
        <v>296</v>
      </c>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3" t="s">
        <v>88</v>
      </c>
      <c r="AK277" s="83"/>
      <c r="AL277" s="83"/>
      <c r="AM277" s="83"/>
      <c r="AN277" s="83"/>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row>
    <row r="278" s="86" customFormat="true" ht="13.5" hidden="false" customHeight="true" outlineLevel="0" collapsed="false">
      <c r="A278" s="29"/>
      <c r="B278" s="1"/>
      <c r="C278" s="1"/>
      <c r="D278" s="1"/>
      <c r="E278" s="2"/>
      <c r="F278" s="2"/>
      <c r="G278" s="2"/>
      <c r="H278" s="102"/>
      <c r="I278" s="81"/>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3"/>
      <c r="AK278" s="83"/>
      <c r="AL278" s="83"/>
      <c r="AM278" s="83"/>
      <c r="AN278" s="83"/>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row>
    <row r="279" s="86" customFormat="true" ht="13.5" hidden="false" customHeight="true" outlineLevel="0" collapsed="false">
      <c r="A279" s="29"/>
      <c r="B279" s="1"/>
      <c r="C279" s="1"/>
      <c r="D279" s="1"/>
      <c r="E279" s="2"/>
      <c r="F279" s="2"/>
      <c r="G279" s="2"/>
      <c r="H279" s="102"/>
      <c r="I279" s="156"/>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3"/>
      <c r="AK279" s="83"/>
      <c r="AL279" s="83"/>
      <c r="AM279" s="83"/>
      <c r="AN279" s="83"/>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row>
    <row r="280" s="86" customFormat="true" ht="13.5" hidden="false" customHeight="true" outlineLevel="0" collapsed="false">
      <c r="A280" s="29"/>
      <c r="B280" s="1"/>
      <c r="C280" s="1"/>
      <c r="D280" s="1"/>
      <c r="E280" s="2"/>
      <c r="F280" s="2"/>
      <c r="G280" s="2"/>
      <c r="H280" s="102"/>
      <c r="I280" s="156"/>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3"/>
      <c r="AK280" s="83"/>
      <c r="AL280" s="83"/>
      <c r="AM280" s="83"/>
      <c r="AN280" s="83"/>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row>
    <row r="281" s="86" customFormat="true" ht="13.5" hidden="false" customHeight="true" outlineLevel="0" collapsed="false">
      <c r="A281" s="29"/>
      <c r="B281" s="1"/>
      <c r="C281" s="1"/>
      <c r="D281" s="1"/>
      <c r="E281" s="2"/>
      <c r="F281" s="2"/>
      <c r="G281" s="2"/>
      <c r="H281" s="102"/>
      <c r="I281" s="156"/>
      <c r="J281" s="256" t="s">
        <v>129</v>
      </c>
      <c r="K281" s="212" t="s">
        <v>297</v>
      </c>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83"/>
      <c r="AK281" s="83"/>
      <c r="AL281" s="83"/>
      <c r="AM281" s="83"/>
      <c r="AN281" s="83"/>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row>
    <row r="282" s="86" customFormat="true" ht="13.5" hidden="false" customHeight="true" outlineLevel="0" collapsed="false">
      <c r="A282" s="29"/>
      <c r="B282" s="1"/>
      <c r="C282" s="1"/>
      <c r="D282" s="1"/>
      <c r="E282" s="2"/>
      <c r="F282" s="2"/>
      <c r="G282" s="2"/>
      <c r="H282" s="102"/>
      <c r="I282" s="247"/>
      <c r="J282" s="216"/>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83"/>
      <c r="AK282" s="83"/>
      <c r="AL282" s="83"/>
      <c r="AM282" s="83"/>
      <c r="AN282" s="83"/>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row>
    <row r="283" s="86" customFormat="true" ht="13.5" hidden="false" customHeight="true" outlineLevel="0" collapsed="false">
      <c r="A283" s="29"/>
      <c r="B283" s="1"/>
      <c r="C283" s="1"/>
      <c r="D283" s="1"/>
      <c r="E283" s="2"/>
      <c r="F283" s="2"/>
      <c r="G283" s="2"/>
      <c r="H283" s="102"/>
      <c r="I283" s="182" t="s">
        <v>86</v>
      </c>
      <c r="J283" s="114" t="s">
        <v>296</v>
      </c>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83" t="s">
        <v>88</v>
      </c>
      <c r="AK283" s="83"/>
      <c r="AL283" s="83"/>
      <c r="AM283" s="83"/>
      <c r="AN283" s="83"/>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row>
    <row r="284" s="86" customFormat="true" ht="13.5" hidden="false" customHeight="true" outlineLevel="0" collapsed="false">
      <c r="A284" s="29"/>
      <c r="B284" s="1"/>
      <c r="C284" s="1"/>
      <c r="D284" s="1"/>
      <c r="E284" s="2"/>
      <c r="F284" s="2"/>
      <c r="G284" s="2"/>
      <c r="H284" s="102"/>
      <c r="I284" s="182"/>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83"/>
      <c r="AK284" s="83"/>
      <c r="AL284" s="83"/>
      <c r="AM284" s="83"/>
      <c r="AN284" s="83"/>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row>
    <row r="285" s="86" customFormat="true" ht="13.5" hidden="false" customHeight="true" outlineLevel="0" collapsed="false">
      <c r="A285" s="29"/>
      <c r="B285" s="1"/>
      <c r="C285" s="1"/>
      <c r="D285" s="1"/>
      <c r="E285" s="2"/>
      <c r="F285" s="2"/>
      <c r="G285" s="2"/>
      <c r="H285" s="102"/>
      <c r="I285" s="149"/>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83"/>
      <c r="AK285" s="83"/>
      <c r="AL285" s="83"/>
      <c r="AM285" s="83"/>
      <c r="AN285" s="83"/>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row>
    <row r="286" s="86" customFormat="true" ht="13.5" hidden="false" customHeight="true" outlineLevel="0" collapsed="false">
      <c r="A286" s="29"/>
      <c r="B286" s="1"/>
      <c r="C286" s="1"/>
      <c r="D286" s="1"/>
      <c r="E286" s="2"/>
      <c r="F286" s="2"/>
      <c r="G286" s="2"/>
      <c r="H286" s="102"/>
      <c r="I286" s="149"/>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83"/>
      <c r="AK286" s="83"/>
      <c r="AL286" s="83"/>
      <c r="AM286" s="83"/>
      <c r="AN286" s="83"/>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row>
    <row r="287" s="86" customFormat="true" ht="13.5" hidden="false" customHeight="true" outlineLevel="0" collapsed="false">
      <c r="A287" s="29"/>
      <c r="B287" s="1"/>
      <c r="C287" s="1"/>
      <c r="D287" s="1"/>
      <c r="E287" s="2"/>
      <c r="F287" s="2"/>
      <c r="G287" s="2"/>
      <c r="H287" s="102"/>
      <c r="I287" s="149"/>
      <c r="J287" s="256" t="s">
        <v>129</v>
      </c>
      <c r="K287" s="114" t="s">
        <v>298</v>
      </c>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83"/>
      <c r="AK287" s="83"/>
      <c r="AL287" s="83"/>
      <c r="AM287" s="83"/>
      <c r="AN287" s="83"/>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row>
    <row r="288" s="86" customFormat="true" ht="13.5" hidden="false" customHeight="true" outlineLevel="0" collapsed="false">
      <c r="A288" s="29"/>
      <c r="B288" s="1"/>
      <c r="C288" s="1"/>
      <c r="D288" s="1"/>
      <c r="E288" s="2"/>
      <c r="F288" s="2"/>
      <c r="G288" s="2"/>
      <c r="H288" s="102"/>
      <c r="I288" s="149"/>
      <c r="J288" s="146"/>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83"/>
      <c r="AK288" s="83"/>
      <c r="AL288" s="83"/>
      <c r="AM288" s="83"/>
      <c r="AN288" s="83"/>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row>
    <row r="289" s="86" customFormat="true" ht="13.5" hidden="false" customHeight="true" outlineLevel="0" collapsed="false">
      <c r="A289" s="29"/>
      <c r="B289" s="1"/>
      <c r="C289" s="1"/>
      <c r="D289" s="1"/>
      <c r="E289" s="2"/>
      <c r="F289" s="2"/>
      <c r="G289" s="2"/>
      <c r="H289" s="102"/>
      <c r="I289" s="257" t="s">
        <v>86</v>
      </c>
      <c r="J289" s="121" t="s">
        <v>299</v>
      </c>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83" t="s">
        <v>88</v>
      </c>
      <c r="AK289" s="83"/>
      <c r="AL289" s="83"/>
      <c r="AM289" s="83"/>
      <c r="AN289" s="83"/>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row>
    <row r="290" s="86" customFormat="true" ht="13.5" hidden="false" customHeight="true" outlineLevel="0" collapsed="false">
      <c r="A290" s="29"/>
      <c r="B290" s="1"/>
      <c r="C290" s="1"/>
      <c r="D290" s="1"/>
      <c r="E290" s="2"/>
      <c r="F290" s="2"/>
      <c r="G290" s="2"/>
      <c r="H290" s="102"/>
      <c r="I290" s="257"/>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83"/>
      <c r="AK290" s="83"/>
      <c r="AL290" s="83"/>
      <c r="AM290" s="83"/>
      <c r="AN290" s="83"/>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row>
    <row r="291" s="86" customFormat="true" ht="13.5" hidden="false" customHeight="true" outlineLevel="0" collapsed="false">
      <c r="A291" s="90"/>
      <c r="B291" s="91"/>
      <c r="C291" s="91"/>
      <c r="D291" s="91"/>
      <c r="E291" s="92"/>
      <c r="F291" s="92"/>
      <c r="G291" s="92"/>
      <c r="H291" s="93"/>
      <c r="I291" s="247"/>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83"/>
      <c r="AK291" s="83"/>
      <c r="AL291" s="83"/>
      <c r="AM291" s="83"/>
      <c r="AN291" s="83"/>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row>
    <row r="292" s="73" customFormat="true" ht="15.75" hidden="false" customHeight="true" outlineLevel="0" collapsed="false">
      <c r="A292" s="258" t="n">
        <v>18</v>
      </c>
      <c r="B292" s="82" t="s">
        <v>300</v>
      </c>
      <c r="C292" s="82"/>
      <c r="D292" s="82"/>
      <c r="E292" s="82"/>
      <c r="F292" s="82"/>
      <c r="G292" s="82"/>
      <c r="H292" s="82"/>
      <c r="I292" s="259" t="s">
        <v>86</v>
      </c>
      <c r="J292" s="187" t="s">
        <v>301</v>
      </c>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83" t="s">
        <v>88</v>
      </c>
      <c r="AK292" s="83"/>
      <c r="AL292" s="83"/>
      <c r="AM292" s="83"/>
      <c r="AN292" s="83"/>
      <c r="AO292" s="122" t="s">
        <v>302</v>
      </c>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row>
    <row r="293" s="73" customFormat="true" ht="15.75" hidden="false" customHeight="true" outlineLevel="0" collapsed="false">
      <c r="A293" s="183"/>
      <c r="B293" s="21"/>
      <c r="C293" s="21"/>
      <c r="D293" s="21"/>
      <c r="E293" s="21"/>
      <c r="F293" s="21"/>
      <c r="G293" s="21"/>
      <c r="H293" s="117"/>
      <c r="I293" s="259"/>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83"/>
      <c r="AK293" s="83"/>
      <c r="AL293" s="83"/>
      <c r="AM293" s="83"/>
      <c r="AN293" s="83"/>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row>
    <row r="294" s="73" customFormat="true" ht="20.25" hidden="false" customHeight="true" outlineLevel="0" collapsed="false">
      <c r="A294" s="29"/>
      <c r="B294" s="1"/>
      <c r="C294" s="1"/>
      <c r="D294" s="1"/>
      <c r="E294" s="2"/>
      <c r="F294" s="2"/>
      <c r="G294" s="2"/>
      <c r="H294" s="102"/>
      <c r="I294" s="260"/>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83"/>
      <c r="AK294" s="83"/>
      <c r="AL294" s="83"/>
      <c r="AM294" s="83"/>
      <c r="AN294" s="83"/>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row>
    <row r="295" s="120" customFormat="true" ht="12.75" hidden="false" customHeight="true" outlineLevel="0" collapsed="false">
      <c r="A295" s="29"/>
      <c r="B295" s="1"/>
      <c r="C295" s="1"/>
      <c r="D295" s="1"/>
      <c r="E295" s="2"/>
      <c r="F295" s="2"/>
      <c r="G295" s="2"/>
      <c r="H295" s="102"/>
      <c r="I295" s="118"/>
      <c r="J295" s="52" t="s">
        <v>104</v>
      </c>
      <c r="K295" s="119" t="s">
        <v>303</v>
      </c>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83"/>
      <c r="AK295" s="83"/>
      <c r="AL295" s="83"/>
      <c r="AM295" s="83"/>
      <c r="AN295" s="83"/>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row>
    <row r="296" s="63" customFormat="true" ht="13.5" hidden="false" customHeight="true" outlineLevel="0" collapsed="false">
      <c r="A296" s="29"/>
      <c r="B296" s="1"/>
      <c r="C296" s="1"/>
      <c r="D296" s="1"/>
      <c r="E296" s="2"/>
      <c r="F296" s="2"/>
      <c r="G296" s="2"/>
      <c r="H296" s="102"/>
      <c r="I296" s="111"/>
      <c r="J296" s="95" t="s">
        <v>90</v>
      </c>
      <c r="K296" s="219" t="s">
        <v>304</v>
      </c>
      <c r="L296" s="219"/>
      <c r="M296" s="219"/>
      <c r="N296" s="219"/>
      <c r="O296" s="219"/>
      <c r="P296" s="219"/>
      <c r="Q296" s="219"/>
      <c r="R296" s="219"/>
      <c r="S296" s="219"/>
      <c r="T296" s="52" t="s">
        <v>305</v>
      </c>
      <c r="U296" s="261" t="s">
        <v>90</v>
      </c>
      <c r="V296" s="219" t="s">
        <v>306</v>
      </c>
      <c r="W296" s="219"/>
      <c r="X296" s="219"/>
      <c r="Y296" s="261" t="s">
        <v>90</v>
      </c>
      <c r="Z296" s="219" t="s">
        <v>307</v>
      </c>
      <c r="AA296" s="219"/>
      <c r="AB296" s="219"/>
      <c r="AC296" s="261" t="s">
        <v>90</v>
      </c>
      <c r="AD296" s="219" t="s">
        <v>308</v>
      </c>
      <c r="AE296" s="219"/>
      <c r="AF296" s="219"/>
      <c r="AG296" s="219"/>
      <c r="AH296" s="219"/>
      <c r="AI296" s="219"/>
      <c r="AJ296" s="83"/>
      <c r="AK296" s="83"/>
      <c r="AL296" s="83"/>
      <c r="AM296" s="83"/>
      <c r="AN296" s="83"/>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row>
    <row r="297" s="63" customFormat="true" ht="13.5" hidden="false" customHeight="true" outlineLevel="0" collapsed="false">
      <c r="A297" s="29"/>
      <c r="B297" s="1"/>
      <c r="C297" s="1"/>
      <c r="D297" s="1"/>
      <c r="E297" s="2"/>
      <c r="F297" s="2"/>
      <c r="G297" s="2"/>
      <c r="H297" s="102"/>
      <c r="I297" s="118"/>
      <c r="J297" s="95" t="s">
        <v>90</v>
      </c>
      <c r="K297" s="119" t="s">
        <v>309</v>
      </c>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83"/>
      <c r="AK297" s="83"/>
      <c r="AL297" s="83"/>
      <c r="AM297" s="83"/>
      <c r="AN297" s="83"/>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row>
    <row r="298" s="63" customFormat="true" ht="13.5" hidden="false" customHeight="true" outlineLevel="0" collapsed="false">
      <c r="A298" s="29"/>
      <c r="B298" s="1"/>
      <c r="C298" s="1"/>
      <c r="D298" s="1"/>
      <c r="E298" s="2"/>
      <c r="F298" s="2"/>
      <c r="G298" s="2"/>
      <c r="H298" s="102"/>
      <c r="I298" s="118"/>
      <c r="J298" s="95" t="s">
        <v>90</v>
      </c>
      <c r="K298" s="119" t="s">
        <v>310</v>
      </c>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83"/>
      <c r="AK298" s="83"/>
      <c r="AL298" s="83"/>
      <c r="AM298" s="83"/>
      <c r="AN298" s="83"/>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row>
    <row r="299" s="63" customFormat="true" ht="13.5" hidden="false" customHeight="true" outlineLevel="0" collapsed="false">
      <c r="A299" s="29"/>
      <c r="B299" s="1"/>
      <c r="C299" s="1"/>
      <c r="D299" s="1"/>
      <c r="E299" s="2"/>
      <c r="F299" s="2"/>
      <c r="G299" s="2"/>
      <c r="H299" s="102"/>
      <c r="I299" s="111"/>
      <c r="J299" s="95" t="s">
        <v>90</v>
      </c>
      <c r="K299" s="119" t="s">
        <v>311</v>
      </c>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83"/>
      <c r="AK299" s="83"/>
      <c r="AL299" s="83"/>
      <c r="AM299" s="83"/>
      <c r="AN299" s="83"/>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row>
    <row r="300" s="63" customFormat="true" ht="13.5" hidden="false" customHeight="true" outlineLevel="0" collapsed="false">
      <c r="A300" s="29"/>
      <c r="B300" s="1"/>
      <c r="C300" s="1"/>
      <c r="D300" s="1"/>
      <c r="E300" s="2"/>
      <c r="F300" s="2"/>
      <c r="G300" s="2"/>
      <c r="H300" s="1"/>
      <c r="I300" s="224"/>
      <c r="J300" s="95" t="s">
        <v>90</v>
      </c>
      <c r="K300" s="119" t="s">
        <v>312</v>
      </c>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83"/>
      <c r="AK300" s="83"/>
      <c r="AL300" s="83"/>
      <c r="AM300" s="83"/>
      <c r="AN300" s="83"/>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row>
    <row r="301" s="63" customFormat="true" ht="13.5" hidden="false" customHeight="true" outlineLevel="0" collapsed="false">
      <c r="A301" s="29"/>
      <c r="B301" s="262"/>
      <c r="C301" s="263"/>
      <c r="D301" s="263"/>
      <c r="E301" s="263"/>
      <c r="F301" s="263"/>
      <c r="G301" s="263"/>
      <c r="H301" s="263"/>
      <c r="I301" s="248" t="s">
        <v>86</v>
      </c>
      <c r="J301" s="82" t="s">
        <v>313</v>
      </c>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3" t="s">
        <v>88</v>
      </c>
      <c r="AK301" s="83"/>
      <c r="AL301" s="83"/>
      <c r="AM301" s="83"/>
      <c r="AN301" s="83"/>
      <c r="AO301" s="118"/>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130"/>
    </row>
    <row r="302" s="63" customFormat="true" ht="13.5" hidden="false" customHeight="true" outlineLevel="0" collapsed="false">
      <c r="A302" s="29"/>
      <c r="B302" s="1"/>
      <c r="C302" s="263"/>
      <c r="D302" s="263"/>
      <c r="E302" s="263"/>
      <c r="F302" s="263"/>
      <c r="G302" s="263"/>
      <c r="H302" s="263"/>
      <c r="I302" s="118"/>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3"/>
      <c r="AK302" s="83"/>
      <c r="AL302" s="83"/>
      <c r="AM302" s="83"/>
      <c r="AN302" s="83"/>
      <c r="AO302" s="118"/>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130"/>
    </row>
    <row r="303" s="63" customFormat="true" ht="13.5" hidden="false" customHeight="true" outlineLevel="0" collapsed="false">
      <c r="A303" s="29"/>
      <c r="B303" s="1"/>
      <c r="C303" s="263"/>
      <c r="D303" s="263"/>
      <c r="E303" s="263"/>
      <c r="F303" s="263"/>
      <c r="G303" s="263"/>
      <c r="H303" s="263"/>
      <c r="I303" s="118"/>
      <c r="J303" s="48" t="s">
        <v>129</v>
      </c>
      <c r="K303" s="114" t="s">
        <v>314</v>
      </c>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83"/>
      <c r="AK303" s="83"/>
      <c r="AL303" s="83"/>
      <c r="AM303" s="83"/>
      <c r="AN303" s="83"/>
      <c r="AO303" s="118"/>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130"/>
    </row>
    <row r="304" s="63" customFormat="true" ht="13.5" hidden="false" customHeight="true" outlineLevel="0" collapsed="false">
      <c r="A304" s="29"/>
      <c r="B304" s="1"/>
      <c r="C304" s="1"/>
      <c r="D304" s="1"/>
      <c r="E304" s="2"/>
      <c r="F304" s="2"/>
      <c r="G304" s="2"/>
      <c r="H304" s="102"/>
      <c r="I304" s="118"/>
      <c r="J304" s="7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83"/>
      <c r="AK304" s="83"/>
      <c r="AL304" s="83"/>
      <c r="AM304" s="83"/>
      <c r="AN304" s="83"/>
      <c r="AO304" s="118"/>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130"/>
    </row>
    <row r="305" s="63" customFormat="true" ht="13.5" hidden="false" customHeight="true" outlineLevel="0" collapsed="false">
      <c r="A305" s="29"/>
      <c r="B305" s="1"/>
      <c r="C305" s="1"/>
      <c r="D305" s="1"/>
      <c r="E305" s="2"/>
      <c r="F305" s="2"/>
      <c r="G305" s="2"/>
      <c r="H305" s="102"/>
      <c r="I305" s="118"/>
      <c r="J305" s="26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83"/>
      <c r="AK305" s="83"/>
      <c r="AL305" s="83"/>
      <c r="AM305" s="83"/>
      <c r="AN305" s="83"/>
      <c r="AO305" s="118"/>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130"/>
    </row>
    <row r="306" s="63" customFormat="true" ht="13.5" hidden="false" customHeight="true" outlineLevel="0" collapsed="false">
      <c r="A306" s="29"/>
      <c r="B306" s="1"/>
      <c r="C306" s="1"/>
      <c r="D306" s="1"/>
      <c r="E306" s="2"/>
      <c r="F306" s="2"/>
      <c r="G306" s="2"/>
      <c r="H306" s="102"/>
      <c r="I306" s="248" t="s">
        <v>86</v>
      </c>
      <c r="J306" s="190" t="s">
        <v>315</v>
      </c>
      <c r="K306" s="190"/>
      <c r="L306" s="190"/>
      <c r="M306" s="190"/>
      <c r="N306" s="190"/>
      <c r="O306" s="190"/>
      <c r="P306" s="190"/>
      <c r="Q306" s="190"/>
      <c r="R306" s="190"/>
      <c r="S306" s="190"/>
      <c r="T306" s="190"/>
      <c r="U306" s="190"/>
      <c r="V306" s="190"/>
      <c r="W306" s="190"/>
      <c r="X306" s="190"/>
      <c r="Y306" s="190"/>
      <c r="Z306" s="190"/>
      <c r="AA306" s="190"/>
      <c r="AB306" s="190"/>
      <c r="AC306" s="190"/>
      <c r="AD306" s="190"/>
      <c r="AE306" s="190"/>
      <c r="AF306" s="190"/>
      <c r="AG306" s="190"/>
      <c r="AH306" s="190"/>
      <c r="AI306" s="190"/>
      <c r="AJ306" s="109" t="s">
        <v>88</v>
      </c>
      <c r="AK306" s="109"/>
      <c r="AL306" s="109"/>
      <c r="AM306" s="109"/>
      <c r="AN306" s="109"/>
      <c r="AO306" s="118"/>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130"/>
    </row>
    <row r="307" s="63" customFormat="true" ht="13.5" hidden="false" customHeight="true" outlineLevel="0" collapsed="false">
      <c r="A307" s="29"/>
      <c r="B307" s="1"/>
      <c r="C307" s="1"/>
      <c r="D307" s="1"/>
      <c r="E307" s="2"/>
      <c r="F307" s="2"/>
      <c r="G307" s="2"/>
      <c r="H307" s="102"/>
      <c r="I307" s="224"/>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c r="AF307" s="190"/>
      <c r="AG307" s="190"/>
      <c r="AH307" s="190"/>
      <c r="AI307" s="190"/>
      <c r="AJ307" s="109"/>
      <c r="AK307" s="109"/>
      <c r="AL307" s="109"/>
      <c r="AM307" s="109"/>
      <c r="AN307" s="109"/>
      <c r="AO307" s="118"/>
      <c r="AP307" s="74"/>
      <c r="AQ307" s="74"/>
      <c r="AR307" s="236" t="s">
        <v>129</v>
      </c>
      <c r="AS307" s="236"/>
      <c r="AT307" s="199" t="s">
        <v>316</v>
      </c>
      <c r="AU307" s="199"/>
      <c r="AV307" s="199"/>
      <c r="AW307" s="199"/>
      <c r="AX307" s="199"/>
      <c r="AY307" s="199"/>
      <c r="AZ307" s="199"/>
      <c r="BA307" s="199"/>
      <c r="BB307" s="199"/>
      <c r="BC307" s="199"/>
      <c r="BD307" s="199"/>
      <c r="BE307" s="199"/>
      <c r="BF307" s="199"/>
      <c r="BG307" s="199"/>
      <c r="BH307" s="199"/>
      <c r="BI307" s="199"/>
      <c r="BJ307" s="199"/>
      <c r="BK307" s="199"/>
      <c r="BL307" s="199"/>
      <c r="BM307" s="199"/>
      <c r="BN307" s="199"/>
      <c r="BO307" s="199"/>
    </row>
    <row r="308" s="63" customFormat="true" ht="13.5" hidden="false" customHeight="true" outlineLevel="0" collapsed="false">
      <c r="A308" s="29"/>
      <c r="B308" s="1"/>
      <c r="C308" s="1"/>
      <c r="D308" s="1"/>
      <c r="E308" s="2"/>
      <c r="F308" s="2"/>
      <c r="G308" s="2"/>
      <c r="H308" s="102"/>
      <c r="I308" s="248" t="s">
        <v>86</v>
      </c>
      <c r="J308" s="82" t="s">
        <v>317</v>
      </c>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109" t="s">
        <v>88</v>
      </c>
      <c r="AK308" s="109"/>
      <c r="AL308" s="109"/>
      <c r="AM308" s="109"/>
      <c r="AN308" s="109"/>
      <c r="AO308" s="118"/>
      <c r="AP308" s="74"/>
      <c r="AQ308" s="74"/>
      <c r="AR308" s="74"/>
      <c r="AS308" s="74"/>
      <c r="AT308" s="199"/>
      <c r="AU308" s="199"/>
      <c r="AV308" s="199"/>
      <c r="AW308" s="199"/>
      <c r="AX308" s="199"/>
      <c r="AY308" s="199"/>
      <c r="AZ308" s="199"/>
      <c r="BA308" s="199"/>
      <c r="BB308" s="199"/>
      <c r="BC308" s="199"/>
      <c r="BD308" s="199"/>
      <c r="BE308" s="199"/>
      <c r="BF308" s="199"/>
      <c r="BG308" s="199"/>
      <c r="BH308" s="199"/>
      <c r="BI308" s="199"/>
      <c r="BJ308" s="199"/>
      <c r="BK308" s="199"/>
      <c r="BL308" s="199"/>
      <c r="BM308" s="199"/>
      <c r="BN308" s="199"/>
      <c r="BO308" s="199"/>
    </row>
    <row r="309" s="63" customFormat="true" ht="13.5" hidden="false" customHeight="true" outlineLevel="0" collapsed="false">
      <c r="A309" s="29"/>
      <c r="B309" s="1"/>
      <c r="C309" s="1"/>
      <c r="D309" s="1"/>
      <c r="E309" s="2"/>
      <c r="F309" s="2"/>
      <c r="G309" s="2"/>
      <c r="H309" s="102"/>
      <c r="I309" s="224"/>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232"/>
      <c r="AJ309" s="109"/>
      <c r="AK309" s="109"/>
      <c r="AL309" s="109"/>
      <c r="AM309" s="109"/>
      <c r="AN309" s="109"/>
      <c r="AO309" s="118"/>
      <c r="AP309" s="74"/>
      <c r="AQ309" s="74"/>
      <c r="AR309" s="74"/>
      <c r="AS309" s="74"/>
      <c r="AT309" s="199"/>
      <c r="AU309" s="199"/>
      <c r="AV309" s="199"/>
      <c r="AW309" s="199"/>
      <c r="AX309" s="199"/>
      <c r="AY309" s="199"/>
      <c r="AZ309" s="199"/>
      <c r="BA309" s="199"/>
      <c r="BB309" s="199"/>
      <c r="BC309" s="199"/>
      <c r="BD309" s="199"/>
      <c r="BE309" s="199"/>
      <c r="BF309" s="199"/>
      <c r="BG309" s="199"/>
      <c r="BH309" s="199"/>
      <c r="BI309" s="199"/>
      <c r="BJ309" s="199"/>
      <c r="BK309" s="199"/>
      <c r="BL309" s="199"/>
      <c r="BM309" s="199"/>
      <c r="BN309" s="199"/>
      <c r="BO309" s="199"/>
    </row>
    <row r="310" s="63" customFormat="true" ht="13.5" hidden="false" customHeight="true" outlineLevel="0" collapsed="false">
      <c r="A310" s="29"/>
      <c r="B310" s="1"/>
      <c r="C310" s="1"/>
      <c r="D310" s="1"/>
      <c r="E310" s="2"/>
      <c r="F310" s="2"/>
      <c r="G310" s="2"/>
      <c r="H310" s="102"/>
      <c r="I310" s="248" t="s">
        <v>86</v>
      </c>
      <c r="J310" s="82" t="s">
        <v>318</v>
      </c>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3" t="s">
        <v>88</v>
      </c>
      <c r="AK310" s="83"/>
      <c r="AL310" s="83"/>
      <c r="AM310" s="83"/>
      <c r="AN310" s="83"/>
      <c r="AO310" s="118"/>
      <c r="AP310" s="74"/>
      <c r="AQ310" s="74"/>
      <c r="AR310" s="74"/>
      <c r="AS310" s="74"/>
      <c r="AT310" s="199"/>
      <c r="AU310" s="199"/>
      <c r="AV310" s="199"/>
      <c r="AW310" s="199"/>
      <c r="AX310" s="199"/>
      <c r="AY310" s="199"/>
      <c r="AZ310" s="199"/>
      <c r="BA310" s="199"/>
      <c r="BB310" s="199"/>
      <c r="BC310" s="199"/>
      <c r="BD310" s="199"/>
      <c r="BE310" s="199"/>
      <c r="BF310" s="199"/>
      <c r="BG310" s="199"/>
      <c r="BH310" s="199"/>
      <c r="BI310" s="199"/>
      <c r="BJ310" s="199"/>
      <c r="BK310" s="199"/>
      <c r="BL310" s="199"/>
      <c r="BM310" s="199"/>
      <c r="BN310" s="199"/>
      <c r="BO310" s="199"/>
    </row>
    <row r="311" s="63" customFormat="true" ht="13.5" hidden="false" customHeight="true" outlineLevel="0" collapsed="false">
      <c r="A311" s="29"/>
      <c r="B311" s="1"/>
      <c r="C311" s="1"/>
      <c r="D311" s="1"/>
      <c r="E311" s="2"/>
      <c r="F311" s="2"/>
      <c r="G311" s="2"/>
      <c r="H311" s="102"/>
      <c r="I311" s="118"/>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3"/>
      <c r="AK311" s="83"/>
      <c r="AL311" s="83"/>
      <c r="AM311" s="83"/>
      <c r="AN311" s="83"/>
      <c r="AO311" s="118"/>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130"/>
    </row>
    <row r="312" s="63" customFormat="true" ht="13.5" hidden="false" customHeight="true" outlineLevel="0" collapsed="false">
      <c r="A312" s="29"/>
      <c r="B312" s="1"/>
      <c r="C312" s="1"/>
      <c r="D312" s="1"/>
      <c r="E312" s="2"/>
      <c r="F312" s="2"/>
      <c r="G312" s="2"/>
      <c r="H312" s="102"/>
      <c r="I312" s="118"/>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0"/>
      <c r="AJ312" s="83"/>
      <c r="AK312" s="83"/>
      <c r="AL312" s="83"/>
      <c r="AM312" s="83"/>
      <c r="AN312" s="83"/>
      <c r="AO312" s="118"/>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130"/>
    </row>
    <row r="313" s="63" customFormat="true" ht="13.5" hidden="false" customHeight="true" outlineLevel="0" collapsed="false">
      <c r="A313" s="29"/>
      <c r="B313" s="1"/>
      <c r="C313" s="1"/>
      <c r="D313" s="1"/>
      <c r="E313" s="2"/>
      <c r="F313" s="2"/>
      <c r="G313" s="2"/>
      <c r="H313" s="102"/>
      <c r="I313" s="248" t="s">
        <v>86</v>
      </c>
      <c r="J313" s="82" t="s">
        <v>319</v>
      </c>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3" t="s">
        <v>88</v>
      </c>
      <c r="AK313" s="83"/>
      <c r="AL313" s="83"/>
      <c r="AM313" s="83"/>
      <c r="AN313" s="83"/>
      <c r="AO313" s="118"/>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130"/>
    </row>
    <row r="314" s="63" customFormat="true" ht="13.5" hidden="false" customHeight="true" outlineLevel="0" collapsed="false">
      <c r="A314" s="29"/>
      <c r="B314" s="1"/>
      <c r="C314" s="1"/>
      <c r="D314" s="1"/>
      <c r="E314" s="2"/>
      <c r="F314" s="2"/>
      <c r="G314" s="2"/>
      <c r="H314" s="102"/>
      <c r="I314" s="118"/>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3"/>
      <c r="AK314" s="83"/>
      <c r="AL314" s="83"/>
      <c r="AM314" s="83"/>
      <c r="AN314" s="83"/>
      <c r="AO314" s="118"/>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130"/>
    </row>
    <row r="315" s="63" customFormat="true" ht="13.5" hidden="false" customHeight="true" outlineLevel="0" collapsed="false">
      <c r="A315" s="29"/>
      <c r="B315" s="1"/>
      <c r="C315" s="1"/>
      <c r="D315" s="1"/>
      <c r="E315" s="2"/>
      <c r="F315" s="2"/>
      <c r="G315" s="2"/>
      <c r="H315" s="102"/>
      <c r="I315" s="118"/>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130"/>
      <c r="AJ315" s="83"/>
      <c r="AK315" s="83"/>
      <c r="AL315" s="83"/>
      <c r="AM315" s="83"/>
      <c r="AN315" s="83"/>
      <c r="AO315" s="224"/>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232"/>
    </row>
    <row r="316" s="73" customFormat="true" ht="13.5" hidden="false" customHeight="true" outlineLevel="0" collapsed="false">
      <c r="A316" s="132" t="n">
        <v>19</v>
      </c>
      <c r="B316" s="245" t="s">
        <v>320</v>
      </c>
      <c r="C316" s="245"/>
      <c r="D316" s="245"/>
      <c r="E316" s="245"/>
      <c r="F316" s="245"/>
      <c r="G316" s="245"/>
      <c r="H316" s="245"/>
      <c r="I316" s="81"/>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6"/>
      <c r="AJ316" s="267" t="s">
        <v>88</v>
      </c>
      <c r="AK316" s="267"/>
      <c r="AL316" s="267"/>
      <c r="AM316" s="267"/>
      <c r="AN316" s="267"/>
      <c r="AO316" s="84" t="s">
        <v>321</v>
      </c>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row>
    <row r="317" s="73" customFormat="true" ht="13.5" hidden="false" customHeight="true" outlineLevel="0" collapsed="false">
      <c r="A317" s="29"/>
      <c r="B317" s="151"/>
      <c r="C317" s="151"/>
      <c r="D317" s="151"/>
      <c r="E317" s="151"/>
      <c r="F317" s="151"/>
      <c r="G317" s="151"/>
      <c r="H317" s="268"/>
      <c r="I317" s="217" t="s">
        <v>86</v>
      </c>
      <c r="J317" s="199" t="s">
        <v>322</v>
      </c>
      <c r="K317" s="199"/>
      <c r="L317" s="199"/>
      <c r="M317" s="199"/>
      <c r="N317" s="199"/>
      <c r="O317" s="199"/>
      <c r="P317" s="199"/>
      <c r="Q317" s="199"/>
      <c r="R317" s="199"/>
      <c r="S317" s="199"/>
      <c r="T317" s="199"/>
      <c r="U317" s="199"/>
      <c r="V317" s="199"/>
      <c r="W317" s="199"/>
      <c r="X317" s="199"/>
      <c r="Y317" s="199"/>
      <c r="Z317" s="199"/>
      <c r="AA317" s="199"/>
      <c r="AB317" s="199"/>
      <c r="AC317" s="199"/>
      <c r="AD317" s="199"/>
      <c r="AE317" s="199"/>
      <c r="AF317" s="199"/>
      <c r="AG317" s="199"/>
      <c r="AH317" s="199"/>
      <c r="AI317" s="199"/>
      <c r="AJ317" s="267"/>
      <c r="AK317" s="267"/>
      <c r="AL317" s="267"/>
      <c r="AM317" s="267"/>
      <c r="AN317" s="267"/>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row>
    <row r="318" s="73" customFormat="true" ht="13.5" hidden="false" customHeight="true" outlineLevel="0" collapsed="false">
      <c r="A318" s="29"/>
      <c r="B318" s="151"/>
      <c r="C318" s="151"/>
      <c r="D318" s="151"/>
      <c r="E318" s="151"/>
      <c r="F318" s="151"/>
      <c r="G318" s="151"/>
      <c r="H318" s="268"/>
      <c r="I318" s="89"/>
      <c r="J318" s="199"/>
      <c r="K318" s="199"/>
      <c r="L318" s="199"/>
      <c r="M318" s="199"/>
      <c r="N318" s="199"/>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267"/>
      <c r="AK318" s="267"/>
      <c r="AL318" s="267"/>
      <c r="AM318" s="267"/>
      <c r="AN318" s="267"/>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row>
    <row r="319" s="73" customFormat="true" ht="13.5" hidden="false" customHeight="true" outlineLevel="0" collapsed="false">
      <c r="A319" s="29"/>
      <c r="B319" s="151"/>
      <c r="C319" s="151"/>
      <c r="D319" s="151"/>
      <c r="E319" s="151"/>
      <c r="F319" s="151"/>
      <c r="G319" s="151"/>
      <c r="H319" s="268"/>
      <c r="I319" s="89"/>
      <c r="J319" s="269" t="s">
        <v>129</v>
      </c>
      <c r="K319" s="199" t="s">
        <v>323</v>
      </c>
      <c r="L319" s="199"/>
      <c r="M319" s="199"/>
      <c r="N319" s="199"/>
      <c r="O319" s="199"/>
      <c r="P319" s="199"/>
      <c r="Q319" s="199"/>
      <c r="R319" s="199"/>
      <c r="S319" s="199"/>
      <c r="T319" s="199"/>
      <c r="U319" s="199"/>
      <c r="V319" s="199"/>
      <c r="W319" s="199"/>
      <c r="X319" s="199"/>
      <c r="Y319" s="199"/>
      <c r="Z319" s="199"/>
      <c r="AA319" s="199"/>
      <c r="AB319" s="199"/>
      <c r="AC319" s="199"/>
      <c r="AD319" s="199"/>
      <c r="AE319" s="199"/>
      <c r="AF319" s="199"/>
      <c r="AG319" s="199"/>
      <c r="AH319" s="199"/>
      <c r="AI319" s="199"/>
      <c r="AJ319" s="267"/>
      <c r="AK319" s="267"/>
      <c r="AL319" s="267"/>
      <c r="AM319" s="267"/>
      <c r="AN319" s="267"/>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row>
    <row r="320" s="73" customFormat="true" ht="13.5" hidden="false" customHeight="true" outlineLevel="0" collapsed="false">
      <c r="A320" s="29"/>
      <c r="B320" s="151"/>
      <c r="C320" s="151"/>
      <c r="D320" s="151"/>
      <c r="E320" s="151"/>
      <c r="F320" s="151"/>
      <c r="G320" s="151"/>
      <c r="H320" s="268"/>
      <c r="I320" s="89"/>
      <c r="J320" s="238"/>
      <c r="K320" s="199"/>
      <c r="L320" s="199"/>
      <c r="M320" s="199"/>
      <c r="N320" s="199"/>
      <c r="O320" s="199"/>
      <c r="P320" s="199"/>
      <c r="Q320" s="199"/>
      <c r="R320" s="199"/>
      <c r="S320" s="199"/>
      <c r="T320" s="199"/>
      <c r="U320" s="199"/>
      <c r="V320" s="199"/>
      <c r="W320" s="199"/>
      <c r="X320" s="199"/>
      <c r="Y320" s="199"/>
      <c r="Z320" s="199"/>
      <c r="AA320" s="199"/>
      <c r="AB320" s="199"/>
      <c r="AC320" s="199"/>
      <c r="AD320" s="199"/>
      <c r="AE320" s="199"/>
      <c r="AF320" s="199"/>
      <c r="AG320" s="199"/>
      <c r="AH320" s="199"/>
      <c r="AI320" s="199"/>
      <c r="AJ320" s="267"/>
      <c r="AK320" s="267"/>
      <c r="AL320" s="267"/>
      <c r="AM320" s="267"/>
      <c r="AN320" s="267"/>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row>
    <row r="321" s="73" customFormat="true" ht="6" hidden="false" customHeight="true" outlineLevel="0" collapsed="false">
      <c r="A321" s="29"/>
      <c r="B321" s="151"/>
      <c r="C321" s="151"/>
      <c r="D321" s="151"/>
      <c r="E321" s="151"/>
      <c r="F321" s="151"/>
      <c r="G321" s="151"/>
      <c r="H321" s="268"/>
      <c r="I321" s="89"/>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113"/>
      <c r="AJ321" s="267"/>
      <c r="AK321" s="267"/>
      <c r="AL321" s="267"/>
      <c r="AM321" s="267"/>
      <c r="AN321" s="267"/>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row>
    <row r="322" s="73" customFormat="true" ht="13.5" hidden="false" customHeight="true" outlineLevel="0" collapsed="false">
      <c r="A322" s="29"/>
      <c r="B322" s="151"/>
      <c r="C322" s="151"/>
      <c r="D322" s="151"/>
      <c r="E322" s="151"/>
      <c r="F322" s="151"/>
      <c r="G322" s="151"/>
      <c r="H322" s="268"/>
      <c r="I322" s="89"/>
      <c r="J322" s="238" t="s">
        <v>129</v>
      </c>
      <c r="K322" s="199" t="s">
        <v>324</v>
      </c>
      <c r="L322" s="199"/>
      <c r="M322" s="199"/>
      <c r="N322" s="199"/>
      <c r="O322" s="199"/>
      <c r="P322" s="199"/>
      <c r="Q322" s="199"/>
      <c r="R322" s="199"/>
      <c r="S322" s="199"/>
      <c r="T322" s="199"/>
      <c r="U322" s="199"/>
      <c r="V322" s="199"/>
      <c r="W322" s="199"/>
      <c r="X322" s="199"/>
      <c r="Y322" s="199"/>
      <c r="Z322" s="199"/>
      <c r="AA322" s="199"/>
      <c r="AB322" s="199"/>
      <c r="AC322" s="199"/>
      <c r="AD322" s="199"/>
      <c r="AE322" s="199"/>
      <c r="AF322" s="199"/>
      <c r="AG322" s="199"/>
      <c r="AH322" s="199"/>
      <c r="AI322" s="199"/>
      <c r="AJ322" s="267"/>
      <c r="AK322" s="267"/>
      <c r="AL322" s="267"/>
      <c r="AM322" s="267"/>
      <c r="AN322" s="267"/>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row>
    <row r="323" s="73" customFormat="true" ht="13.5" hidden="false" customHeight="true" outlineLevel="0" collapsed="false">
      <c r="A323" s="29"/>
      <c r="B323" s="1"/>
      <c r="C323" s="1"/>
      <c r="D323" s="1"/>
      <c r="E323" s="2"/>
      <c r="F323" s="2"/>
      <c r="G323" s="2"/>
      <c r="H323" s="102"/>
      <c r="I323" s="118"/>
      <c r="J323" s="178"/>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267"/>
      <c r="AK323" s="267"/>
      <c r="AL323" s="267"/>
      <c r="AM323" s="267"/>
      <c r="AN323" s="267"/>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row>
    <row r="324" s="73" customFormat="true" ht="9.75" hidden="false" customHeight="true" outlineLevel="0" collapsed="false">
      <c r="A324" s="29"/>
      <c r="B324" s="1"/>
      <c r="C324" s="1"/>
      <c r="D324" s="1"/>
      <c r="E324" s="2"/>
      <c r="F324" s="2"/>
      <c r="G324" s="2"/>
      <c r="H324" s="102"/>
      <c r="I324" s="224"/>
      <c r="J324" s="17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113"/>
      <c r="AJ324" s="270"/>
      <c r="AK324" s="171"/>
      <c r="AL324" s="171"/>
      <c r="AM324" s="171"/>
      <c r="AN324" s="271"/>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row>
    <row r="325" customFormat="false" ht="15.75" hidden="false" customHeight="true" outlineLevel="0" collapsed="false">
      <c r="A325" s="132" t="n">
        <v>20</v>
      </c>
      <c r="B325" s="245" t="s">
        <v>325</v>
      </c>
      <c r="C325" s="245"/>
      <c r="D325" s="245"/>
      <c r="E325" s="245"/>
      <c r="F325" s="245"/>
      <c r="G325" s="245"/>
      <c r="H325" s="245"/>
      <c r="I325" s="235" t="s">
        <v>86</v>
      </c>
      <c r="J325" s="82" t="s">
        <v>326</v>
      </c>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267" t="s">
        <v>88</v>
      </c>
      <c r="AK325" s="267"/>
      <c r="AL325" s="267"/>
      <c r="AM325" s="267"/>
      <c r="AN325" s="267"/>
      <c r="AO325" s="84" t="s">
        <v>327</v>
      </c>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row>
    <row r="326" customFormat="false" ht="15.75" hidden="false" customHeight="true" outlineLevel="0" collapsed="false">
      <c r="A326" s="29"/>
      <c r="H326" s="102"/>
      <c r="I326" s="21"/>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267"/>
      <c r="AK326" s="267"/>
      <c r="AL326" s="267"/>
      <c r="AM326" s="267"/>
      <c r="AN326" s="267"/>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row>
    <row r="327" customFormat="false" ht="15.75" hidden="false" customHeight="true" outlineLevel="0" collapsed="false">
      <c r="A327" s="29"/>
      <c r="H327" s="102"/>
      <c r="I327" s="21"/>
      <c r="J327" s="219" t="s">
        <v>104</v>
      </c>
      <c r="K327" s="219" t="s">
        <v>328</v>
      </c>
      <c r="L327" s="219"/>
      <c r="M327" s="219"/>
      <c r="N327" s="219"/>
      <c r="O327" s="219"/>
      <c r="P327" s="219"/>
      <c r="Q327" s="219"/>
      <c r="R327" s="219"/>
      <c r="S327" s="219"/>
      <c r="T327" s="219"/>
      <c r="U327" s="219"/>
      <c r="V327" s="219"/>
      <c r="W327" s="220" t="s">
        <v>156</v>
      </c>
      <c r="X327" s="195" t="s">
        <v>90</v>
      </c>
      <c r="Y327" s="220" t="s">
        <v>196</v>
      </c>
      <c r="Z327" s="220" t="s">
        <v>86</v>
      </c>
      <c r="AA327" s="195" t="s">
        <v>90</v>
      </c>
      <c r="AB327" s="220" t="s">
        <v>197</v>
      </c>
      <c r="AC327" s="67" t="s">
        <v>106</v>
      </c>
      <c r="AD327" s="74"/>
      <c r="AE327" s="74"/>
      <c r="AF327" s="74"/>
      <c r="AG327" s="74"/>
      <c r="AH327" s="74"/>
      <c r="AI327" s="130"/>
      <c r="AJ327" s="267"/>
      <c r="AK327" s="267"/>
      <c r="AL327" s="267"/>
      <c r="AM327" s="267"/>
      <c r="AN327" s="267"/>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row>
    <row r="328" s="48" customFormat="true" ht="15.75" hidden="false" customHeight="true" outlineLevel="0" collapsed="false">
      <c r="A328" s="29"/>
      <c r="B328" s="1"/>
      <c r="C328" s="1"/>
      <c r="D328" s="1"/>
      <c r="E328" s="2"/>
      <c r="F328" s="2"/>
      <c r="G328" s="2"/>
      <c r="H328" s="102"/>
      <c r="I328" s="21"/>
      <c r="J328" s="71" t="s">
        <v>104</v>
      </c>
      <c r="K328" s="101" t="s">
        <v>329</v>
      </c>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130"/>
      <c r="AJ328" s="267"/>
      <c r="AK328" s="267"/>
      <c r="AL328" s="267"/>
      <c r="AM328" s="267"/>
      <c r="AN328" s="267"/>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row>
    <row r="329" s="48" customFormat="true" ht="15.75" hidden="false" customHeight="true" outlineLevel="0" collapsed="false">
      <c r="A329" s="90"/>
      <c r="B329" s="91"/>
      <c r="C329" s="91"/>
      <c r="D329" s="91"/>
      <c r="E329" s="92"/>
      <c r="F329" s="92"/>
      <c r="G329" s="92"/>
      <c r="H329" s="93"/>
      <c r="I329" s="196"/>
      <c r="J329" s="222"/>
      <c r="K329" s="96" t="s">
        <v>330</v>
      </c>
      <c r="L329" s="91"/>
      <c r="M329" s="91"/>
      <c r="N329" s="91"/>
      <c r="O329" s="97"/>
      <c r="P329" s="97"/>
      <c r="Q329" s="194" t="s">
        <v>156</v>
      </c>
      <c r="R329" s="215" t="s">
        <v>90</v>
      </c>
      <c r="S329" s="194" t="s">
        <v>196</v>
      </c>
      <c r="T329" s="194" t="s">
        <v>86</v>
      </c>
      <c r="U329" s="215" t="s">
        <v>90</v>
      </c>
      <c r="V329" s="194" t="s">
        <v>197</v>
      </c>
      <c r="W329" s="193" t="s">
        <v>106</v>
      </c>
      <c r="X329" s="97"/>
      <c r="Y329" s="97"/>
      <c r="Z329" s="97"/>
      <c r="AA329" s="97"/>
      <c r="AB329" s="97"/>
      <c r="AC329" s="97"/>
      <c r="AD329" s="97"/>
      <c r="AE329" s="97"/>
      <c r="AF329" s="97"/>
      <c r="AG329" s="97"/>
      <c r="AH329" s="97"/>
      <c r="AI329" s="232"/>
      <c r="AJ329" s="270"/>
      <c r="AK329" s="171"/>
      <c r="AL329" s="171"/>
      <c r="AM329" s="171"/>
      <c r="AN329" s="271"/>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row>
    <row r="330" s="86" customFormat="true" ht="15.75" hidden="false" customHeight="true" outlineLevel="0" collapsed="false">
      <c r="A330" s="132" t="n">
        <v>21</v>
      </c>
      <c r="B330" s="82" t="s">
        <v>331</v>
      </c>
      <c r="C330" s="82"/>
      <c r="D330" s="82"/>
      <c r="E330" s="82"/>
      <c r="F330" s="82"/>
      <c r="G330" s="82"/>
      <c r="H330" s="82"/>
      <c r="I330" s="272" t="s">
        <v>86</v>
      </c>
      <c r="J330" s="82" t="s">
        <v>332</v>
      </c>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3" t="s">
        <v>88</v>
      </c>
      <c r="AK330" s="83"/>
      <c r="AL330" s="83"/>
      <c r="AM330" s="83"/>
      <c r="AN330" s="83"/>
      <c r="AO330" s="84" t="s">
        <v>333</v>
      </c>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row>
    <row r="331" s="86" customFormat="true" ht="15.75" hidden="false" customHeight="true" outlineLevel="0" collapsed="false">
      <c r="A331" s="85"/>
      <c r="B331" s="82"/>
      <c r="C331" s="82"/>
      <c r="D331" s="82"/>
      <c r="E331" s="82"/>
      <c r="F331" s="82"/>
      <c r="G331" s="82"/>
      <c r="H331" s="82"/>
      <c r="I331" s="149"/>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3"/>
      <c r="AK331" s="83"/>
      <c r="AL331" s="83"/>
      <c r="AM331" s="83"/>
      <c r="AN331" s="83"/>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row>
    <row r="332" s="86" customFormat="true" ht="11.25" hidden="false" customHeight="true" outlineLevel="0" collapsed="false">
      <c r="A332" s="85"/>
      <c r="E332" s="87"/>
      <c r="F332" s="87"/>
      <c r="G332" s="87"/>
      <c r="H332" s="88"/>
      <c r="I332" s="149"/>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3"/>
      <c r="AK332" s="83"/>
      <c r="AL332" s="83"/>
      <c r="AM332" s="83"/>
      <c r="AN332" s="83"/>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row>
    <row r="333" s="86" customFormat="true" ht="13.5" hidden="false" customHeight="true" outlineLevel="0" collapsed="false">
      <c r="A333" s="85"/>
      <c r="E333" s="87"/>
      <c r="F333" s="87"/>
      <c r="G333" s="87"/>
      <c r="H333" s="88"/>
      <c r="I333" s="149"/>
      <c r="J333" s="52" t="s">
        <v>104</v>
      </c>
      <c r="K333" s="219" t="s">
        <v>334</v>
      </c>
      <c r="L333" s="219"/>
      <c r="M333" s="219"/>
      <c r="N333" s="219"/>
      <c r="O333" s="219"/>
      <c r="P333" s="219"/>
      <c r="Q333" s="219"/>
      <c r="R333" s="220" t="s">
        <v>156</v>
      </c>
      <c r="S333" s="195" t="s">
        <v>90</v>
      </c>
      <c r="T333" s="220" t="s">
        <v>196</v>
      </c>
      <c r="U333" s="220" t="s">
        <v>86</v>
      </c>
      <c r="V333" s="195" t="s">
        <v>90</v>
      </c>
      <c r="W333" s="220" t="s">
        <v>197</v>
      </c>
      <c r="X333" s="67" t="s">
        <v>106</v>
      </c>
      <c r="Y333" s="1"/>
      <c r="Z333" s="1"/>
      <c r="AA333" s="1"/>
      <c r="AB333" s="1"/>
      <c r="AC333" s="1"/>
      <c r="AD333" s="1"/>
      <c r="AE333" s="1"/>
      <c r="AF333" s="1"/>
      <c r="AG333" s="1"/>
      <c r="AH333" s="1"/>
      <c r="AI333" s="102"/>
      <c r="AJ333" s="83"/>
      <c r="AK333" s="83"/>
      <c r="AL333" s="83"/>
      <c r="AM333" s="83"/>
      <c r="AN333" s="83"/>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row>
    <row r="334" s="86" customFormat="true" ht="13.5" hidden="false" customHeight="true" outlineLevel="0" collapsed="false">
      <c r="A334" s="85"/>
      <c r="E334" s="87"/>
      <c r="F334" s="87"/>
      <c r="G334" s="87"/>
      <c r="H334" s="88"/>
      <c r="I334" s="149"/>
      <c r="J334" s="74"/>
      <c r="K334" s="114" t="s">
        <v>335</v>
      </c>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83"/>
      <c r="AK334" s="83"/>
      <c r="AL334" s="83"/>
      <c r="AM334" s="83"/>
      <c r="AN334" s="83"/>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row>
    <row r="335" s="86" customFormat="true" ht="13.5" hidden="false" customHeight="true" outlineLevel="0" collapsed="false">
      <c r="A335" s="85"/>
      <c r="E335" s="87"/>
      <c r="F335" s="87"/>
      <c r="G335" s="87"/>
      <c r="H335" s="88"/>
      <c r="I335" s="149"/>
      <c r="J335" s="52" t="s">
        <v>104</v>
      </c>
      <c r="K335" s="219" t="s">
        <v>336</v>
      </c>
      <c r="L335" s="219"/>
      <c r="M335" s="219"/>
      <c r="N335" s="219"/>
      <c r="O335" s="219"/>
      <c r="P335" s="220" t="s">
        <v>156</v>
      </c>
      <c r="Q335" s="195" t="s">
        <v>90</v>
      </c>
      <c r="R335" s="220" t="s">
        <v>196</v>
      </c>
      <c r="S335" s="220" t="s">
        <v>86</v>
      </c>
      <c r="T335" s="195" t="s">
        <v>90</v>
      </c>
      <c r="U335" s="220" t="s">
        <v>197</v>
      </c>
      <c r="V335" s="67" t="s">
        <v>106</v>
      </c>
      <c r="W335" s="101" t="s">
        <v>337</v>
      </c>
      <c r="X335" s="1"/>
      <c r="Y335" s="1"/>
      <c r="Z335" s="1"/>
      <c r="AA335" s="1"/>
      <c r="AB335" s="1"/>
      <c r="AC335" s="1"/>
      <c r="AD335" s="1"/>
      <c r="AE335" s="1"/>
      <c r="AF335" s="1"/>
      <c r="AG335" s="1"/>
      <c r="AH335" s="1"/>
      <c r="AI335" s="102"/>
      <c r="AJ335" s="83"/>
      <c r="AK335" s="83"/>
      <c r="AL335" s="83"/>
      <c r="AM335" s="83"/>
      <c r="AN335" s="83"/>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row>
    <row r="336" s="86" customFormat="true" ht="13.5" hidden="false" customHeight="true" outlineLevel="0" collapsed="false">
      <c r="A336" s="29"/>
      <c r="B336" s="1"/>
      <c r="C336" s="1"/>
      <c r="D336" s="1"/>
      <c r="E336" s="2"/>
      <c r="F336" s="2"/>
      <c r="G336" s="2"/>
      <c r="H336" s="102"/>
      <c r="I336" s="149"/>
      <c r="J336" s="101" t="s">
        <v>104</v>
      </c>
      <c r="K336" s="101" t="s">
        <v>338</v>
      </c>
      <c r="L336" s="1"/>
      <c r="M336" s="1"/>
      <c r="N336" s="1"/>
      <c r="O336" s="1"/>
      <c r="P336" s="220" t="s">
        <v>156</v>
      </c>
      <c r="Q336" s="195" t="s">
        <v>90</v>
      </c>
      <c r="R336" s="220" t="s">
        <v>196</v>
      </c>
      <c r="S336" s="220" t="s">
        <v>86</v>
      </c>
      <c r="T336" s="195" t="s">
        <v>90</v>
      </c>
      <c r="U336" s="220" t="s">
        <v>197</v>
      </c>
      <c r="V336" s="67" t="s">
        <v>106</v>
      </c>
      <c r="W336" s="101" t="s">
        <v>339</v>
      </c>
      <c r="Y336" s="1"/>
      <c r="Z336" s="1"/>
      <c r="AA336" s="1"/>
      <c r="AB336" s="1"/>
      <c r="AC336" s="1"/>
      <c r="AD336" s="1"/>
      <c r="AE336" s="1"/>
      <c r="AF336" s="1"/>
      <c r="AG336" s="1"/>
      <c r="AH336" s="1"/>
      <c r="AI336" s="102"/>
      <c r="AJ336" s="83"/>
      <c r="AK336" s="83"/>
      <c r="AL336" s="83"/>
      <c r="AM336" s="83"/>
      <c r="AN336" s="83"/>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row>
    <row r="337" s="73" customFormat="true" ht="13.5" hidden="false" customHeight="true" outlineLevel="0" collapsed="false">
      <c r="A337" s="162"/>
      <c r="B337" s="163"/>
      <c r="C337" s="163"/>
      <c r="D337" s="163"/>
      <c r="E337" s="164"/>
      <c r="F337" s="164"/>
      <c r="G337" s="164"/>
      <c r="H337" s="165"/>
      <c r="I337" s="273"/>
      <c r="J337" s="274" t="s">
        <v>104</v>
      </c>
      <c r="K337" s="96" t="s">
        <v>340</v>
      </c>
      <c r="L337" s="91"/>
      <c r="M337" s="91"/>
      <c r="N337" s="91"/>
      <c r="O337" s="91"/>
      <c r="P337" s="91"/>
      <c r="Q337" s="91"/>
      <c r="R337" s="220" t="s">
        <v>156</v>
      </c>
      <c r="S337" s="195" t="s">
        <v>90</v>
      </c>
      <c r="T337" s="220" t="s">
        <v>196</v>
      </c>
      <c r="U337" s="220" t="s">
        <v>86</v>
      </c>
      <c r="V337" s="195" t="s">
        <v>90</v>
      </c>
      <c r="W337" s="220" t="s">
        <v>197</v>
      </c>
      <c r="X337" s="67" t="s">
        <v>106</v>
      </c>
      <c r="Y337" s="91"/>
      <c r="Z337" s="91"/>
      <c r="AA337" s="91"/>
      <c r="AB337" s="91"/>
      <c r="AC337" s="91"/>
      <c r="AD337" s="91"/>
      <c r="AE337" s="91"/>
      <c r="AF337" s="91"/>
      <c r="AG337" s="91"/>
      <c r="AH337" s="91"/>
      <c r="AI337" s="93"/>
      <c r="AJ337" s="83"/>
      <c r="AK337" s="83"/>
      <c r="AL337" s="83"/>
      <c r="AM337" s="83"/>
      <c r="AN337" s="83"/>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row>
    <row r="338" s="63" customFormat="true" ht="15.75" hidden="false" customHeight="true" outlineLevel="0" collapsed="false">
      <c r="A338" s="132" t="n">
        <v>22</v>
      </c>
      <c r="B338" s="175" t="s">
        <v>341</v>
      </c>
      <c r="C338" s="175"/>
      <c r="D338" s="175"/>
      <c r="E338" s="176"/>
      <c r="F338" s="176"/>
      <c r="G338" s="176"/>
      <c r="H338" s="177"/>
      <c r="I338" s="81" t="s">
        <v>86</v>
      </c>
      <c r="J338" s="82" t="s">
        <v>342</v>
      </c>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110" t="s">
        <v>103</v>
      </c>
      <c r="AK338" s="110"/>
      <c r="AL338" s="110"/>
      <c r="AM338" s="110"/>
      <c r="AN338" s="110"/>
      <c r="AO338" s="84" t="s">
        <v>343</v>
      </c>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row>
    <row r="339" s="63" customFormat="true" ht="15.75" hidden="false" customHeight="true" outlineLevel="0" collapsed="false">
      <c r="A339" s="29"/>
      <c r="B339" s="1"/>
      <c r="C339" s="1"/>
      <c r="D339" s="1"/>
      <c r="E339" s="2"/>
      <c r="F339" s="2"/>
      <c r="G339" s="2"/>
      <c r="H339" s="102"/>
      <c r="I339" s="89"/>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110"/>
      <c r="AK339" s="110"/>
      <c r="AL339" s="110"/>
      <c r="AM339" s="110"/>
      <c r="AN339" s="110"/>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row>
    <row r="340" s="63" customFormat="true" ht="15.75" hidden="false" customHeight="true" outlineLevel="0" collapsed="false">
      <c r="A340" s="29"/>
      <c r="B340" s="1"/>
      <c r="C340" s="1"/>
      <c r="D340" s="1"/>
      <c r="E340" s="2"/>
      <c r="F340" s="2"/>
      <c r="G340" s="2"/>
      <c r="H340" s="102"/>
      <c r="I340" s="89"/>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211"/>
      <c r="AJ340" s="110"/>
      <c r="AK340" s="110"/>
      <c r="AL340" s="110"/>
      <c r="AM340" s="110"/>
      <c r="AN340" s="110"/>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row>
    <row r="341" s="63" customFormat="true" ht="15.75" hidden="false" customHeight="true" outlineLevel="0" collapsed="false">
      <c r="A341" s="90"/>
      <c r="B341" s="91"/>
      <c r="C341" s="91"/>
      <c r="D341" s="91"/>
      <c r="E341" s="92"/>
      <c r="F341" s="92"/>
      <c r="G341" s="92"/>
      <c r="H341" s="93"/>
      <c r="I341" s="94"/>
      <c r="J341" s="275"/>
      <c r="K341" s="275"/>
      <c r="L341" s="275"/>
      <c r="M341" s="275"/>
      <c r="N341" s="275"/>
      <c r="O341" s="275"/>
      <c r="P341" s="275"/>
      <c r="Q341" s="275"/>
      <c r="R341" s="275"/>
      <c r="S341" s="275"/>
      <c r="T341" s="275"/>
      <c r="U341" s="275"/>
      <c r="V341" s="275"/>
      <c r="W341" s="275"/>
      <c r="X341" s="275"/>
      <c r="Y341" s="275"/>
      <c r="Z341" s="275"/>
      <c r="AA341" s="275"/>
      <c r="AB341" s="275"/>
      <c r="AC341" s="275"/>
      <c r="AD341" s="275"/>
      <c r="AE341" s="275"/>
      <c r="AF341" s="275"/>
      <c r="AG341" s="275"/>
      <c r="AH341" s="275"/>
      <c r="AI341" s="276"/>
      <c r="AJ341" s="110"/>
      <c r="AK341" s="110"/>
      <c r="AL341" s="110"/>
      <c r="AM341" s="110"/>
      <c r="AN341" s="110"/>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row>
    <row r="342" customFormat="false" ht="18" hidden="false" customHeight="true" outlineLevel="0" collapsed="false">
      <c r="A342" s="258" t="n">
        <v>23</v>
      </c>
      <c r="B342" s="190" t="s">
        <v>344</v>
      </c>
      <c r="C342" s="190"/>
      <c r="D342" s="190"/>
      <c r="E342" s="190"/>
      <c r="F342" s="190"/>
      <c r="G342" s="190"/>
      <c r="H342" s="190"/>
      <c r="I342" s="134" t="s">
        <v>86</v>
      </c>
      <c r="J342" s="82" t="s">
        <v>345</v>
      </c>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3" t="s">
        <v>88</v>
      </c>
      <c r="AK342" s="83"/>
      <c r="AL342" s="83"/>
      <c r="AM342" s="83"/>
      <c r="AN342" s="83"/>
      <c r="AO342" s="191" t="s">
        <v>346</v>
      </c>
      <c r="AP342" s="191"/>
      <c r="AQ342" s="191"/>
      <c r="AR342" s="191"/>
      <c r="AS342" s="191"/>
      <c r="AT342" s="191"/>
      <c r="AU342" s="191"/>
      <c r="AV342" s="191"/>
      <c r="AW342" s="191"/>
      <c r="AX342" s="191"/>
      <c r="AY342" s="191"/>
      <c r="AZ342" s="191"/>
      <c r="BA342" s="191"/>
      <c r="BB342" s="191"/>
      <c r="BC342" s="191"/>
      <c r="BD342" s="191"/>
      <c r="BE342" s="191"/>
      <c r="BF342" s="191"/>
      <c r="BG342" s="191"/>
      <c r="BH342" s="191"/>
      <c r="BI342" s="191"/>
      <c r="BJ342" s="191"/>
      <c r="BK342" s="191"/>
      <c r="BL342" s="191"/>
      <c r="BM342" s="191"/>
      <c r="BN342" s="191"/>
      <c r="BO342" s="191"/>
    </row>
    <row r="343" customFormat="false" ht="18" hidden="false" customHeight="true" outlineLevel="0" collapsed="false">
      <c r="A343" s="183"/>
      <c r="B343" s="190"/>
      <c r="C343" s="190"/>
      <c r="D343" s="190"/>
      <c r="E343" s="190"/>
      <c r="F343" s="190"/>
      <c r="G343" s="190"/>
      <c r="H343" s="190"/>
      <c r="I343" s="118"/>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3"/>
      <c r="AK343" s="83"/>
      <c r="AL343" s="83"/>
      <c r="AM343" s="83"/>
      <c r="AN343" s="83"/>
      <c r="AO343" s="191"/>
      <c r="AP343" s="191"/>
      <c r="AQ343" s="191"/>
      <c r="AR343" s="191"/>
      <c r="AS343" s="191"/>
      <c r="AT343" s="191"/>
      <c r="AU343" s="191"/>
      <c r="AV343" s="191"/>
      <c r="AW343" s="191"/>
      <c r="AX343" s="191"/>
      <c r="AY343" s="191"/>
      <c r="AZ343" s="191"/>
      <c r="BA343" s="191"/>
      <c r="BB343" s="191"/>
      <c r="BC343" s="191"/>
      <c r="BD343" s="191"/>
      <c r="BE343" s="191"/>
      <c r="BF343" s="191"/>
      <c r="BG343" s="191"/>
      <c r="BH343" s="191"/>
      <c r="BI343" s="191"/>
      <c r="BJ343" s="191"/>
      <c r="BK343" s="191"/>
      <c r="BL343" s="191"/>
      <c r="BM343" s="191"/>
      <c r="BN343" s="191"/>
      <c r="BO343" s="191"/>
    </row>
    <row r="344" customFormat="false" ht="18" hidden="false" customHeight="true" outlineLevel="0" collapsed="false">
      <c r="A344" s="29"/>
      <c r="B344" s="190"/>
      <c r="C344" s="190"/>
      <c r="D344" s="190"/>
      <c r="E344" s="190"/>
      <c r="F344" s="190"/>
      <c r="G344" s="190"/>
      <c r="H344" s="190"/>
      <c r="I344" s="118"/>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3"/>
      <c r="AK344" s="83"/>
      <c r="AL344" s="83"/>
      <c r="AM344" s="83"/>
      <c r="AN344" s="83"/>
      <c r="AO344" s="191"/>
      <c r="AP344" s="191"/>
      <c r="AQ344" s="191"/>
      <c r="AR344" s="191"/>
      <c r="AS344" s="191"/>
      <c r="AT344" s="191"/>
      <c r="AU344" s="191"/>
      <c r="AV344" s="191"/>
      <c r="AW344" s="191"/>
      <c r="AX344" s="191"/>
      <c r="AY344" s="191"/>
      <c r="AZ344" s="191"/>
      <c r="BA344" s="191"/>
      <c r="BB344" s="191"/>
      <c r="BC344" s="191"/>
      <c r="BD344" s="191"/>
      <c r="BE344" s="191"/>
      <c r="BF344" s="191"/>
      <c r="BG344" s="191"/>
      <c r="BH344" s="191"/>
      <c r="BI344" s="191"/>
      <c r="BJ344" s="191"/>
      <c r="BK344" s="191"/>
      <c r="BL344" s="191"/>
      <c r="BM344" s="191"/>
      <c r="BN344" s="191"/>
      <c r="BO344" s="191"/>
    </row>
    <row r="345" s="86" customFormat="true" ht="29.25" hidden="false" customHeight="true" outlineLevel="0" collapsed="false">
      <c r="A345" s="132" t="n">
        <v>24</v>
      </c>
      <c r="B345" s="175" t="s">
        <v>347</v>
      </c>
      <c r="C345" s="175"/>
      <c r="D345" s="175"/>
      <c r="E345" s="79"/>
      <c r="F345" s="79"/>
      <c r="G345" s="79"/>
      <c r="H345" s="80"/>
      <c r="I345" s="259" t="s">
        <v>86</v>
      </c>
      <c r="J345" s="103" t="s">
        <v>348</v>
      </c>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83" t="s">
        <v>88</v>
      </c>
      <c r="AK345" s="83"/>
      <c r="AL345" s="83"/>
      <c r="AM345" s="83"/>
      <c r="AN345" s="83"/>
      <c r="AO345" s="191" t="s">
        <v>349</v>
      </c>
      <c r="AP345" s="191"/>
      <c r="AQ345" s="191"/>
      <c r="AR345" s="191"/>
      <c r="AS345" s="191"/>
      <c r="AT345" s="191"/>
      <c r="AU345" s="191"/>
      <c r="AV345" s="191"/>
      <c r="AW345" s="191"/>
      <c r="AX345" s="191"/>
      <c r="AY345" s="191"/>
      <c r="AZ345" s="191"/>
      <c r="BA345" s="191"/>
      <c r="BB345" s="191"/>
      <c r="BC345" s="191"/>
      <c r="BD345" s="191"/>
      <c r="BE345" s="191"/>
      <c r="BF345" s="191"/>
      <c r="BG345" s="191"/>
      <c r="BH345" s="191"/>
      <c r="BI345" s="191"/>
      <c r="BJ345" s="191"/>
      <c r="BK345" s="191"/>
      <c r="BL345" s="191"/>
      <c r="BM345" s="191"/>
      <c r="BN345" s="191"/>
      <c r="BO345" s="191"/>
    </row>
    <row r="346" s="68" customFormat="true" ht="15.75" hidden="false" customHeight="true" outlineLevel="0" collapsed="false">
      <c r="A346" s="123"/>
      <c r="B346" s="73"/>
      <c r="C346" s="73"/>
      <c r="D346" s="73"/>
      <c r="E346" s="124"/>
      <c r="F346" s="124"/>
      <c r="G346" s="124"/>
      <c r="H346" s="125"/>
      <c r="I346" s="128"/>
      <c r="J346" s="277" t="s">
        <v>104</v>
      </c>
      <c r="K346" s="67" t="s">
        <v>350</v>
      </c>
      <c r="L346" s="73"/>
      <c r="M346" s="73"/>
      <c r="N346" s="73"/>
      <c r="O346" s="73"/>
      <c r="P346" s="73"/>
      <c r="Q346" s="73"/>
      <c r="R346" s="73"/>
      <c r="S346" s="220" t="s">
        <v>156</v>
      </c>
      <c r="T346" s="195" t="s">
        <v>90</v>
      </c>
      <c r="U346" s="220" t="s">
        <v>196</v>
      </c>
      <c r="V346" s="220" t="s">
        <v>86</v>
      </c>
      <c r="W346" s="195" t="s">
        <v>90</v>
      </c>
      <c r="X346" s="220" t="s">
        <v>197</v>
      </c>
      <c r="Y346" s="67" t="s">
        <v>106</v>
      </c>
      <c r="Z346" s="73"/>
      <c r="AA346" s="73"/>
      <c r="AB346" s="73"/>
      <c r="AC346" s="73"/>
      <c r="AD346" s="73"/>
      <c r="AE346" s="73"/>
      <c r="AF346" s="73"/>
      <c r="AG346" s="73"/>
      <c r="AH346" s="73"/>
      <c r="AI346" s="125"/>
      <c r="AJ346" s="83"/>
      <c r="AK346" s="83"/>
      <c r="AL346" s="83"/>
      <c r="AM346" s="83"/>
      <c r="AN346" s="83"/>
      <c r="AO346" s="191"/>
      <c r="AP346" s="191"/>
      <c r="AQ346" s="191"/>
      <c r="AR346" s="191"/>
      <c r="AS346" s="191"/>
      <c r="AT346" s="191"/>
      <c r="AU346" s="191"/>
      <c r="AV346" s="191"/>
      <c r="AW346" s="191"/>
      <c r="AX346" s="191"/>
      <c r="AY346" s="191"/>
      <c r="AZ346" s="191"/>
      <c r="BA346" s="191"/>
      <c r="BB346" s="191"/>
      <c r="BC346" s="191"/>
      <c r="BD346" s="191"/>
      <c r="BE346" s="191"/>
      <c r="BF346" s="191"/>
      <c r="BG346" s="191"/>
      <c r="BH346" s="191"/>
      <c r="BI346" s="191"/>
      <c r="BJ346" s="191"/>
      <c r="BK346" s="191"/>
      <c r="BL346" s="191"/>
      <c r="BM346" s="191"/>
      <c r="BN346" s="191"/>
      <c r="BO346" s="191"/>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row>
    <row r="347" s="68" customFormat="true" ht="15.75" hidden="false" customHeight="true" outlineLevel="0" collapsed="false">
      <c r="A347" s="123"/>
      <c r="B347" s="73"/>
      <c r="C347" s="73"/>
      <c r="D347" s="73"/>
      <c r="E347" s="124"/>
      <c r="F347" s="124"/>
      <c r="G347" s="124"/>
      <c r="H347" s="125"/>
      <c r="I347" s="166"/>
      <c r="J347" s="278" t="s">
        <v>104</v>
      </c>
      <c r="K347" s="67" t="s">
        <v>351</v>
      </c>
      <c r="L347" s="73"/>
      <c r="M347" s="73"/>
      <c r="N347" s="73"/>
      <c r="O347" s="73"/>
      <c r="P347" s="73"/>
      <c r="Q347" s="73"/>
      <c r="R347" s="73"/>
      <c r="S347" s="67" t="s">
        <v>352</v>
      </c>
      <c r="T347" s="279"/>
      <c r="U347" s="279"/>
      <c r="V347" s="279"/>
      <c r="W347" s="279"/>
      <c r="X347" s="279"/>
      <c r="Y347" s="279"/>
      <c r="Z347" s="279"/>
      <c r="AA347" s="279"/>
      <c r="AB347" s="279"/>
      <c r="AC347" s="279"/>
      <c r="AD347" s="279"/>
      <c r="AE347" s="279"/>
      <c r="AF347" s="279"/>
      <c r="AG347" s="279"/>
      <c r="AH347" s="67" t="s">
        <v>106</v>
      </c>
      <c r="AI347" s="125"/>
      <c r="AJ347" s="83"/>
      <c r="AK347" s="83"/>
      <c r="AL347" s="83"/>
      <c r="AM347" s="83"/>
      <c r="AN347" s="83"/>
      <c r="AO347" s="191"/>
      <c r="AP347" s="191"/>
      <c r="AQ347" s="191"/>
      <c r="AR347" s="191"/>
      <c r="AS347" s="191"/>
      <c r="AT347" s="191"/>
      <c r="AU347" s="191"/>
      <c r="AV347" s="191"/>
      <c r="AW347" s="191"/>
      <c r="AX347" s="191"/>
      <c r="AY347" s="191"/>
      <c r="AZ347" s="191"/>
      <c r="BA347" s="191"/>
      <c r="BB347" s="191"/>
      <c r="BC347" s="191"/>
      <c r="BD347" s="191"/>
      <c r="BE347" s="191"/>
      <c r="BF347" s="191"/>
      <c r="BG347" s="191"/>
      <c r="BH347" s="191"/>
      <c r="BI347" s="191"/>
      <c r="BJ347" s="191"/>
      <c r="BK347" s="191"/>
      <c r="BL347" s="191"/>
      <c r="BM347" s="191"/>
      <c r="BN347" s="191"/>
      <c r="BO347" s="191"/>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row>
    <row r="348" s="86" customFormat="true" ht="16.5" hidden="false" customHeight="true" outlineLevel="0" collapsed="false">
      <c r="A348" s="29"/>
      <c r="B348" s="1"/>
      <c r="C348" s="1"/>
      <c r="D348" s="1"/>
      <c r="E348" s="2"/>
      <c r="F348" s="2"/>
      <c r="G348" s="2"/>
      <c r="H348" s="102"/>
      <c r="I348" s="81" t="s">
        <v>86</v>
      </c>
      <c r="J348" s="82" t="s">
        <v>353</v>
      </c>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3" t="s">
        <v>88</v>
      </c>
      <c r="AK348" s="83"/>
      <c r="AL348" s="83"/>
      <c r="AM348" s="83"/>
      <c r="AN348" s="83"/>
      <c r="AO348" s="84" t="s">
        <v>354</v>
      </c>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row>
    <row r="349" s="86" customFormat="true" ht="15.75" hidden="false" customHeight="true" outlineLevel="0" collapsed="false">
      <c r="A349" s="29"/>
      <c r="B349" s="1"/>
      <c r="C349" s="1"/>
      <c r="D349" s="1"/>
      <c r="E349" s="2"/>
      <c r="F349" s="2"/>
      <c r="G349" s="2"/>
      <c r="H349" s="102"/>
      <c r="I349" s="156"/>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3"/>
      <c r="AK349" s="83"/>
      <c r="AL349" s="83"/>
      <c r="AM349" s="83"/>
      <c r="AN349" s="83"/>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row>
    <row r="350" s="86" customFormat="true" ht="15.75" hidden="false" customHeight="true" outlineLevel="0" collapsed="false">
      <c r="A350" s="29"/>
      <c r="B350" s="1"/>
      <c r="C350" s="1"/>
      <c r="D350" s="1"/>
      <c r="E350" s="2"/>
      <c r="F350" s="2"/>
      <c r="G350" s="2"/>
      <c r="H350" s="102"/>
      <c r="I350" s="247"/>
      <c r="J350" s="74" t="s">
        <v>129</v>
      </c>
      <c r="K350" s="280" t="s">
        <v>355</v>
      </c>
      <c r="L350" s="280"/>
      <c r="M350" s="280"/>
      <c r="N350" s="280"/>
      <c r="O350" s="280"/>
      <c r="P350" s="280"/>
      <c r="Q350" s="280"/>
      <c r="R350" s="280"/>
      <c r="S350" s="280"/>
      <c r="T350" s="280"/>
      <c r="U350" s="280"/>
      <c r="V350" s="280"/>
      <c r="W350" s="280"/>
      <c r="X350" s="280"/>
      <c r="Y350" s="280"/>
      <c r="Z350" s="280"/>
      <c r="AA350" s="280"/>
      <c r="AB350" s="280"/>
      <c r="AC350" s="280"/>
      <c r="AD350" s="280"/>
      <c r="AE350" s="280"/>
      <c r="AF350" s="280"/>
      <c r="AG350" s="280"/>
      <c r="AH350" s="280"/>
      <c r="AI350" s="280"/>
      <c r="AJ350" s="83"/>
      <c r="AK350" s="83"/>
      <c r="AL350" s="83"/>
      <c r="AM350" s="83"/>
      <c r="AN350" s="83"/>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row>
    <row r="351" s="86" customFormat="true" ht="15" hidden="false" customHeight="true" outlineLevel="0" collapsed="false">
      <c r="A351" s="29"/>
      <c r="B351" s="1"/>
      <c r="C351" s="1"/>
      <c r="D351" s="1"/>
      <c r="E351" s="2"/>
      <c r="F351" s="2"/>
      <c r="G351" s="2"/>
      <c r="H351" s="102"/>
      <c r="I351" s="258"/>
      <c r="J351" s="265"/>
      <c r="K351" s="281"/>
      <c r="L351" s="281"/>
      <c r="M351" s="281"/>
      <c r="N351" s="281"/>
      <c r="O351" s="281"/>
      <c r="P351" s="281"/>
      <c r="Q351" s="281"/>
      <c r="R351" s="281"/>
      <c r="S351" s="281"/>
      <c r="T351" s="281"/>
      <c r="U351" s="281"/>
      <c r="V351" s="281"/>
      <c r="W351" s="281"/>
      <c r="X351" s="281"/>
      <c r="Y351" s="281"/>
      <c r="Z351" s="281"/>
      <c r="AA351" s="281"/>
      <c r="AB351" s="281"/>
      <c r="AC351" s="281"/>
      <c r="AD351" s="281"/>
      <c r="AE351" s="281"/>
      <c r="AF351" s="281"/>
      <c r="AG351" s="281"/>
      <c r="AH351" s="281"/>
      <c r="AI351" s="282"/>
      <c r="AJ351" s="110" t="s">
        <v>103</v>
      </c>
      <c r="AK351" s="110"/>
      <c r="AL351" s="110"/>
      <c r="AM351" s="110"/>
      <c r="AN351" s="110"/>
      <c r="AO351" s="84" t="s">
        <v>356</v>
      </c>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row>
    <row r="352" s="86" customFormat="true" ht="21" hidden="false" customHeight="true" outlineLevel="0" collapsed="false">
      <c r="A352" s="29"/>
      <c r="B352" s="1"/>
      <c r="C352" s="1"/>
      <c r="D352" s="1"/>
      <c r="E352" s="2"/>
      <c r="F352" s="2"/>
      <c r="G352" s="2"/>
      <c r="H352" s="102"/>
      <c r="I352" s="217" t="s">
        <v>86</v>
      </c>
      <c r="J352" s="192" t="s">
        <v>357</v>
      </c>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10"/>
      <c r="AK352" s="110"/>
      <c r="AL352" s="110"/>
      <c r="AM352" s="110"/>
      <c r="AN352" s="110"/>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row>
    <row r="353" s="120" customFormat="true" ht="21" hidden="false" customHeight="true" outlineLevel="0" collapsed="false">
      <c r="A353" s="29"/>
      <c r="B353" s="1"/>
      <c r="C353" s="1"/>
      <c r="D353" s="1"/>
      <c r="E353" s="2"/>
      <c r="F353" s="2"/>
      <c r="G353" s="2"/>
      <c r="H353" s="102"/>
      <c r="I353" s="224"/>
      <c r="J353" s="192"/>
      <c r="K353" s="192"/>
      <c r="L353" s="192"/>
      <c r="M353" s="192"/>
      <c r="N353" s="192"/>
      <c r="O353" s="192"/>
      <c r="P353" s="192"/>
      <c r="Q353" s="192"/>
      <c r="R353" s="192"/>
      <c r="S353" s="192"/>
      <c r="T353" s="192"/>
      <c r="U353" s="192"/>
      <c r="V353" s="192"/>
      <c r="W353" s="192"/>
      <c r="X353" s="192"/>
      <c r="Y353" s="192"/>
      <c r="Z353" s="192"/>
      <c r="AA353" s="192"/>
      <c r="AB353" s="192"/>
      <c r="AC353" s="192"/>
      <c r="AD353" s="192"/>
      <c r="AE353" s="192"/>
      <c r="AF353" s="192"/>
      <c r="AG353" s="192"/>
      <c r="AH353" s="192"/>
      <c r="AI353" s="192"/>
      <c r="AJ353" s="110"/>
      <c r="AK353" s="110"/>
      <c r="AL353" s="110"/>
      <c r="AM353" s="110"/>
      <c r="AN353" s="110"/>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row>
    <row r="354" s="86" customFormat="true" ht="20.15" hidden="false" customHeight="true" outlineLevel="0" collapsed="false">
      <c r="A354" s="29"/>
      <c r="B354" s="1"/>
      <c r="C354" s="1"/>
      <c r="D354" s="1"/>
      <c r="E354" s="2"/>
      <c r="F354" s="2"/>
      <c r="G354" s="2"/>
      <c r="H354" s="102"/>
      <c r="I354" s="107" t="s">
        <v>86</v>
      </c>
      <c r="J354" s="140" t="s">
        <v>358</v>
      </c>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10" t="s">
        <v>103</v>
      </c>
      <c r="AK354" s="110"/>
      <c r="AL354" s="110"/>
      <c r="AM354" s="110"/>
      <c r="AN354" s="110"/>
      <c r="AO354" s="84" t="s">
        <v>359</v>
      </c>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row>
    <row r="355" s="120" customFormat="true" ht="14.25" hidden="false" customHeight="true" outlineLevel="0" collapsed="false">
      <c r="A355" s="29"/>
      <c r="B355" s="1"/>
      <c r="C355" s="1"/>
      <c r="D355" s="1"/>
      <c r="E355" s="2"/>
      <c r="F355" s="2"/>
      <c r="G355" s="2"/>
      <c r="H355" s="102"/>
      <c r="I355" s="107"/>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10"/>
      <c r="AK355" s="110"/>
      <c r="AL355" s="110"/>
      <c r="AM355" s="110"/>
      <c r="AN355" s="110"/>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row>
    <row r="356" s="120" customFormat="true" ht="14.25" hidden="false" customHeight="true" outlineLevel="0" collapsed="false">
      <c r="A356" s="132" t="n">
        <v>25</v>
      </c>
      <c r="B356" s="245" t="s">
        <v>360</v>
      </c>
      <c r="C356" s="245"/>
      <c r="D356" s="245"/>
      <c r="E356" s="245"/>
      <c r="F356" s="245"/>
      <c r="G356" s="245"/>
      <c r="H356" s="245"/>
      <c r="I356" s="81" t="s">
        <v>86</v>
      </c>
      <c r="J356" s="121" t="s">
        <v>361</v>
      </c>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10" t="s">
        <v>103</v>
      </c>
      <c r="AK356" s="110"/>
      <c r="AL356" s="110"/>
      <c r="AM356" s="110"/>
      <c r="AN356" s="110"/>
      <c r="AO356" s="84" t="s">
        <v>362</v>
      </c>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row>
    <row r="357" s="120" customFormat="true" ht="14.25" hidden="false" customHeight="true" outlineLevel="0" collapsed="false">
      <c r="A357" s="29"/>
      <c r="B357" s="1"/>
      <c r="C357" s="1"/>
      <c r="D357" s="1"/>
      <c r="E357" s="2"/>
      <c r="F357" s="2"/>
      <c r="G357" s="2"/>
      <c r="H357" s="102"/>
      <c r="I357" s="89"/>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10"/>
      <c r="AK357" s="110"/>
      <c r="AL357" s="110"/>
      <c r="AM357" s="110"/>
      <c r="AN357" s="110"/>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row>
    <row r="358" s="120" customFormat="true" ht="14.25" hidden="false" customHeight="true" outlineLevel="0" collapsed="false">
      <c r="A358" s="29"/>
      <c r="B358" s="1"/>
      <c r="C358" s="1"/>
      <c r="D358" s="1"/>
      <c r="E358" s="2"/>
      <c r="F358" s="2"/>
      <c r="G358" s="2"/>
      <c r="H358" s="102"/>
      <c r="I358" s="94"/>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10"/>
      <c r="AK358" s="110"/>
      <c r="AL358" s="110"/>
      <c r="AM358" s="110"/>
      <c r="AN358" s="110"/>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row>
    <row r="359" s="120" customFormat="true" ht="14.25" hidden="false" customHeight="true" outlineLevel="0" collapsed="false">
      <c r="A359" s="29"/>
      <c r="B359" s="1"/>
      <c r="C359" s="1"/>
      <c r="D359" s="1"/>
      <c r="E359" s="2"/>
      <c r="F359" s="2"/>
      <c r="G359" s="2"/>
      <c r="H359" s="102"/>
      <c r="I359" s="182" t="s">
        <v>86</v>
      </c>
      <c r="J359" s="121" t="s">
        <v>363</v>
      </c>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10" t="s">
        <v>103</v>
      </c>
      <c r="AK359" s="110"/>
      <c r="AL359" s="110"/>
      <c r="AM359" s="110"/>
      <c r="AN359" s="110"/>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row>
    <row r="360" s="120" customFormat="true" ht="14.25" hidden="false" customHeight="true" outlineLevel="0" collapsed="false">
      <c r="A360" s="29"/>
      <c r="B360" s="1"/>
      <c r="C360" s="1"/>
      <c r="D360" s="1"/>
      <c r="E360" s="2"/>
      <c r="F360" s="2"/>
      <c r="G360" s="2"/>
      <c r="H360" s="102"/>
      <c r="I360" s="89"/>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10"/>
      <c r="AK360" s="110"/>
      <c r="AL360" s="110"/>
      <c r="AM360" s="110"/>
      <c r="AN360" s="110"/>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row>
    <row r="361" s="120" customFormat="true" ht="14.25" hidden="false" customHeight="true" outlineLevel="0" collapsed="false">
      <c r="A361" s="90"/>
      <c r="B361" s="91"/>
      <c r="C361" s="91"/>
      <c r="D361" s="91"/>
      <c r="E361" s="92"/>
      <c r="F361" s="92"/>
      <c r="G361" s="92"/>
      <c r="H361" s="93"/>
      <c r="I361" s="94"/>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10"/>
      <c r="AK361" s="110"/>
      <c r="AL361" s="110"/>
      <c r="AM361" s="110"/>
      <c r="AN361" s="110"/>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row>
    <row r="362" s="86" customFormat="true" ht="15.75" hidden="false" customHeight="true" outlineLevel="0" collapsed="false">
      <c r="A362" s="283" t="n">
        <v>26</v>
      </c>
      <c r="B362" s="103" t="s">
        <v>153</v>
      </c>
      <c r="C362" s="103"/>
      <c r="D362" s="103"/>
      <c r="E362" s="103"/>
      <c r="F362" s="103"/>
      <c r="G362" s="103"/>
      <c r="H362" s="103"/>
      <c r="I362" s="81" t="s">
        <v>86</v>
      </c>
      <c r="J362" s="82" t="s">
        <v>364</v>
      </c>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110" t="s">
        <v>103</v>
      </c>
      <c r="AK362" s="110"/>
      <c r="AL362" s="110"/>
      <c r="AM362" s="110"/>
      <c r="AN362" s="110"/>
      <c r="AO362" s="84" t="s">
        <v>365</v>
      </c>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row>
    <row r="363" s="86" customFormat="true" ht="15.75" hidden="false" customHeight="true" outlineLevel="0" collapsed="false">
      <c r="A363" s="283"/>
      <c r="B363" s="103"/>
      <c r="C363" s="103"/>
      <c r="D363" s="103"/>
      <c r="E363" s="103"/>
      <c r="F363" s="103"/>
      <c r="G363" s="103"/>
      <c r="H363" s="103"/>
      <c r="I363" s="156"/>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110"/>
      <c r="AK363" s="110"/>
      <c r="AL363" s="110"/>
      <c r="AM363" s="110"/>
      <c r="AN363" s="110"/>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row>
    <row r="364" s="86" customFormat="true" ht="15.75" hidden="false" customHeight="true" outlineLevel="0" collapsed="false">
      <c r="A364" s="29"/>
      <c r="B364" s="150"/>
      <c r="C364" s="150"/>
      <c r="D364" s="1"/>
      <c r="E364" s="2"/>
      <c r="F364" s="2"/>
      <c r="G364" s="2"/>
      <c r="H364" s="102"/>
      <c r="I364" s="185"/>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110"/>
      <c r="AK364" s="110"/>
      <c r="AL364" s="110"/>
      <c r="AM364" s="110"/>
      <c r="AN364" s="110"/>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row>
    <row r="365" s="86" customFormat="true" ht="15.75" hidden="false" customHeight="true" outlineLevel="0" collapsed="false">
      <c r="A365" s="29"/>
      <c r="B365" s="1"/>
      <c r="C365" s="1"/>
      <c r="D365" s="1"/>
      <c r="E365" s="2"/>
      <c r="F365" s="2"/>
      <c r="G365" s="2"/>
      <c r="H365" s="102"/>
      <c r="I365" s="247"/>
      <c r="J365" s="214" t="s">
        <v>104</v>
      </c>
      <c r="K365" s="100" t="s">
        <v>366</v>
      </c>
      <c r="L365" s="100"/>
      <c r="M365" s="100"/>
      <c r="N365" s="100"/>
      <c r="O365" s="100"/>
      <c r="P365" s="100"/>
      <c r="Q365" s="100"/>
      <c r="R365" s="100"/>
      <c r="S365" s="100"/>
      <c r="T365" s="100"/>
      <c r="U365" s="220" t="s">
        <v>156</v>
      </c>
      <c r="V365" s="195" t="s">
        <v>90</v>
      </c>
      <c r="W365" s="220" t="s">
        <v>196</v>
      </c>
      <c r="X365" s="220" t="s">
        <v>86</v>
      </c>
      <c r="Y365" s="195" t="s">
        <v>90</v>
      </c>
      <c r="Z365" s="220" t="s">
        <v>197</v>
      </c>
      <c r="AA365" s="67" t="s">
        <v>106</v>
      </c>
      <c r="AB365" s="91"/>
      <c r="AC365" s="91"/>
      <c r="AD365" s="91"/>
      <c r="AE365" s="91"/>
      <c r="AF365" s="91"/>
      <c r="AG365" s="91"/>
      <c r="AH365" s="91"/>
      <c r="AI365" s="93"/>
      <c r="AJ365" s="110"/>
      <c r="AK365" s="110"/>
      <c r="AL365" s="110"/>
      <c r="AM365" s="110"/>
      <c r="AN365" s="110"/>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row>
    <row r="366" s="86" customFormat="true" ht="15.75" hidden="false" customHeight="true" outlineLevel="0" collapsed="false">
      <c r="A366" s="29"/>
      <c r="B366" s="1"/>
      <c r="C366" s="1"/>
      <c r="D366" s="1"/>
      <c r="E366" s="2"/>
      <c r="F366" s="2"/>
      <c r="G366" s="2"/>
      <c r="H366" s="102"/>
      <c r="I366" s="107" t="s">
        <v>86</v>
      </c>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5"/>
      <c r="AJ366" s="110" t="s">
        <v>103</v>
      </c>
      <c r="AK366" s="110"/>
      <c r="AL366" s="110"/>
      <c r="AM366" s="110"/>
      <c r="AN366" s="110"/>
      <c r="AO366" s="84" t="s">
        <v>367</v>
      </c>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row>
    <row r="367" s="86" customFormat="true" ht="15.75" hidden="false" customHeight="true" outlineLevel="0" collapsed="false">
      <c r="A367" s="29"/>
      <c r="B367" s="1"/>
      <c r="C367" s="1"/>
      <c r="D367" s="1"/>
      <c r="E367" s="2"/>
      <c r="F367" s="2"/>
      <c r="G367" s="2"/>
      <c r="H367" s="102"/>
      <c r="I367" s="107"/>
      <c r="J367" s="114" t="s">
        <v>368</v>
      </c>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0"/>
      <c r="AK367" s="110"/>
      <c r="AL367" s="110"/>
      <c r="AM367" s="110"/>
      <c r="AN367" s="110"/>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row>
    <row r="368" s="86" customFormat="true" ht="15.75" hidden="false" customHeight="true" outlineLevel="0" collapsed="false">
      <c r="A368" s="29"/>
      <c r="B368" s="1"/>
      <c r="C368" s="1"/>
      <c r="D368" s="1"/>
      <c r="E368" s="2"/>
      <c r="F368" s="2"/>
      <c r="G368" s="2"/>
      <c r="H368" s="102"/>
      <c r="I368" s="107"/>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0"/>
      <c r="AK368" s="110"/>
      <c r="AL368" s="110"/>
      <c r="AM368" s="110"/>
      <c r="AN368" s="110"/>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row>
    <row r="369" customFormat="false" ht="15.75" hidden="false" customHeight="true" outlineLevel="0" collapsed="false">
      <c r="A369" s="29"/>
      <c r="H369" s="102"/>
      <c r="I369" s="10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232"/>
      <c r="AJ369" s="110"/>
      <c r="AK369" s="110"/>
      <c r="AL369" s="110"/>
      <c r="AM369" s="110"/>
      <c r="AN369" s="110"/>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row>
    <row r="370" s="48" customFormat="true" ht="20.15" hidden="false" customHeight="true" outlineLevel="0" collapsed="false">
      <c r="A370" s="29"/>
      <c r="B370" s="1"/>
      <c r="C370" s="1"/>
      <c r="D370" s="1"/>
      <c r="E370" s="2"/>
      <c r="F370" s="2"/>
      <c r="G370" s="2"/>
      <c r="H370" s="102"/>
      <c r="I370" s="81" t="s">
        <v>86</v>
      </c>
      <c r="J370" s="82" t="s">
        <v>369</v>
      </c>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110" t="s">
        <v>103</v>
      </c>
      <c r="AK370" s="110"/>
      <c r="AL370" s="110"/>
      <c r="AM370" s="110"/>
      <c r="AN370" s="110"/>
      <c r="AO370" s="84" t="s">
        <v>370</v>
      </c>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row>
    <row r="371" s="48" customFormat="true" ht="20.15" hidden="false" customHeight="true" outlineLevel="0" collapsed="false">
      <c r="A371" s="29"/>
      <c r="B371" s="1"/>
      <c r="C371" s="1"/>
      <c r="D371" s="1"/>
      <c r="E371" s="2"/>
      <c r="F371" s="2"/>
      <c r="G371" s="2"/>
      <c r="H371" s="102"/>
      <c r="I371" s="118"/>
      <c r="J371" s="219" t="s">
        <v>104</v>
      </c>
      <c r="K371" s="219" t="s">
        <v>371</v>
      </c>
      <c r="L371" s="219"/>
      <c r="M371" s="219"/>
      <c r="N371" s="219"/>
      <c r="O371" s="219"/>
      <c r="P371" s="219"/>
      <c r="Q371" s="219"/>
      <c r="R371" s="219"/>
      <c r="S371" s="219"/>
      <c r="T371" s="152" t="s">
        <v>156</v>
      </c>
      <c r="U371" s="286" t="s">
        <v>90</v>
      </c>
      <c r="V371" s="152" t="s">
        <v>196</v>
      </c>
      <c r="W371" s="239" t="s">
        <v>86</v>
      </c>
      <c r="X371" s="286" t="s">
        <v>90</v>
      </c>
      <c r="Y371" s="152" t="s">
        <v>197</v>
      </c>
      <c r="Z371" s="152" t="s">
        <v>106</v>
      </c>
      <c r="AA371" s="74"/>
      <c r="AB371" s="74"/>
      <c r="AC371" s="74"/>
      <c r="AD371" s="74"/>
      <c r="AE371" s="74"/>
      <c r="AF371" s="74"/>
      <c r="AG371" s="74"/>
      <c r="AH371" s="74"/>
      <c r="AI371" s="130"/>
      <c r="AJ371" s="110"/>
      <c r="AK371" s="110"/>
      <c r="AL371" s="110"/>
      <c r="AM371" s="110"/>
      <c r="AN371" s="110"/>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row>
    <row r="372" s="86" customFormat="true" ht="20.15" hidden="false" customHeight="true" outlineLevel="0" collapsed="false">
      <c r="A372" s="29"/>
      <c r="B372" s="1"/>
      <c r="C372" s="1"/>
      <c r="D372" s="1"/>
      <c r="E372" s="2"/>
      <c r="F372" s="2"/>
      <c r="G372" s="2"/>
      <c r="H372" s="102"/>
      <c r="I372" s="287"/>
      <c r="J372" s="219" t="s">
        <v>104</v>
      </c>
      <c r="K372" s="100" t="s">
        <v>372</v>
      </c>
      <c r="L372" s="100"/>
      <c r="M372" s="100"/>
      <c r="N372" s="100"/>
      <c r="O372" s="100"/>
      <c r="P372" s="101" t="s">
        <v>352</v>
      </c>
      <c r="Q372" s="279"/>
      <c r="R372" s="279"/>
      <c r="S372" s="279"/>
      <c r="T372" s="279"/>
      <c r="U372" s="279"/>
      <c r="V372" s="279"/>
      <c r="W372" s="279"/>
      <c r="X372" s="279"/>
      <c r="Y372" s="279"/>
      <c r="Z372" s="279"/>
      <c r="AA372" s="279"/>
      <c r="AB372" s="279"/>
      <c r="AC372" s="279"/>
      <c r="AD372" s="279"/>
      <c r="AE372" s="101" t="s">
        <v>106</v>
      </c>
      <c r="AF372" s="74"/>
      <c r="AG372" s="74"/>
      <c r="AH372" s="74"/>
      <c r="AI372" s="130"/>
      <c r="AJ372" s="110"/>
      <c r="AK372" s="110"/>
      <c r="AL372" s="110"/>
      <c r="AM372" s="110"/>
      <c r="AN372" s="110"/>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row>
    <row r="373" customFormat="false" ht="20.15" hidden="false" customHeight="true" outlineLevel="0" collapsed="false">
      <c r="A373" s="29"/>
      <c r="H373" s="102"/>
      <c r="I373" s="107" t="s">
        <v>86</v>
      </c>
      <c r="J373" s="121" t="s">
        <v>373</v>
      </c>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10" t="s">
        <v>103</v>
      </c>
      <c r="AK373" s="110"/>
      <c r="AL373" s="110"/>
      <c r="AM373" s="110"/>
      <c r="AN373" s="110"/>
      <c r="AO373" s="84" t="s">
        <v>374</v>
      </c>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row>
    <row r="374" s="86" customFormat="true" ht="20.15" hidden="false" customHeight="true" outlineLevel="0" collapsed="false">
      <c r="A374" s="90"/>
      <c r="B374" s="91"/>
      <c r="C374" s="91"/>
      <c r="D374" s="91"/>
      <c r="E374" s="92"/>
      <c r="F374" s="92"/>
      <c r="G374" s="92"/>
      <c r="H374" s="93"/>
      <c r="I374" s="107"/>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10"/>
      <c r="AK374" s="110"/>
      <c r="AL374" s="110"/>
      <c r="AM374" s="110"/>
      <c r="AN374" s="110"/>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row>
    <row r="375" s="86" customFormat="true" ht="20.15" hidden="false" customHeight="true" outlineLevel="0" collapsed="false">
      <c r="A375" s="132" t="n">
        <v>27</v>
      </c>
      <c r="B375" s="245" t="s">
        <v>375</v>
      </c>
      <c r="C375" s="245"/>
      <c r="D375" s="245"/>
      <c r="E375" s="245"/>
      <c r="F375" s="245"/>
      <c r="G375" s="245"/>
      <c r="H375" s="245"/>
      <c r="I375" s="81" t="s">
        <v>86</v>
      </c>
      <c r="J375" s="82" t="s">
        <v>376</v>
      </c>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3" t="s">
        <v>88</v>
      </c>
      <c r="AK375" s="83"/>
      <c r="AL375" s="83"/>
      <c r="AM375" s="83"/>
      <c r="AN375" s="83"/>
      <c r="AO375" s="84" t="s">
        <v>377</v>
      </c>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row>
    <row r="376" s="86" customFormat="true" ht="20.15" hidden="false" customHeight="true" outlineLevel="0" collapsed="false">
      <c r="A376" s="288"/>
      <c r="B376" s="263"/>
      <c r="C376" s="263"/>
      <c r="D376" s="263"/>
      <c r="E376" s="263"/>
      <c r="F376" s="263"/>
      <c r="G376" s="263"/>
      <c r="H376" s="263"/>
      <c r="I376" s="81"/>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3"/>
      <c r="AK376" s="83"/>
      <c r="AL376" s="83"/>
      <c r="AM376" s="83"/>
      <c r="AN376" s="83"/>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row>
    <row r="377" s="86" customFormat="true" ht="20.15" hidden="false" customHeight="true" outlineLevel="0" collapsed="false">
      <c r="A377" s="289"/>
      <c r="B377" s="263"/>
      <c r="C377" s="263"/>
      <c r="D377" s="263"/>
      <c r="E377" s="263"/>
      <c r="F377" s="263"/>
      <c r="G377" s="263"/>
      <c r="H377" s="263"/>
      <c r="I377" s="115"/>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3"/>
      <c r="AK377" s="83"/>
      <c r="AL377" s="83"/>
      <c r="AM377" s="83"/>
      <c r="AN377" s="83"/>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row>
    <row r="378" s="86" customFormat="true" ht="20.15" hidden="false" customHeight="true" outlineLevel="0" collapsed="false">
      <c r="A378" s="29"/>
      <c r="B378" s="151"/>
      <c r="C378" s="151"/>
      <c r="D378" s="151"/>
      <c r="E378" s="151"/>
      <c r="F378" s="151"/>
      <c r="G378" s="151"/>
      <c r="H378" s="268"/>
      <c r="I378" s="115"/>
      <c r="J378" s="269" t="s">
        <v>129</v>
      </c>
      <c r="K378" s="114" t="s">
        <v>314</v>
      </c>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83"/>
      <c r="AK378" s="83"/>
      <c r="AL378" s="83"/>
      <c r="AM378" s="83"/>
      <c r="AN378" s="83"/>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row>
    <row r="379" s="86" customFormat="true" ht="20.15" hidden="false" customHeight="true" outlineLevel="0" collapsed="false">
      <c r="A379" s="29"/>
      <c r="B379" s="151"/>
      <c r="C379" s="151"/>
      <c r="D379" s="151"/>
      <c r="E379" s="151"/>
      <c r="F379" s="151"/>
      <c r="G379" s="151"/>
      <c r="H379" s="268"/>
      <c r="I379" s="115"/>
      <c r="J379" s="146"/>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83"/>
      <c r="AK379" s="83"/>
      <c r="AL379" s="83"/>
      <c r="AM379" s="83"/>
      <c r="AN379" s="83"/>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row>
    <row r="380" s="86" customFormat="true" ht="20.15" hidden="false" customHeight="true" outlineLevel="0" collapsed="false">
      <c r="A380" s="29"/>
      <c r="B380" s="151"/>
      <c r="C380" s="151"/>
      <c r="D380" s="151"/>
      <c r="E380" s="151"/>
      <c r="F380" s="151"/>
      <c r="G380" s="151"/>
      <c r="H380" s="268"/>
      <c r="I380" s="115"/>
      <c r="J380" s="269" t="s">
        <v>129</v>
      </c>
      <c r="K380" s="212" t="s">
        <v>316</v>
      </c>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83"/>
      <c r="AK380" s="83"/>
      <c r="AL380" s="83"/>
      <c r="AM380" s="83"/>
      <c r="AN380" s="83"/>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row>
    <row r="381" s="86" customFormat="true" ht="20.15" hidden="false" customHeight="true" outlineLevel="0" collapsed="false">
      <c r="A381" s="29"/>
      <c r="B381" s="151"/>
      <c r="C381" s="151"/>
      <c r="D381" s="151"/>
      <c r="E381" s="151"/>
      <c r="F381" s="151"/>
      <c r="G381" s="151"/>
      <c r="H381" s="268"/>
      <c r="I381" s="290"/>
      <c r="J381" s="216"/>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83"/>
      <c r="AK381" s="83"/>
      <c r="AL381" s="83"/>
      <c r="AM381" s="83"/>
      <c r="AN381" s="83"/>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row>
    <row r="382" s="86" customFormat="true" ht="20.15" hidden="false" customHeight="true" outlineLevel="0" collapsed="false">
      <c r="A382" s="85"/>
      <c r="H382" s="88"/>
      <c r="I382" s="81" t="s">
        <v>86</v>
      </c>
      <c r="J382" s="82" t="s">
        <v>378</v>
      </c>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3" t="s">
        <v>88</v>
      </c>
      <c r="AK382" s="83"/>
      <c r="AL382" s="83"/>
      <c r="AM382" s="83"/>
      <c r="AN382" s="83"/>
      <c r="AO382" s="84" t="s">
        <v>377</v>
      </c>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row>
    <row r="383" s="86" customFormat="true" ht="20.15" hidden="false" customHeight="true" outlineLevel="0" collapsed="false">
      <c r="A383" s="85"/>
      <c r="H383" s="88"/>
      <c r="I383" s="115"/>
      <c r="J383" s="152" t="s">
        <v>379</v>
      </c>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7"/>
      <c r="AJ383" s="83"/>
      <c r="AK383" s="83"/>
      <c r="AL383" s="83"/>
      <c r="AM383" s="83"/>
      <c r="AN383" s="83"/>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row>
    <row r="384" s="86" customFormat="true" ht="20.15" hidden="false" customHeight="true" outlineLevel="0" collapsed="false">
      <c r="A384" s="288"/>
      <c r="B384" s="263"/>
      <c r="C384" s="263"/>
      <c r="D384" s="263"/>
      <c r="E384" s="263"/>
      <c r="F384" s="263"/>
      <c r="G384" s="263"/>
      <c r="H384" s="263"/>
      <c r="I384" s="115"/>
      <c r="J384" s="95" t="s">
        <v>90</v>
      </c>
      <c r="K384" s="114" t="s">
        <v>380</v>
      </c>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83"/>
      <c r="AK384" s="83"/>
      <c r="AL384" s="83"/>
      <c r="AM384" s="83"/>
      <c r="AN384" s="83"/>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row>
    <row r="385" s="86" customFormat="true" ht="20.15" hidden="false" customHeight="true" outlineLevel="0" collapsed="false">
      <c r="A385" s="289"/>
      <c r="B385" s="263"/>
      <c r="C385" s="263"/>
      <c r="D385" s="263"/>
      <c r="E385" s="263"/>
      <c r="F385" s="263"/>
      <c r="G385" s="263"/>
      <c r="H385" s="263"/>
      <c r="I385" s="115"/>
      <c r="J385" s="95" t="s">
        <v>90</v>
      </c>
      <c r="K385" s="114" t="s">
        <v>381</v>
      </c>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83"/>
      <c r="AK385" s="83"/>
      <c r="AL385" s="83"/>
      <c r="AM385" s="83"/>
      <c r="AN385" s="83"/>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row>
    <row r="386" s="86" customFormat="true" ht="20.15" hidden="false" customHeight="true" outlineLevel="0" collapsed="false">
      <c r="A386" s="29"/>
      <c r="B386" s="151"/>
      <c r="C386" s="151"/>
      <c r="D386" s="151"/>
      <c r="E386" s="151"/>
      <c r="F386" s="151"/>
      <c r="G386" s="151"/>
      <c r="H386" s="268"/>
      <c r="I386" s="115"/>
      <c r="J386" s="95" t="s">
        <v>90</v>
      </c>
      <c r="K386" s="114" t="s">
        <v>382</v>
      </c>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83"/>
      <c r="AK386" s="83"/>
      <c r="AL386" s="83"/>
      <c r="AM386" s="83"/>
      <c r="AN386" s="83"/>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row>
    <row r="387" s="86" customFormat="true" ht="20.15" hidden="false" customHeight="true" outlineLevel="0" collapsed="false">
      <c r="A387" s="29"/>
      <c r="B387" s="151"/>
      <c r="C387" s="151"/>
      <c r="D387" s="151"/>
      <c r="E387" s="151"/>
      <c r="F387" s="151"/>
      <c r="G387" s="151"/>
      <c r="H387" s="268"/>
      <c r="I387" s="115"/>
      <c r="J387" s="95" t="s">
        <v>90</v>
      </c>
      <c r="K387" s="114" t="s">
        <v>383</v>
      </c>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83"/>
      <c r="AK387" s="83"/>
      <c r="AL387" s="83"/>
      <c r="AM387" s="83"/>
      <c r="AN387" s="83"/>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row>
    <row r="388" s="86" customFormat="true" ht="20.15" hidden="false" customHeight="true" outlineLevel="0" collapsed="false">
      <c r="A388" s="29"/>
      <c r="B388" s="151"/>
      <c r="C388" s="151"/>
      <c r="D388" s="151"/>
      <c r="E388" s="151"/>
      <c r="F388" s="151"/>
      <c r="G388" s="151"/>
      <c r="H388" s="268"/>
      <c r="I388" s="115"/>
      <c r="J388" s="95" t="s">
        <v>90</v>
      </c>
      <c r="K388" s="114" t="s">
        <v>384</v>
      </c>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83"/>
      <c r="AK388" s="83"/>
      <c r="AL388" s="83"/>
      <c r="AM388" s="83"/>
      <c r="AN388" s="83"/>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row>
    <row r="389" s="86" customFormat="true" ht="20.15" hidden="false" customHeight="true" outlineLevel="0" collapsed="false">
      <c r="A389" s="29"/>
      <c r="B389" s="151"/>
      <c r="C389" s="151"/>
      <c r="D389" s="151"/>
      <c r="E389" s="151"/>
      <c r="F389" s="151"/>
      <c r="G389" s="151"/>
      <c r="H389" s="268"/>
      <c r="I389" s="115"/>
      <c r="J389" s="95" t="s">
        <v>90</v>
      </c>
      <c r="K389" s="114" t="s">
        <v>385</v>
      </c>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83"/>
      <c r="AK389" s="83"/>
      <c r="AL389" s="83"/>
      <c r="AM389" s="83"/>
      <c r="AN389" s="83"/>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row>
    <row r="390" s="86" customFormat="true" ht="20.15" hidden="false" customHeight="true" outlineLevel="0" collapsed="false">
      <c r="A390" s="29"/>
      <c r="B390" s="151"/>
      <c r="C390" s="151"/>
      <c r="D390" s="151"/>
      <c r="E390" s="151"/>
      <c r="F390" s="151"/>
      <c r="G390" s="151"/>
      <c r="H390" s="268"/>
      <c r="I390" s="115"/>
      <c r="J390" s="95" t="s">
        <v>90</v>
      </c>
      <c r="K390" s="114" t="s">
        <v>386</v>
      </c>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83"/>
      <c r="AK390" s="83"/>
      <c r="AL390" s="83"/>
      <c r="AM390" s="83"/>
      <c r="AN390" s="83"/>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row>
    <row r="391" s="86" customFormat="true" ht="20.15" hidden="false" customHeight="true" outlineLevel="0" collapsed="false">
      <c r="A391" s="29"/>
      <c r="B391" s="151"/>
      <c r="C391" s="151"/>
      <c r="D391" s="151"/>
      <c r="E391" s="151"/>
      <c r="F391" s="151"/>
      <c r="G391" s="151"/>
      <c r="H391" s="268"/>
      <c r="I391" s="115"/>
      <c r="J391" s="95" t="s">
        <v>90</v>
      </c>
      <c r="K391" s="114" t="s">
        <v>387</v>
      </c>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83"/>
      <c r="AK391" s="83"/>
      <c r="AL391" s="83"/>
      <c r="AM391" s="83"/>
      <c r="AN391" s="83"/>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row>
    <row r="392" s="86" customFormat="true" ht="20.15" hidden="false" customHeight="true" outlineLevel="0" collapsed="false">
      <c r="A392" s="90"/>
      <c r="B392" s="242"/>
      <c r="C392" s="242"/>
      <c r="D392" s="242"/>
      <c r="E392" s="242"/>
      <c r="F392" s="242"/>
      <c r="G392" s="242"/>
      <c r="H392" s="291"/>
      <c r="I392" s="290"/>
      <c r="J392" s="292" t="s">
        <v>90</v>
      </c>
      <c r="K392" s="212" t="s">
        <v>388</v>
      </c>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83"/>
      <c r="AK392" s="83"/>
      <c r="AL392" s="83"/>
      <c r="AM392" s="83"/>
      <c r="AN392" s="83"/>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row>
    <row r="393" s="86" customFormat="true" ht="20.15" hidden="false" customHeight="true" outlineLevel="0" collapsed="false">
      <c r="A393" s="132" t="n">
        <v>27</v>
      </c>
      <c r="B393" s="245" t="s">
        <v>375</v>
      </c>
      <c r="C393" s="245"/>
      <c r="D393" s="245"/>
      <c r="E393" s="245"/>
      <c r="F393" s="245"/>
      <c r="G393" s="245"/>
      <c r="H393" s="245"/>
      <c r="I393" s="134" t="s">
        <v>86</v>
      </c>
      <c r="J393" s="121" t="s">
        <v>389</v>
      </c>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83" t="s">
        <v>88</v>
      </c>
      <c r="AK393" s="83"/>
      <c r="AL393" s="83"/>
      <c r="AM393" s="83"/>
      <c r="AN393" s="83"/>
      <c r="AO393" s="293"/>
      <c r="AP393" s="293"/>
      <c r="AQ393" s="293"/>
      <c r="AR393" s="293"/>
      <c r="AS393" s="293"/>
      <c r="AT393" s="293"/>
      <c r="AU393" s="293"/>
      <c r="AV393" s="293"/>
      <c r="AW393" s="293"/>
      <c r="AX393" s="293"/>
      <c r="AY393" s="293"/>
      <c r="AZ393" s="293"/>
      <c r="BA393" s="293"/>
      <c r="BB393" s="293"/>
      <c r="BC393" s="293"/>
      <c r="BD393" s="293"/>
      <c r="BE393" s="293"/>
      <c r="BF393" s="293"/>
      <c r="BG393" s="293"/>
      <c r="BH393" s="293"/>
      <c r="BI393" s="293"/>
      <c r="BJ393" s="293"/>
      <c r="BK393" s="293"/>
      <c r="BL393" s="293"/>
      <c r="BM393" s="293"/>
      <c r="BN393" s="293"/>
      <c r="BO393" s="293"/>
    </row>
    <row r="394" s="86" customFormat="true" ht="20.15" hidden="false" customHeight="true" outlineLevel="0" collapsed="false">
      <c r="A394" s="29"/>
      <c r="B394" s="254" t="s">
        <v>202</v>
      </c>
      <c r="C394" s="254"/>
      <c r="D394" s="254"/>
      <c r="E394" s="254"/>
      <c r="F394" s="254"/>
      <c r="G394" s="254"/>
      <c r="H394" s="254"/>
      <c r="I394" s="290"/>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83"/>
      <c r="AK394" s="83"/>
      <c r="AL394" s="83"/>
      <c r="AM394" s="83"/>
      <c r="AN394" s="83"/>
      <c r="AO394" s="293"/>
      <c r="AP394" s="293"/>
      <c r="AQ394" s="293"/>
      <c r="AR394" s="293"/>
      <c r="AS394" s="293"/>
      <c r="AT394" s="293"/>
      <c r="AU394" s="293"/>
      <c r="AV394" s="293"/>
      <c r="AW394" s="293"/>
      <c r="AX394" s="293"/>
      <c r="AY394" s="293"/>
      <c r="AZ394" s="293"/>
      <c r="BA394" s="293"/>
      <c r="BB394" s="293"/>
      <c r="BC394" s="293"/>
      <c r="BD394" s="293"/>
      <c r="BE394" s="293"/>
      <c r="BF394" s="293"/>
      <c r="BG394" s="293"/>
      <c r="BH394" s="293"/>
      <c r="BI394" s="293"/>
      <c r="BJ394" s="293"/>
      <c r="BK394" s="293"/>
      <c r="BL394" s="293"/>
      <c r="BM394" s="293"/>
      <c r="BN394" s="293"/>
      <c r="BO394" s="293"/>
    </row>
    <row r="395" s="86" customFormat="true" ht="20.15" hidden="false" customHeight="true" outlineLevel="0" collapsed="false">
      <c r="A395" s="29"/>
      <c r="B395" s="151"/>
      <c r="C395" s="151"/>
      <c r="D395" s="151"/>
      <c r="E395" s="151"/>
      <c r="F395" s="151"/>
      <c r="G395" s="151"/>
      <c r="H395" s="268"/>
      <c r="I395" s="182" t="s">
        <v>86</v>
      </c>
      <c r="J395" s="294" t="s">
        <v>390</v>
      </c>
      <c r="K395" s="294"/>
      <c r="L395" s="294"/>
      <c r="M395" s="294"/>
      <c r="N395" s="294"/>
      <c r="O395" s="294"/>
      <c r="P395" s="294"/>
      <c r="Q395" s="294"/>
      <c r="R395" s="294"/>
      <c r="S395" s="294"/>
      <c r="T395" s="294"/>
      <c r="U395" s="294"/>
      <c r="V395" s="294"/>
      <c r="W395" s="294"/>
      <c r="X395" s="294"/>
      <c r="Y395" s="294"/>
      <c r="Z395" s="294"/>
      <c r="AA395" s="294"/>
      <c r="AB395" s="294"/>
      <c r="AC395" s="294"/>
      <c r="AD395" s="294"/>
      <c r="AE395" s="294"/>
      <c r="AF395" s="294"/>
      <c r="AG395" s="294"/>
      <c r="AH395" s="294"/>
      <c r="AI395" s="294"/>
      <c r="AJ395" s="109" t="s">
        <v>88</v>
      </c>
      <c r="AK395" s="109"/>
      <c r="AL395" s="109"/>
      <c r="AM395" s="109"/>
      <c r="AN395" s="109"/>
      <c r="AO395" s="293"/>
      <c r="AP395" s="293"/>
      <c r="AQ395" s="293"/>
      <c r="AR395" s="293"/>
      <c r="AS395" s="293"/>
      <c r="AT395" s="293"/>
      <c r="AU395" s="293"/>
      <c r="AV395" s="293"/>
      <c r="AW395" s="293"/>
      <c r="AX395" s="293"/>
      <c r="AY395" s="293"/>
      <c r="AZ395" s="293"/>
      <c r="BA395" s="293"/>
      <c r="BB395" s="293"/>
      <c r="BC395" s="293"/>
      <c r="BD395" s="293"/>
      <c r="BE395" s="293"/>
      <c r="BF395" s="293"/>
      <c r="BG395" s="293"/>
      <c r="BH395" s="293"/>
      <c r="BI395" s="293"/>
      <c r="BJ395" s="293"/>
      <c r="BK395" s="293"/>
      <c r="BL395" s="293"/>
      <c r="BM395" s="293"/>
      <c r="BN395" s="293"/>
      <c r="BO395" s="293"/>
    </row>
    <row r="396" s="86" customFormat="true" ht="20.15" hidden="false" customHeight="true" outlineLevel="0" collapsed="false">
      <c r="A396" s="90"/>
      <c r="B396" s="242"/>
      <c r="C396" s="242"/>
      <c r="D396" s="242"/>
      <c r="E396" s="242"/>
      <c r="F396" s="242"/>
      <c r="G396" s="242"/>
      <c r="H396" s="291"/>
      <c r="I396" s="94"/>
      <c r="J396" s="295" t="s">
        <v>129</v>
      </c>
      <c r="K396" s="212" t="s">
        <v>391</v>
      </c>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109"/>
      <c r="AK396" s="109"/>
      <c r="AL396" s="109"/>
      <c r="AM396" s="109"/>
      <c r="AN396" s="109"/>
      <c r="AO396" s="293"/>
      <c r="AP396" s="293"/>
      <c r="AQ396" s="293"/>
      <c r="AR396" s="293"/>
      <c r="AS396" s="293"/>
      <c r="AT396" s="293"/>
      <c r="AU396" s="293"/>
      <c r="AV396" s="293"/>
      <c r="AW396" s="293"/>
      <c r="AX396" s="293"/>
      <c r="AY396" s="293"/>
      <c r="AZ396" s="293"/>
      <c r="BA396" s="293"/>
      <c r="BB396" s="293"/>
      <c r="BC396" s="293"/>
      <c r="BD396" s="293"/>
      <c r="BE396" s="293"/>
      <c r="BF396" s="293"/>
      <c r="BG396" s="293"/>
      <c r="BH396" s="293"/>
      <c r="BI396" s="293"/>
      <c r="BJ396" s="293"/>
      <c r="BK396" s="293"/>
      <c r="BL396" s="293"/>
      <c r="BM396" s="293"/>
      <c r="BN396" s="293"/>
      <c r="BO396" s="293"/>
    </row>
    <row r="397" s="48" customFormat="true" ht="14.25" hidden="false" customHeight="true" outlineLevel="0" collapsed="false">
      <c r="A397" s="77" t="n">
        <v>28</v>
      </c>
      <c r="B397" s="78" t="s">
        <v>392</v>
      </c>
      <c r="C397" s="78"/>
      <c r="D397" s="78"/>
      <c r="E397" s="79"/>
      <c r="F397" s="79"/>
      <c r="G397" s="79"/>
      <c r="H397" s="80"/>
      <c r="I397" s="13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5"/>
      <c r="AJ397" s="83" t="s">
        <v>88</v>
      </c>
      <c r="AK397" s="83"/>
      <c r="AL397" s="83"/>
      <c r="AM397" s="83"/>
      <c r="AN397" s="83"/>
      <c r="AO397" s="122" t="s">
        <v>393</v>
      </c>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row>
    <row r="398" s="48" customFormat="true" ht="14.25" hidden="false" customHeight="true" outlineLevel="0" collapsed="false">
      <c r="A398" s="85"/>
      <c r="B398" s="86"/>
      <c r="C398" s="86"/>
      <c r="D398" s="86"/>
      <c r="E398" s="87"/>
      <c r="F398" s="87"/>
      <c r="G398" s="87"/>
      <c r="H398" s="88"/>
      <c r="I398" s="217" t="s">
        <v>86</v>
      </c>
      <c r="J398" s="114" t="s">
        <v>394</v>
      </c>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83"/>
      <c r="AK398" s="83"/>
      <c r="AL398" s="83"/>
      <c r="AM398" s="83"/>
      <c r="AN398" s="83"/>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row>
    <row r="399" s="48" customFormat="true" ht="14.25" hidden="false" customHeight="true" outlineLevel="0" collapsed="false">
      <c r="A399" s="85"/>
      <c r="B399" s="86"/>
      <c r="C399" s="86"/>
      <c r="D399" s="86"/>
      <c r="E399" s="87"/>
      <c r="F399" s="87"/>
      <c r="G399" s="87"/>
      <c r="H399" s="88"/>
      <c r="I399" s="126"/>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83"/>
      <c r="AK399" s="83"/>
      <c r="AL399" s="83"/>
      <c r="AM399" s="83"/>
      <c r="AN399" s="83"/>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row>
    <row r="400" s="48" customFormat="true" ht="12" hidden="false" customHeight="true" outlineLevel="0" collapsed="false">
      <c r="A400" s="85"/>
      <c r="B400" s="86"/>
      <c r="C400" s="86"/>
      <c r="D400" s="86"/>
      <c r="E400" s="87"/>
      <c r="F400" s="87"/>
      <c r="G400" s="87"/>
      <c r="H400" s="88"/>
      <c r="I400" s="126"/>
      <c r="J400" s="95" t="s">
        <v>90</v>
      </c>
      <c r="K400" s="192" t="s">
        <v>395</v>
      </c>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83"/>
      <c r="AK400" s="83"/>
      <c r="AL400" s="83"/>
      <c r="AM400" s="83"/>
      <c r="AN400" s="83"/>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row>
    <row r="401" s="48" customFormat="true" ht="29.25" hidden="false" customHeight="true" outlineLevel="0" collapsed="false">
      <c r="A401" s="29"/>
      <c r="B401" s="1"/>
      <c r="C401" s="1"/>
      <c r="D401" s="1"/>
      <c r="E401" s="2"/>
      <c r="F401" s="2"/>
      <c r="G401" s="2"/>
      <c r="H401" s="102"/>
      <c r="I401" s="89"/>
      <c r="J401" s="178"/>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83"/>
      <c r="AK401" s="83"/>
      <c r="AL401" s="83"/>
      <c r="AM401" s="83"/>
      <c r="AN401" s="83"/>
      <c r="AO401" s="296" t="s">
        <v>396</v>
      </c>
      <c r="AP401" s="296"/>
      <c r="AQ401" s="296"/>
      <c r="AR401" s="296"/>
      <c r="AS401" s="296"/>
      <c r="AT401" s="296"/>
      <c r="AU401" s="296"/>
      <c r="AV401" s="296"/>
      <c r="AW401" s="296"/>
      <c r="AX401" s="296"/>
      <c r="AY401" s="296"/>
      <c r="AZ401" s="296"/>
      <c r="BA401" s="296"/>
      <c r="BB401" s="296"/>
      <c r="BC401" s="296"/>
      <c r="BD401" s="296"/>
      <c r="BE401" s="296"/>
      <c r="BF401" s="296"/>
      <c r="BG401" s="296"/>
      <c r="BH401" s="296"/>
      <c r="BI401" s="296"/>
      <c r="BJ401" s="296"/>
      <c r="BK401" s="296"/>
      <c r="BL401" s="296"/>
      <c r="BM401" s="296"/>
      <c r="BN401" s="296"/>
      <c r="BO401" s="296"/>
    </row>
    <row r="402" s="68" customFormat="true" ht="20.15" hidden="false" customHeight="true" outlineLevel="0" collapsed="false">
      <c r="A402" s="132" t="n">
        <v>29</v>
      </c>
      <c r="B402" s="175" t="s">
        <v>397</v>
      </c>
      <c r="C402" s="175"/>
      <c r="D402" s="175"/>
      <c r="E402" s="176"/>
      <c r="F402" s="176"/>
      <c r="G402" s="176"/>
      <c r="H402" s="177"/>
      <c r="I402" s="81" t="s">
        <v>86</v>
      </c>
      <c r="J402" s="103" t="s">
        <v>398</v>
      </c>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9" t="s">
        <v>88</v>
      </c>
      <c r="AK402" s="109"/>
      <c r="AL402" s="109"/>
      <c r="AM402" s="109"/>
      <c r="AN402" s="109"/>
      <c r="AO402" s="297" t="s">
        <v>399</v>
      </c>
      <c r="AP402" s="297"/>
      <c r="AQ402" s="297"/>
      <c r="AR402" s="297"/>
      <c r="AS402" s="297"/>
      <c r="AT402" s="297"/>
      <c r="AU402" s="297"/>
      <c r="AV402" s="297"/>
      <c r="AW402" s="297"/>
      <c r="AX402" s="297"/>
      <c r="AY402" s="297"/>
      <c r="AZ402" s="297"/>
      <c r="BA402" s="297"/>
      <c r="BB402" s="297"/>
      <c r="BC402" s="297"/>
      <c r="BD402" s="297"/>
      <c r="BE402" s="297"/>
      <c r="BF402" s="297"/>
      <c r="BG402" s="297"/>
      <c r="BH402" s="297"/>
      <c r="BI402" s="297"/>
      <c r="BJ402" s="297"/>
      <c r="BK402" s="297"/>
      <c r="BL402" s="297"/>
      <c r="BM402" s="297"/>
      <c r="BN402" s="297"/>
      <c r="BO402" s="297"/>
    </row>
    <row r="403" s="68" customFormat="true" ht="12" hidden="false" customHeight="true" outlineLevel="0" collapsed="false">
      <c r="A403" s="29"/>
      <c r="B403" s="1"/>
      <c r="C403" s="1"/>
      <c r="D403" s="1"/>
      <c r="E403" s="2"/>
      <c r="F403" s="2"/>
      <c r="G403" s="2"/>
      <c r="H403" s="102"/>
      <c r="I403" s="94"/>
      <c r="J403" s="232"/>
      <c r="K403" s="232"/>
      <c r="L403" s="232"/>
      <c r="M403" s="232"/>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109"/>
      <c r="AK403" s="109"/>
      <c r="AL403" s="109"/>
      <c r="AM403" s="109"/>
      <c r="AN403" s="109"/>
      <c r="AO403" s="297"/>
      <c r="AP403" s="297"/>
      <c r="AQ403" s="297"/>
      <c r="AR403" s="297"/>
      <c r="AS403" s="297"/>
      <c r="AT403" s="297"/>
      <c r="AU403" s="297"/>
      <c r="AV403" s="297"/>
      <c r="AW403" s="297"/>
      <c r="AX403" s="297"/>
      <c r="AY403" s="297"/>
      <c r="AZ403" s="297"/>
      <c r="BA403" s="297"/>
      <c r="BB403" s="297"/>
      <c r="BC403" s="297"/>
      <c r="BD403" s="297"/>
      <c r="BE403" s="297"/>
      <c r="BF403" s="297"/>
      <c r="BG403" s="297"/>
      <c r="BH403" s="297"/>
      <c r="BI403" s="297"/>
      <c r="BJ403" s="297"/>
      <c r="BK403" s="297"/>
      <c r="BL403" s="297"/>
      <c r="BM403" s="297"/>
      <c r="BN403" s="297"/>
      <c r="BO403" s="297"/>
    </row>
    <row r="404" s="86" customFormat="true" ht="30" hidden="false" customHeight="true" outlineLevel="0" collapsed="false">
      <c r="A404" s="29"/>
      <c r="B404" s="1"/>
      <c r="C404" s="1"/>
      <c r="D404" s="1"/>
      <c r="E404" s="2"/>
      <c r="F404" s="2"/>
      <c r="G404" s="2"/>
      <c r="H404" s="102"/>
      <c r="I404" s="81" t="s">
        <v>86</v>
      </c>
      <c r="J404" s="198" t="s">
        <v>400</v>
      </c>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83" t="s">
        <v>88</v>
      </c>
      <c r="AK404" s="83"/>
      <c r="AL404" s="83"/>
      <c r="AM404" s="83"/>
      <c r="AN404" s="83"/>
      <c r="AO404" s="84" t="s">
        <v>401</v>
      </c>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row>
    <row r="405" s="86" customFormat="true" ht="15.75" hidden="false" customHeight="true" outlineLevel="0" collapsed="false">
      <c r="A405" s="29"/>
      <c r="B405" s="1"/>
      <c r="C405" s="1"/>
      <c r="D405" s="1"/>
      <c r="E405" s="2"/>
      <c r="F405" s="2"/>
      <c r="G405" s="2"/>
      <c r="H405" s="102"/>
      <c r="I405" s="128"/>
      <c r="J405" s="298" t="s">
        <v>129</v>
      </c>
      <c r="K405" s="114" t="s">
        <v>402</v>
      </c>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83"/>
      <c r="AK405" s="83"/>
      <c r="AL405" s="83"/>
      <c r="AM405" s="83"/>
      <c r="AN405" s="83"/>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row>
    <row r="406" s="86" customFormat="true" ht="15.75" hidden="false" customHeight="true" outlineLevel="0" collapsed="false">
      <c r="A406" s="29"/>
      <c r="B406" s="1"/>
      <c r="C406" s="1"/>
      <c r="D406" s="1"/>
      <c r="E406" s="2"/>
      <c r="F406" s="2"/>
      <c r="G406" s="2"/>
      <c r="H406" s="102"/>
      <c r="I406" s="128"/>
      <c r="J406" s="202"/>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83"/>
      <c r="AK406" s="83"/>
      <c r="AL406" s="83"/>
      <c r="AM406" s="83"/>
      <c r="AN406" s="83"/>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row>
    <row r="407" s="86" customFormat="true" ht="15.75" hidden="false" customHeight="true" outlineLevel="0" collapsed="false">
      <c r="A407" s="29"/>
      <c r="B407" s="1"/>
      <c r="C407" s="1"/>
      <c r="D407" s="1"/>
      <c r="E407" s="2"/>
      <c r="F407" s="2"/>
      <c r="G407" s="2"/>
      <c r="H407" s="102"/>
      <c r="I407" s="128"/>
      <c r="J407" s="202"/>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83"/>
      <c r="AK407" s="83"/>
      <c r="AL407" s="83"/>
      <c r="AM407" s="83"/>
      <c r="AN407" s="83"/>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row>
    <row r="408" s="48" customFormat="true" ht="15.75" hidden="false" customHeight="true" outlineLevel="0" collapsed="false">
      <c r="A408" s="29"/>
      <c r="B408" s="1"/>
      <c r="C408" s="1"/>
      <c r="D408" s="1"/>
      <c r="E408" s="2"/>
      <c r="F408" s="2"/>
      <c r="G408" s="2"/>
      <c r="H408" s="102"/>
      <c r="I408" s="89"/>
      <c r="J408" s="95" t="s">
        <v>90</v>
      </c>
      <c r="K408" s="119" t="s">
        <v>403</v>
      </c>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83"/>
      <c r="AK408" s="83"/>
      <c r="AL408" s="83"/>
      <c r="AM408" s="83"/>
      <c r="AN408" s="83"/>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row>
    <row r="409" s="48" customFormat="true" ht="15.75" hidden="false" customHeight="true" outlineLevel="0" collapsed="false">
      <c r="A409" s="29"/>
      <c r="B409" s="1"/>
      <c r="C409" s="1"/>
      <c r="D409" s="1"/>
      <c r="E409" s="2"/>
      <c r="F409" s="2"/>
      <c r="G409" s="2"/>
      <c r="H409" s="102"/>
      <c r="I409" s="89"/>
      <c r="J409" s="95" t="s">
        <v>90</v>
      </c>
      <c r="K409" s="119" t="s">
        <v>404</v>
      </c>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83"/>
      <c r="AK409" s="83"/>
      <c r="AL409" s="83"/>
      <c r="AM409" s="83"/>
      <c r="AN409" s="83"/>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row>
    <row r="410" s="48" customFormat="true" ht="15.75" hidden="false" customHeight="true" outlineLevel="0" collapsed="false">
      <c r="A410" s="29"/>
      <c r="B410" s="1"/>
      <c r="C410" s="1"/>
      <c r="D410" s="1"/>
      <c r="E410" s="2"/>
      <c r="F410" s="2"/>
      <c r="G410" s="2"/>
      <c r="H410" s="102"/>
      <c r="I410" s="89"/>
      <c r="J410" s="95" t="s">
        <v>90</v>
      </c>
      <c r="K410" s="114" t="s">
        <v>405</v>
      </c>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83"/>
      <c r="AK410" s="83"/>
      <c r="AL410" s="83"/>
      <c r="AM410" s="83"/>
      <c r="AN410" s="83"/>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row>
    <row r="411" s="48" customFormat="true" ht="15.75" hidden="false" customHeight="true" outlineLevel="0" collapsed="false">
      <c r="A411" s="29"/>
      <c r="B411" s="1"/>
      <c r="C411" s="1"/>
      <c r="D411" s="1"/>
      <c r="E411" s="2"/>
      <c r="F411" s="2"/>
      <c r="G411" s="2"/>
      <c r="H411" s="102"/>
      <c r="I411" s="89"/>
      <c r="J411" s="202"/>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83"/>
      <c r="AK411" s="83"/>
      <c r="AL411" s="83"/>
      <c r="AM411" s="83"/>
      <c r="AN411" s="83"/>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row>
    <row r="412" s="48" customFormat="true" ht="15.75" hidden="false" customHeight="true" outlineLevel="0" collapsed="false">
      <c r="A412" s="29"/>
      <c r="B412" s="1"/>
      <c r="C412" s="1"/>
      <c r="D412" s="1"/>
      <c r="E412" s="2"/>
      <c r="F412" s="2"/>
      <c r="G412" s="2"/>
      <c r="H412" s="102"/>
      <c r="I412" s="89"/>
      <c r="J412" s="95" t="s">
        <v>90</v>
      </c>
      <c r="K412" s="119" t="s">
        <v>406</v>
      </c>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83"/>
      <c r="AK412" s="83"/>
      <c r="AL412" s="83"/>
      <c r="AM412" s="83"/>
      <c r="AN412" s="83"/>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row>
    <row r="413" s="48" customFormat="true" ht="15.75" hidden="false" customHeight="true" outlineLevel="0" collapsed="false">
      <c r="A413" s="90"/>
      <c r="B413" s="91"/>
      <c r="C413" s="91"/>
      <c r="D413" s="91"/>
      <c r="E413" s="92"/>
      <c r="F413" s="92"/>
      <c r="G413" s="92"/>
      <c r="H413" s="93"/>
      <c r="I413" s="94"/>
      <c r="J413" s="292" t="s">
        <v>90</v>
      </c>
      <c r="K413" s="299" t="s">
        <v>407</v>
      </c>
      <c r="L413" s="299"/>
      <c r="M413" s="299"/>
      <c r="N413" s="299"/>
      <c r="O413" s="299"/>
      <c r="P413" s="299"/>
      <c r="Q413" s="299"/>
      <c r="R413" s="299"/>
      <c r="S413" s="299"/>
      <c r="T413" s="299"/>
      <c r="U413" s="299"/>
      <c r="V413" s="299"/>
      <c r="W413" s="299"/>
      <c r="X413" s="299"/>
      <c r="Y413" s="299"/>
      <c r="Z413" s="299"/>
      <c r="AA413" s="299"/>
      <c r="AB413" s="299"/>
      <c r="AC413" s="299"/>
      <c r="AD413" s="299"/>
      <c r="AE413" s="299"/>
      <c r="AF413" s="299"/>
      <c r="AG413" s="299"/>
      <c r="AH413" s="299"/>
      <c r="AI413" s="299"/>
      <c r="AJ413" s="83"/>
      <c r="AK413" s="83"/>
      <c r="AL413" s="83"/>
      <c r="AM413" s="83"/>
      <c r="AN413" s="83"/>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row>
    <row r="414" s="86" customFormat="true" ht="22.5" hidden="false" customHeight="true" outlineLevel="0" collapsed="false">
      <c r="A414" s="75" t="s">
        <v>408</v>
      </c>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row>
    <row r="415" s="48" customFormat="true" ht="17.25" hidden="false" customHeight="true" outlineLevel="0" collapsed="false">
      <c r="A415" s="76" t="s">
        <v>81</v>
      </c>
      <c r="B415" s="76"/>
      <c r="C415" s="76"/>
      <c r="D415" s="76"/>
      <c r="E415" s="76"/>
      <c r="F415" s="76"/>
      <c r="G415" s="76"/>
      <c r="H415" s="76"/>
      <c r="I415" s="76" t="s">
        <v>82</v>
      </c>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t="s">
        <v>83</v>
      </c>
      <c r="AK415" s="76"/>
      <c r="AL415" s="76"/>
      <c r="AM415" s="76"/>
      <c r="AN415" s="76"/>
      <c r="AO415" s="76" t="s">
        <v>84</v>
      </c>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row>
    <row r="416" s="1" customFormat="true" ht="15.75" hidden="false" customHeight="true" outlineLevel="0" collapsed="false">
      <c r="A416" s="258" t="n">
        <v>1</v>
      </c>
      <c r="B416" s="175" t="s">
        <v>409</v>
      </c>
      <c r="C416" s="175"/>
      <c r="D416" s="175"/>
      <c r="E416" s="176"/>
      <c r="F416" s="176"/>
      <c r="G416" s="176"/>
      <c r="H416" s="177"/>
      <c r="I416" s="81" t="s">
        <v>86</v>
      </c>
      <c r="J416" s="103" t="s">
        <v>410</v>
      </c>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83" t="s">
        <v>88</v>
      </c>
      <c r="AK416" s="83"/>
      <c r="AL416" s="83"/>
      <c r="AM416" s="83"/>
      <c r="AN416" s="83"/>
      <c r="AO416" s="122" t="s">
        <v>411</v>
      </c>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row>
    <row r="417" s="86" customFormat="true" ht="15.75" hidden="false" customHeight="true" outlineLevel="0" collapsed="false">
      <c r="A417" s="85"/>
      <c r="B417" s="24"/>
      <c r="C417" s="300"/>
      <c r="D417" s="300"/>
      <c r="E417" s="300"/>
      <c r="F417" s="300"/>
      <c r="G417" s="300"/>
      <c r="H417" s="300"/>
      <c r="I417" s="89"/>
      <c r="J417" s="95" t="s">
        <v>90</v>
      </c>
      <c r="K417" s="119" t="s">
        <v>412</v>
      </c>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83"/>
      <c r="AK417" s="83"/>
      <c r="AL417" s="83"/>
      <c r="AM417" s="83"/>
      <c r="AN417" s="83"/>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row>
    <row r="418" s="48" customFormat="true" ht="15.75" hidden="false" customHeight="true" outlineLevel="0" collapsed="false">
      <c r="A418" s="29"/>
      <c r="B418" s="1"/>
      <c r="C418" s="300"/>
      <c r="D418" s="300"/>
      <c r="E418" s="300"/>
      <c r="F418" s="300"/>
      <c r="G418" s="300"/>
      <c r="H418" s="300"/>
      <c r="I418" s="89"/>
      <c r="J418" s="95" t="s">
        <v>90</v>
      </c>
      <c r="K418" s="119" t="s">
        <v>413</v>
      </c>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83"/>
      <c r="AK418" s="83"/>
      <c r="AL418" s="83"/>
      <c r="AM418" s="83"/>
      <c r="AN418" s="83"/>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row>
    <row r="419" s="48" customFormat="true" ht="15.75" hidden="false" customHeight="true" outlineLevel="0" collapsed="false">
      <c r="A419" s="85"/>
      <c r="B419" s="24"/>
      <c r="C419" s="86"/>
      <c r="D419" s="86"/>
      <c r="E419" s="87"/>
      <c r="F419" s="87"/>
      <c r="G419" s="87"/>
      <c r="H419" s="88"/>
      <c r="I419" s="89"/>
      <c r="J419" s="236"/>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83"/>
      <c r="AK419" s="83"/>
      <c r="AL419" s="83"/>
      <c r="AM419" s="83"/>
      <c r="AN419" s="83"/>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row>
    <row r="420" s="48" customFormat="true" ht="15.75" hidden="false" customHeight="true" outlineLevel="0" collapsed="false">
      <c r="A420" s="29"/>
      <c r="B420" s="1"/>
      <c r="C420" s="1"/>
      <c r="D420" s="1"/>
      <c r="E420" s="2"/>
      <c r="F420" s="2"/>
      <c r="G420" s="2"/>
      <c r="H420" s="102"/>
      <c r="I420" s="89"/>
      <c r="J420" s="95" t="s">
        <v>90</v>
      </c>
      <c r="K420" s="116" t="s">
        <v>414</v>
      </c>
      <c r="L420" s="116"/>
      <c r="M420" s="116"/>
      <c r="N420" s="116"/>
      <c r="O420" s="116"/>
      <c r="P420" s="116"/>
      <c r="Q420" s="116"/>
      <c r="R420" s="116"/>
      <c r="S420" s="116"/>
      <c r="T420" s="116"/>
      <c r="U420" s="116"/>
      <c r="V420" s="116"/>
      <c r="W420" s="116"/>
      <c r="X420" s="116"/>
      <c r="Y420" s="116"/>
      <c r="Z420" s="116"/>
      <c r="AA420" s="116"/>
      <c r="AB420" s="116"/>
      <c r="AC420" s="116"/>
      <c r="AD420" s="116"/>
      <c r="AE420" s="116"/>
      <c r="AF420" s="116"/>
      <c r="AG420" s="116"/>
      <c r="AH420" s="116"/>
      <c r="AI420" s="116"/>
      <c r="AJ420" s="83"/>
      <c r="AK420" s="83"/>
      <c r="AL420" s="83"/>
      <c r="AM420" s="83"/>
      <c r="AN420" s="83"/>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row>
    <row r="421" s="48" customFormat="true" ht="15.75" hidden="false" customHeight="true" outlineLevel="0" collapsed="false">
      <c r="A421" s="29"/>
      <c r="B421" s="1"/>
      <c r="C421" s="1"/>
      <c r="D421" s="1"/>
      <c r="E421" s="2"/>
      <c r="F421" s="2"/>
      <c r="G421" s="2"/>
      <c r="H421" s="102"/>
      <c r="I421" s="89"/>
      <c r="J421" s="95" t="s">
        <v>90</v>
      </c>
      <c r="K421" s="119" t="s">
        <v>415</v>
      </c>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83"/>
      <c r="AK421" s="83"/>
      <c r="AL421" s="83"/>
      <c r="AM421" s="83"/>
      <c r="AN421" s="83"/>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row>
    <row r="422" s="48" customFormat="true" ht="15.75" hidden="false" customHeight="true" outlineLevel="0" collapsed="false">
      <c r="A422" s="29"/>
      <c r="B422" s="1"/>
      <c r="C422" s="1"/>
      <c r="D422" s="1"/>
      <c r="E422" s="2"/>
      <c r="F422" s="2"/>
      <c r="G422" s="2"/>
      <c r="H422" s="102"/>
      <c r="I422" s="89"/>
      <c r="J422" s="95" t="s">
        <v>90</v>
      </c>
      <c r="K422" s="114" t="s">
        <v>416</v>
      </c>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83"/>
      <c r="AK422" s="83"/>
      <c r="AL422" s="83"/>
      <c r="AM422" s="83"/>
      <c r="AN422" s="83"/>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row>
    <row r="423" s="48" customFormat="true" ht="15.75" hidden="false" customHeight="true" outlineLevel="0" collapsed="false">
      <c r="A423" s="301"/>
      <c r="H423" s="302"/>
      <c r="I423" s="89"/>
      <c r="J423" s="95" t="s">
        <v>90</v>
      </c>
      <c r="K423" s="119" t="s">
        <v>255</v>
      </c>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83"/>
      <c r="AK423" s="83"/>
      <c r="AL423" s="83"/>
      <c r="AM423" s="83"/>
      <c r="AN423" s="83"/>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row>
    <row r="424" customFormat="false" ht="52.5" hidden="false" customHeight="true" outlineLevel="0" collapsed="false">
      <c r="A424" s="29"/>
      <c r="H424" s="102"/>
      <c r="I424" s="89"/>
      <c r="J424" s="155" t="s">
        <v>129</v>
      </c>
      <c r="K424" s="303" t="s">
        <v>417</v>
      </c>
      <c r="L424" s="303"/>
      <c r="M424" s="303"/>
      <c r="N424" s="303"/>
      <c r="O424" s="303"/>
      <c r="P424" s="303"/>
      <c r="Q424" s="303"/>
      <c r="R424" s="303"/>
      <c r="S424" s="303"/>
      <c r="T424" s="303"/>
      <c r="U424" s="303"/>
      <c r="V424" s="303"/>
      <c r="W424" s="303"/>
      <c r="X424" s="303"/>
      <c r="Y424" s="303"/>
      <c r="Z424" s="303"/>
      <c r="AA424" s="303"/>
      <c r="AB424" s="303"/>
      <c r="AC424" s="303"/>
      <c r="AD424" s="303"/>
      <c r="AE424" s="303"/>
      <c r="AF424" s="303"/>
      <c r="AG424" s="303"/>
      <c r="AH424" s="303"/>
      <c r="AI424" s="303"/>
      <c r="AJ424" s="83"/>
      <c r="AK424" s="83"/>
      <c r="AL424" s="83"/>
      <c r="AM424" s="83"/>
      <c r="AN424" s="83"/>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row>
    <row r="425" customFormat="false" ht="15.75" hidden="false" customHeight="true" outlineLevel="0" collapsed="false">
      <c r="A425" s="29"/>
      <c r="H425" s="102"/>
      <c r="I425" s="89"/>
      <c r="J425" s="95" t="s">
        <v>90</v>
      </c>
      <c r="K425" s="199" t="s">
        <v>418</v>
      </c>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83"/>
      <c r="AK425" s="83"/>
      <c r="AL425" s="83"/>
      <c r="AM425" s="83"/>
      <c r="AN425" s="83"/>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row>
    <row r="426" customFormat="false" ht="15.75" hidden="false" customHeight="true" outlineLevel="0" collapsed="false">
      <c r="A426" s="29"/>
      <c r="H426" s="102"/>
      <c r="I426" s="89"/>
      <c r="J426" s="155"/>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83"/>
      <c r="AK426" s="83"/>
      <c r="AL426" s="83"/>
      <c r="AM426" s="83"/>
      <c r="AN426" s="83"/>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row>
    <row r="427" s="120" customFormat="true" ht="24" hidden="false" customHeight="true" outlineLevel="0" collapsed="false">
      <c r="A427" s="29"/>
      <c r="B427" s="1"/>
      <c r="C427" s="1"/>
      <c r="D427" s="1"/>
      <c r="E427" s="2"/>
      <c r="F427" s="2"/>
      <c r="G427" s="2"/>
      <c r="H427" s="102"/>
      <c r="I427" s="89"/>
      <c r="J427" s="95" t="s">
        <v>90</v>
      </c>
      <c r="K427" s="119" t="s">
        <v>419</v>
      </c>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83"/>
      <c r="AK427" s="83"/>
      <c r="AL427" s="83"/>
      <c r="AM427" s="83"/>
      <c r="AN427" s="83"/>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row>
    <row r="428" s="63" customFormat="true" ht="15.75" hidden="false" customHeight="true" outlineLevel="0" collapsed="false">
      <c r="A428" s="29"/>
      <c r="B428" s="1"/>
      <c r="C428" s="1"/>
      <c r="D428" s="1"/>
      <c r="E428" s="2"/>
      <c r="F428" s="2"/>
      <c r="G428" s="2"/>
      <c r="H428" s="102"/>
      <c r="I428" s="81" t="s">
        <v>86</v>
      </c>
      <c r="J428" s="140" t="s">
        <v>420</v>
      </c>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09" t="s">
        <v>88</v>
      </c>
      <c r="AK428" s="109"/>
      <c r="AL428" s="109"/>
      <c r="AM428" s="109"/>
      <c r="AN428" s="109"/>
      <c r="AO428" s="84" t="s">
        <v>421</v>
      </c>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row>
    <row r="429" s="48" customFormat="true" ht="15.75" hidden="false" customHeight="true" outlineLevel="0" collapsed="false">
      <c r="A429" s="90"/>
      <c r="B429" s="91"/>
      <c r="C429" s="91"/>
      <c r="D429" s="91"/>
      <c r="E429" s="92"/>
      <c r="F429" s="92"/>
      <c r="G429" s="92"/>
      <c r="H429" s="93"/>
      <c r="I429" s="94"/>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09"/>
      <c r="AK429" s="109"/>
      <c r="AL429" s="109"/>
      <c r="AM429" s="109"/>
      <c r="AN429" s="109"/>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row>
    <row r="430" s="48" customFormat="true" ht="22.5" hidden="false" customHeight="true" outlineLevel="0" collapsed="false">
      <c r="A430" s="75" t="s">
        <v>422</v>
      </c>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row>
    <row r="431" customFormat="false" ht="15.75" hidden="false" customHeight="true" outlineLevel="0" collapsed="false">
      <c r="A431" s="76" t="s">
        <v>81</v>
      </c>
      <c r="B431" s="76"/>
      <c r="C431" s="76"/>
      <c r="D431" s="76"/>
      <c r="E431" s="76"/>
      <c r="F431" s="76"/>
      <c r="G431" s="76"/>
      <c r="H431" s="76"/>
      <c r="I431" s="76" t="s">
        <v>82</v>
      </c>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t="s">
        <v>83</v>
      </c>
      <c r="AK431" s="76"/>
      <c r="AL431" s="76"/>
      <c r="AM431" s="76"/>
      <c r="AN431" s="76"/>
      <c r="AO431" s="76" t="s">
        <v>84</v>
      </c>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row>
    <row r="432" s="86" customFormat="true" ht="15.75" hidden="false" customHeight="true" outlineLevel="0" collapsed="false">
      <c r="A432" s="77" t="n">
        <v>1</v>
      </c>
      <c r="B432" s="78" t="s">
        <v>423</v>
      </c>
      <c r="C432" s="78"/>
      <c r="D432" s="78"/>
      <c r="E432" s="79"/>
      <c r="F432" s="79"/>
      <c r="G432" s="79"/>
      <c r="H432" s="80"/>
      <c r="I432" s="107" t="s">
        <v>86</v>
      </c>
      <c r="J432" s="121" t="s">
        <v>424</v>
      </c>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09" t="s">
        <v>88</v>
      </c>
      <c r="AK432" s="109"/>
      <c r="AL432" s="109"/>
      <c r="AM432" s="109"/>
      <c r="AN432" s="109"/>
      <c r="AO432" s="84" t="s">
        <v>425</v>
      </c>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row>
    <row r="433" s="48" customFormat="true" ht="15.75" hidden="false" customHeight="true" outlineLevel="0" collapsed="false">
      <c r="A433" s="29"/>
      <c r="B433" s="304"/>
      <c r="C433" s="1"/>
      <c r="D433" s="1"/>
      <c r="E433" s="2"/>
      <c r="F433" s="2"/>
      <c r="G433" s="2"/>
      <c r="H433" s="102"/>
      <c r="I433" s="107"/>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09"/>
      <c r="AK433" s="109"/>
      <c r="AL433" s="109"/>
      <c r="AM433" s="109"/>
      <c r="AN433" s="109"/>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row>
    <row r="434" customFormat="false" ht="31.5" hidden="false" customHeight="true" outlineLevel="0" collapsed="false">
      <c r="A434" s="29"/>
      <c r="H434" s="102"/>
      <c r="I434" s="134" t="s">
        <v>209</v>
      </c>
      <c r="J434" s="198" t="s">
        <v>426</v>
      </c>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83" t="s">
        <v>88</v>
      </c>
      <c r="AK434" s="83"/>
      <c r="AL434" s="83"/>
      <c r="AM434" s="83"/>
      <c r="AN434" s="83"/>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row>
    <row r="435" customFormat="false" ht="8.25" hidden="false" customHeight="true" outlineLevel="0" collapsed="false">
      <c r="A435" s="29"/>
      <c r="I435" s="126"/>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5"/>
      <c r="AJ435" s="83"/>
      <c r="AK435" s="83"/>
      <c r="AL435" s="83"/>
      <c r="AM435" s="83"/>
      <c r="AN435" s="83"/>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row>
    <row r="436" customFormat="false" ht="18" hidden="false" customHeight="true" outlineLevel="0" collapsed="false">
      <c r="A436" s="29"/>
      <c r="I436" s="126"/>
      <c r="J436" s="202"/>
      <c r="K436" s="305" t="s">
        <v>427</v>
      </c>
      <c r="L436" s="305"/>
      <c r="M436" s="305"/>
      <c r="N436" s="305"/>
      <c r="O436" s="305"/>
      <c r="P436" s="305"/>
      <c r="Q436" s="305"/>
      <c r="R436" s="305"/>
      <c r="S436" s="305"/>
      <c r="T436" s="305"/>
      <c r="U436" s="305"/>
      <c r="V436" s="305"/>
      <c r="W436" s="305"/>
      <c r="X436" s="305"/>
      <c r="Y436" s="305"/>
      <c r="Z436" s="305"/>
      <c r="AA436" s="305"/>
      <c r="AB436" s="305"/>
      <c r="AC436" s="305"/>
      <c r="AD436" s="305"/>
      <c r="AE436" s="305"/>
      <c r="AF436" s="305"/>
      <c r="AG436" s="305"/>
      <c r="AH436" s="305"/>
      <c r="AI436" s="205"/>
      <c r="AJ436" s="83"/>
      <c r="AK436" s="83"/>
      <c r="AL436" s="83"/>
      <c r="AM436" s="83"/>
      <c r="AN436" s="83"/>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row>
    <row r="437" s="63" customFormat="true" ht="18" hidden="false" customHeight="true" outlineLevel="0" collapsed="false">
      <c r="A437" s="29"/>
      <c r="B437" s="87"/>
      <c r="C437" s="87"/>
      <c r="D437" s="87"/>
      <c r="E437" s="87"/>
      <c r="F437" s="87"/>
      <c r="G437" s="87"/>
      <c r="H437" s="159"/>
      <c r="I437" s="89"/>
      <c r="J437" s="149"/>
      <c r="K437" s="306" t="s">
        <v>428</v>
      </c>
      <c r="L437" s="306"/>
      <c r="M437" s="306"/>
      <c r="N437" s="306"/>
      <c r="O437" s="306" t="s">
        <v>429</v>
      </c>
      <c r="P437" s="306"/>
      <c r="Q437" s="306"/>
      <c r="R437" s="306"/>
      <c r="S437" s="306"/>
      <c r="T437" s="306"/>
      <c r="U437" s="306"/>
      <c r="V437" s="307" t="s">
        <v>430</v>
      </c>
      <c r="W437" s="307"/>
      <c r="X437" s="307"/>
      <c r="Y437" s="307"/>
      <c r="Z437" s="307"/>
      <c r="AA437" s="307"/>
      <c r="AB437" s="307"/>
      <c r="AC437" s="307"/>
      <c r="AD437" s="307"/>
      <c r="AE437" s="307"/>
      <c r="AF437" s="307"/>
      <c r="AG437" s="307"/>
      <c r="AH437" s="307"/>
      <c r="AI437" s="130"/>
      <c r="AJ437" s="83"/>
      <c r="AK437" s="83"/>
      <c r="AL437" s="83"/>
      <c r="AM437" s="83"/>
      <c r="AN437" s="83"/>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row>
    <row r="438" s="73" customFormat="true" ht="18" hidden="false" customHeight="true" outlineLevel="0" collapsed="false">
      <c r="A438" s="123"/>
      <c r="E438" s="124"/>
      <c r="F438" s="124"/>
      <c r="G438" s="124"/>
      <c r="H438" s="125"/>
      <c r="I438" s="128"/>
      <c r="J438" s="155"/>
      <c r="K438" s="308" t="s">
        <v>431</v>
      </c>
      <c r="L438" s="308"/>
      <c r="M438" s="308"/>
      <c r="N438" s="308"/>
      <c r="O438" s="308" t="s">
        <v>432</v>
      </c>
      <c r="P438" s="308"/>
      <c r="Q438" s="308"/>
      <c r="R438" s="308"/>
      <c r="S438" s="308"/>
      <c r="T438" s="308"/>
      <c r="U438" s="308"/>
      <c r="V438" s="309" t="s">
        <v>433</v>
      </c>
      <c r="W438" s="309" t="s">
        <v>434</v>
      </c>
      <c r="X438" s="309"/>
      <c r="Y438" s="309"/>
      <c r="Z438" s="309"/>
      <c r="AA438" s="309"/>
      <c r="AB438" s="309"/>
      <c r="AC438" s="309"/>
      <c r="AD438" s="309"/>
      <c r="AE438" s="309"/>
      <c r="AF438" s="309"/>
      <c r="AG438" s="309"/>
      <c r="AH438" s="309"/>
      <c r="AI438" s="211"/>
      <c r="AJ438" s="83"/>
      <c r="AK438" s="83"/>
      <c r="AL438" s="83"/>
      <c r="AM438" s="83"/>
      <c r="AN438" s="83"/>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row>
    <row r="439" s="63" customFormat="true" ht="18" hidden="false" customHeight="true" outlineLevel="0" collapsed="false">
      <c r="A439" s="29"/>
      <c r="B439" s="87"/>
      <c r="C439" s="87"/>
      <c r="D439" s="87"/>
      <c r="E439" s="87"/>
      <c r="F439" s="87"/>
      <c r="G439" s="87"/>
      <c r="H439" s="159"/>
      <c r="I439" s="89"/>
      <c r="J439" s="149"/>
      <c r="K439" s="76" t="s">
        <v>42</v>
      </c>
      <c r="L439" s="76"/>
      <c r="M439" s="76"/>
      <c r="N439" s="76"/>
      <c r="O439" s="76" t="s">
        <v>435</v>
      </c>
      <c r="P439" s="76"/>
      <c r="Q439" s="76"/>
      <c r="R439" s="76"/>
      <c r="S439" s="76"/>
      <c r="T439" s="76"/>
      <c r="U439" s="76"/>
      <c r="V439" s="310" t="s">
        <v>436</v>
      </c>
      <c r="W439" s="310" t="s">
        <v>437</v>
      </c>
      <c r="X439" s="310"/>
      <c r="Y439" s="310"/>
      <c r="Z439" s="310"/>
      <c r="AA439" s="310"/>
      <c r="AB439" s="310"/>
      <c r="AC439" s="310"/>
      <c r="AD439" s="310"/>
      <c r="AE439" s="310"/>
      <c r="AF439" s="310"/>
      <c r="AG439" s="310"/>
      <c r="AH439" s="310"/>
      <c r="AI439" s="130"/>
      <c r="AJ439" s="83"/>
      <c r="AK439" s="83"/>
      <c r="AL439" s="83"/>
      <c r="AM439" s="83"/>
      <c r="AN439" s="83"/>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row>
    <row r="440" s="63" customFormat="true" ht="12.5" hidden="false" customHeight="true" outlineLevel="0" collapsed="false">
      <c r="A440" s="29"/>
      <c r="B440" s="1"/>
      <c r="C440" s="1"/>
      <c r="D440" s="1"/>
      <c r="E440" s="2"/>
      <c r="F440" s="2"/>
      <c r="G440" s="2"/>
      <c r="H440" s="102"/>
      <c r="I440" s="89"/>
      <c r="J440" s="155"/>
      <c r="K440" s="1" t="s">
        <v>129</v>
      </c>
      <c r="L440" s="311" t="s">
        <v>438</v>
      </c>
      <c r="M440" s="311"/>
      <c r="N440" s="311"/>
      <c r="O440" s="311"/>
      <c r="P440" s="311"/>
      <c r="Q440" s="311"/>
      <c r="R440" s="311"/>
      <c r="S440" s="311"/>
      <c r="T440" s="311"/>
      <c r="U440" s="311"/>
      <c r="V440" s="311"/>
      <c r="W440" s="311"/>
      <c r="X440" s="311"/>
      <c r="Y440" s="311"/>
      <c r="Z440" s="311"/>
      <c r="AA440" s="311"/>
      <c r="AB440" s="311"/>
      <c r="AC440" s="311"/>
      <c r="AD440" s="311"/>
      <c r="AE440" s="311"/>
      <c r="AF440" s="311"/>
      <c r="AG440" s="311"/>
      <c r="AH440" s="311"/>
      <c r="AI440" s="311"/>
      <c r="AJ440" s="83"/>
      <c r="AK440" s="83"/>
      <c r="AL440" s="83"/>
      <c r="AM440" s="83"/>
      <c r="AN440" s="83"/>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row>
    <row r="441" s="63" customFormat="true" ht="12.5" hidden="false" customHeight="false" outlineLevel="0" collapsed="false">
      <c r="A441" s="29"/>
      <c r="B441" s="1"/>
      <c r="C441" s="1"/>
      <c r="D441" s="1"/>
      <c r="E441" s="2"/>
      <c r="F441" s="2"/>
      <c r="G441" s="2"/>
      <c r="H441" s="102"/>
      <c r="I441" s="89"/>
      <c r="J441" s="155"/>
      <c r="K441" s="1"/>
      <c r="L441" s="311"/>
      <c r="M441" s="311"/>
      <c r="N441" s="311"/>
      <c r="O441" s="311"/>
      <c r="P441" s="311"/>
      <c r="Q441" s="311"/>
      <c r="R441" s="311"/>
      <c r="S441" s="311"/>
      <c r="T441" s="311"/>
      <c r="U441" s="311"/>
      <c r="V441" s="311"/>
      <c r="W441" s="311"/>
      <c r="X441" s="311"/>
      <c r="Y441" s="311"/>
      <c r="Z441" s="311"/>
      <c r="AA441" s="311"/>
      <c r="AB441" s="311"/>
      <c r="AC441" s="311"/>
      <c r="AD441" s="311"/>
      <c r="AE441" s="311"/>
      <c r="AF441" s="311"/>
      <c r="AG441" s="311"/>
      <c r="AH441" s="311"/>
      <c r="AI441" s="311"/>
      <c r="AJ441" s="83"/>
      <c r="AK441" s="83"/>
      <c r="AL441" s="83"/>
      <c r="AM441" s="83"/>
      <c r="AN441" s="83"/>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row>
    <row r="442" customFormat="false" ht="14.25" hidden="false" customHeight="true" outlineLevel="0" collapsed="false">
      <c r="A442" s="29"/>
      <c r="H442" s="102"/>
      <c r="I442" s="94"/>
      <c r="J442" s="163"/>
      <c r="K442" s="164"/>
      <c r="L442" s="311"/>
      <c r="M442" s="311"/>
      <c r="N442" s="311"/>
      <c r="O442" s="311"/>
      <c r="P442" s="311"/>
      <c r="Q442" s="311"/>
      <c r="R442" s="311"/>
      <c r="S442" s="311"/>
      <c r="T442" s="311"/>
      <c r="U442" s="311"/>
      <c r="V442" s="311"/>
      <c r="W442" s="311"/>
      <c r="X442" s="311"/>
      <c r="Y442" s="311"/>
      <c r="Z442" s="311"/>
      <c r="AA442" s="311"/>
      <c r="AB442" s="311"/>
      <c r="AC442" s="311"/>
      <c r="AD442" s="311"/>
      <c r="AE442" s="311"/>
      <c r="AF442" s="311"/>
      <c r="AG442" s="311"/>
      <c r="AH442" s="311"/>
      <c r="AI442" s="311"/>
      <c r="AJ442" s="83"/>
      <c r="AK442" s="83"/>
      <c r="AL442" s="83"/>
      <c r="AM442" s="83"/>
      <c r="AN442" s="83"/>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row>
    <row r="443" s="1" customFormat="true" ht="30" hidden="false" customHeight="true" outlineLevel="0" collapsed="false">
      <c r="A443" s="90"/>
      <c r="B443" s="91"/>
      <c r="C443" s="91"/>
      <c r="D443" s="91"/>
      <c r="E443" s="92"/>
      <c r="F443" s="92"/>
      <c r="G443" s="92"/>
      <c r="H443" s="93"/>
      <c r="I443" s="107" t="s">
        <v>86</v>
      </c>
      <c r="J443" s="140" t="s">
        <v>439</v>
      </c>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83" t="s">
        <v>88</v>
      </c>
      <c r="AK443" s="83"/>
      <c r="AL443" s="83"/>
      <c r="AM443" s="83"/>
      <c r="AN443" s="83"/>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row>
    <row r="444" s="48" customFormat="true" ht="15.75" hidden="false" customHeight="true" outlineLevel="0" collapsed="false">
      <c r="A444" s="312" t="n">
        <v>2</v>
      </c>
      <c r="B444" s="82" t="s">
        <v>440</v>
      </c>
      <c r="C444" s="82"/>
      <c r="D444" s="82"/>
      <c r="E444" s="82"/>
      <c r="F444" s="82"/>
      <c r="G444" s="82"/>
      <c r="H444" s="82"/>
      <c r="I444" s="313" t="s">
        <v>86</v>
      </c>
      <c r="J444" s="82" t="s">
        <v>441</v>
      </c>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3" t="s">
        <v>88</v>
      </c>
      <c r="AK444" s="83"/>
      <c r="AL444" s="83"/>
      <c r="AM444" s="83"/>
      <c r="AN444" s="83"/>
      <c r="AO444" s="84" t="s">
        <v>442</v>
      </c>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row>
    <row r="445" s="48" customFormat="true" ht="13.5" hidden="false" customHeight="true" outlineLevel="0" collapsed="false">
      <c r="A445" s="312"/>
      <c r="B445" s="82"/>
      <c r="C445" s="82"/>
      <c r="D445" s="82"/>
      <c r="E445" s="82"/>
      <c r="F445" s="82"/>
      <c r="G445" s="82"/>
      <c r="H445" s="82"/>
      <c r="I445" s="313"/>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3"/>
      <c r="AK445" s="83"/>
      <c r="AL445" s="83"/>
      <c r="AM445" s="83"/>
      <c r="AN445" s="83"/>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row>
    <row r="446" s="120" customFormat="true" ht="15.75" hidden="false" customHeight="true" outlineLevel="0" collapsed="false">
      <c r="A446" s="29"/>
      <c r="B446" s="82"/>
      <c r="C446" s="82"/>
      <c r="D446" s="82"/>
      <c r="E446" s="82"/>
      <c r="F446" s="82"/>
      <c r="G446" s="82"/>
      <c r="H446" s="82"/>
      <c r="I446" s="89"/>
      <c r="J446" s="101" t="s">
        <v>104</v>
      </c>
      <c r="K446" s="101" t="s">
        <v>443</v>
      </c>
      <c r="L446" s="1"/>
      <c r="M446" s="1"/>
      <c r="N446" s="1"/>
      <c r="O446" s="1"/>
      <c r="P446" s="101" t="s">
        <v>305</v>
      </c>
      <c r="Q446" s="195" t="s">
        <v>90</v>
      </c>
      <c r="R446" s="101" t="s">
        <v>196</v>
      </c>
      <c r="S446" s="101" t="s">
        <v>86</v>
      </c>
      <c r="T446" s="195" t="s">
        <v>90</v>
      </c>
      <c r="U446" s="101" t="s">
        <v>197</v>
      </c>
      <c r="V446" s="101" t="s">
        <v>106</v>
      </c>
      <c r="W446" s="1"/>
      <c r="X446" s="1"/>
      <c r="Y446" s="1"/>
      <c r="Z446" s="1"/>
      <c r="AA446" s="1"/>
      <c r="AB446" s="1"/>
      <c r="AC446" s="1"/>
      <c r="AD446" s="1"/>
      <c r="AE446" s="1"/>
      <c r="AF446" s="1"/>
      <c r="AG446" s="1"/>
      <c r="AH446" s="1"/>
      <c r="AI446" s="102"/>
      <c r="AJ446" s="83"/>
      <c r="AK446" s="83"/>
      <c r="AL446" s="83"/>
      <c r="AM446" s="83"/>
      <c r="AN446" s="83"/>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row>
    <row r="447" s="120" customFormat="true" ht="15.75" hidden="false" customHeight="true" outlineLevel="0" collapsed="false">
      <c r="A447" s="90"/>
      <c r="B447" s="216"/>
      <c r="C447" s="216"/>
      <c r="D447" s="216"/>
      <c r="E447" s="216"/>
      <c r="F447" s="216"/>
      <c r="G447" s="216"/>
      <c r="H447" s="210"/>
      <c r="I447" s="94"/>
      <c r="J447" s="91"/>
      <c r="K447" s="314" t="s">
        <v>444</v>
      </c>
      <c r="L447" s="314"/>
      <c r="M447" s="314"/>
      <c r="N447" s="314"/>
      <c r="O447" s="314"/>
      <c r="P447" s="314"/>
      <c r="Q447" s="314"/>
      <c r="R447" s="314"/>
      <c r="S447" s="314"/>
      <c r="T447" s="314"/>
      <c r="U447" s="314"/>
      <c r="V447" s="314"/>
      <c r="W447" s="314"/>
      <c r="X447" s="314"/>
      <c r="Y447" s="314"/>
      <c r="Z447" s="314"/>
      <c r="AA447" s="314"/>
      <c r="AB447" s="314"/>
      <c r="AC447" s="314"/>
      <c r="AD447" s="314"/>
      <c r="AE447" s="314"/>
      <c r="AF447" s="314"/>
      <c r="AG447" s="242"/>
      <c r="AH447" s="242"/>
      <c r="AI447" s="291"/>
      <c r="AJ447" s="83"/>
      <c r="AK447" s="83"/>
      <c r="AL447" s="83"/>
      <c r="AM447" s="83"/>
      <c r="AN447" s="83"/>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row>
    <row r="448" s="68" customFormat="true" ht="19" hidden="false" customHeight="true" outlineLevel="0" collapsed="false">
      <c r="A448" s="258" t="n">
        <v>3</v>
      </c>
      <c r="B448" s="201" t="s">
        <v>445</v>
      </c>
      <c r="C448" s="201"/>
      <c r="D448" s="201"/>
      <c r="E448" s="201"/>
      <c r="F448" s="201"/>
      <c r="G448" s="201"/>
      <c r="H448" s="201"/>
      <c r="I448" s="81" t="s">
        <v>86</v>
      </c>
      <c r="J448" s="121" t="s">
        <v>446</v>
      </c>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10" t="s">
        <v>103</v>
      </c>
      <c r="AK448" s="110"/>
      <c r="AL448" s="110"/>
      <c r="AM448" s="110"/>
      <c r="AN448" s="110"/>
      <c r="AO448" s="84" t="s">
        <v>447</v>
      </c>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row>
    <row r="449" s="68" customFormat="true" ht="19" hidden="false" customHeight="true" outlineLevel="0" collapsed="false">
      <c r="A449" s="118"/>
      <c r="B449" s="201"/>
      <c r="C449" s="201"/>
      <c r="D449" s="201"/>
      <c r="E449" s="201"/>
      <c r="F449" s="201"/>
      <c r="G449" s="201"/>
      <c r="H449" s="201"/>
      <c r="I449" s="8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10"/>
      <c r="AK449" s="110"/>
      <c r="AL449" s="110"/>
      <c r="AM449" s="110"/>
      <c r="AN449" s="110"/>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row>
    <row r="450" s="73" customFormat="true" ht="19" hidden="false" customHeight="true" outlineLevel="0" collapsed="false">
      <c r="A450" s="29"/>
      <c r="B450" s="201"/>
      <c r="C450" s="201"/>
      <c r="D450" s="201"/>
      <c r="E450" s="201"/>
      <c r="F450" s="201"/>
      <c r="G450" s="201"/>
      <c r="H450" s="201"/>
      <c r="I450" s="118"/>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10"/>
      <c r="AK450" s="110"/>
      <c r="AL450" s="110"/>
      <c r="AM450" s="110"/>
      <c r="AN450" s="110"/>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row>
    <row r="451" s="48" customFormat="true" ht="19" hidden="false" customHeight="true" outlineLevel="0" collapsed="false">
      <c r="A451" s="29"/>
      <c r="B451" s="201"/>
      <c r="C451" s="201"/>
      <c r="D451" s="201"/>
      <c r="E451" s="201"/>
      <c r="F451" s="201"/>
      <c r="G451" s="201"/>
      <c r="H451" s="201"/>
      <c r="I451" s="224"/>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10"/>
      <c r="AK451" s="110"/>
      <c r="AL451" s="110"/>
      <c r="AM451" s="110"/>
      <c r="AN451" s="110"/>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row>
    <row r="452" s="48" customFormat="true" ht="19" hidden="false" customHeight="true" outlineLevel="0" collapsed="false">
      <c r="A452" s="29"/>
      <c r="B452" s="74"/>
      <c r="C452" s="74"/>
      <c r="D452" s="74"/>
      <c r="E452" s="74"/>
      <c r="F452" s="74"/>
      <c r="G452" s="74"/>
      <c r="H452" s="130"/>
      <c r="I452" s="134" t="s">
        <v>86</v>
      </c>
      <c r="J452" s="121" t="s">
        <v>448</v>
      </c>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10" t="s">
        <v>103</v>
      </c>
      <c r="AK452" s="110"/>
      <c r="AL452" s="110"/>
      <c r="AM452" s="110"/>
      <c r="AN452" s="110"/>
      <c r="AO452" s="84" t="s">
        <v>449</v>
      </c>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row>
    <row r="453" s="48" customFormat="true" ht="19" hidden="false" customHeight="true" outlineLevel="0" collapsed="false">
      <c r="A453" s="29"/>
      <c r="B453" s="74"/>
      <c r="C453" s="74"/>
      <c r="D453" s="21"/>
      <c r="E453" s="21"/>
      <c r="F453" s="21"/>
      <c r="G453" s="21"/>
      <c r="H453" s="21"/>
      <c r="I453" s="89"/>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10"/>
      <c r="AK453" s="110"/>
      <c r="AL453" s="110"/>
      <c r="AM453" s="110"/>
      <c r="AN453" s="110"/>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row>
    <row r="454" s="48" customFormat="true" ht="19" hidden="false" customHeight="true" outlineLevel="0" collapsed="false">
      <c r="A454" s="90"/>
      <c r="B454" s="97"/>
      <c r="C454" s="97"/>
      <c r="D454" s="196"/>
      <c r="E454" s="196"/>
      <c r="F454" s="196"/>
      <c r="G454" s="196"/>
      <c r="H454" s="196"/>
      <c r="I454" s="224"/>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10"/>
      <c r="AK454" s="110"/>
      <c r="AL454" s="110"/>
      <c r="AM454" s="110"/>
      <c r="AN454" s="110"/>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row>
    <row r="455" s="48" customFormat="true" ht="19" hidden="false" customHeight="true" outlineLevel="0" collapsed="false">
      <c r="A455" s="132" t="n">
        <v>4</v>
      </c>
      <c r="B455" s="82" t="s">
        <v>450</v>
      </c>
      <c r="C455" s="82"/>
      <c r="D455" s="82"/>
      <c r="E455" s="82"/>
      <c r="F455" s="82"/>
      <c r="G455" s="82"/>
      <c r="H455" s="82"/>
      <c r="I455" s="134" t="s">
        <v>86</v>
      </c>
      <c r="J455" s="121" t="s">
        <v>451</v>
      </c>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10" t="s">
        <v>103</v>
      </c>
      <c r="AK455" s="110"/>
      <c r="AL455" s="110"/>
      <c r="AM455" s="110"/>
      <c r="AN455" s="110"/>
      <c r="AO455" s="84" t="s">
        <v>452</v>
      </c>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row>
    <row r="456" s="48" customFormat="true" ht="19" hidden="false" customHeight="true" outlineLevel="0" collapsed="false">
      <c r="A456" s="29"/>
      <c r="B456" s="82"/>
      <c r="C456" s="82"/>
      <c r="D456" s="82"/>
      <c r="E456" s="82"/>
      <c r="F456" s="82"/>
      <c r="G456" s="82"/>
      <c r="H456" s="82"/>
      <c r="I456" s="118"/>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10"/>
      <c r="AK456" s="110"/>
      <c r="AL456" s="110"/>
      <c r="AM456" s="110"/>
      <c r="AN456" s="110"/>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row>
    <row r="457" s="48" customFormat="true" ht="19" hidden="false" customHeight="true" outlineLevel="0" collapsed="false">
      <c r="A457" s="90"/>
      <c r="B457" s="97"/>
      <c r="C457" s="97"/>
      <c r="D457" s="196"/>
      <c r="E457" s="196"/>
      <c r="F457" s="196"/>
      <c r="G457" s="196"/>
      <c r="H457" s="196"/>
      <c r="I457" s="224"/>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10"/>
      <c r="AK457" s="110"/>
      <c r="AL457" s="110"/>
      <c r="AM457" s="110"/>
      <c r="AN457" s="110"/>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row>
    <row r="458" customFormat="false" ht="8.25" hidden="false" customHeight="true" outlineLevel="0" collapsed="false">
      <c r="A458" s="81" t="n">
        <v>5</v>
      </c>
      <c r="B458" s="82" t="s">
        <v>453</v>
      </c>
      <c r="C458" s="82"/>
      <c r="D458" s="82"/>
      <c r="E458" s="82"/>
      <c r="F458" s="82"/>
      <c r="G458" s="82"/>
      <c r="H458" s="82"/>
      <c r="I458" s="134" t="s">
        <v>86</v>
      </c>
      <c r="J458" s="82" t="s">
        <v>454</v>
      </c>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110" t="s">
        <v>103</v>
      </c>
      <c r="AK458" s="110"/>
      <c r="AL458" s="110"/>
      <c r="AM458" s="110"/>
      <c r="AN458" s="110"/>
      <c r="AO458" s="84" t="s">
        <v>455</v>
      </c>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row>
    <row r="459" customFormat="false" ht="18" hidden="false" customHeight="true" outlineLevel="0" collapsed="false">
      <c r="A459" s="81"/>
      <c r="B459" s="82"/>
      <c r="C459" s="82"/>
      <c r="D459" s="82"/>
      <c r="E459" s="82"/>
      <c r="F459" s="82"/>
      <c r="G459" s="82"/>
      <c r="H459" s="82"/>
      <c r="I459" s="134"/>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110"/>
      <c r="AK459" s="110"/>
      <c r="AL459" s="110"/>
      <c r="AM459" s="110"/>
      <c r="AN459" s="110"/>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row>
    <row r="460" customFormat="false" ht="18" hidden="false" customHeight="true" outlineLevel="0" collapsed="false">
      <c r="A460" s="29"/>
      <c r="B460" s="74"/>
      <c r="C460" s="74"/>
      <c r="D460" s="74"/>
      <c r="E460" s="74"/>
      <c r="F460" s="74"/>
      <c r="G460" s="74"/>
      <c r="H460" s="130"/>
      <c r="I460" s="118"/>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110"/>
      <c r="AK460" s="110"/>
      <c r="AL460" s="110"/>
      <c r="AM460" s="110"/>
      <c r="AN460" s="110"/>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row>
    <row r="461" customFormat="false" ht="18" hidden="false" customHeight="true" outlineLevel="0" collapsed="false">
      <c r="A461" s="29"/>
      <c r="B461" s="146"/>
      <c r="C461" s="146"/>
      <c r="D461" s="146"/>
      <c r="E461" s="146"/>
      <c r="F461" s="146"/>
      <c r="G461" s="146"/>
      <c r="H461" s="147"/>
      <c r="I461" s="118"/>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110"/>
      <c r="AK461" s="110"/>
      <c r="AL461" s="110"/>
      <c r="AM461" s="110"/>
      <c r="AN461" s="110"/>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row>
    <row r="462" customFormat="false" ht="18" hidden="false" customHeight="true" outlineLevel="0" collapsed="false">
      <c r="A462" s="29"/>
      <c r="B462" s="146"/>
      <c r="C462" s="146"/>
      <c r="D462" s="146"/>
      <c r="E462" s="146"/>
      <c r="F462" s="146"/>
      <c r="G462" s="146"/>
      <c r="H462" s="147"/>
      <c r="I462" s="118"/>
      <c r="J462" s="74" t="s">
        <v>129</v>
      </c>
      <c r="K462" s="192" t="s">
        <v>456</v>
      </c>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10"/>
      <c r="AK462" s="110"/>
      <c r="AL462" s="110"/>
      <c r="AM462" s="110"/>
      <c r="AN462" s="110"/>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row>
    <row r="463" customFormat="false" ht="18" hidden="false" customHeight="true" outlineLevel="0" collapsed="false">
      <c r="A463" s="29"/>
      <c r="B463" s="146"/>
      <c r="C463" s="146"/>
      <c r="D463" s="146"/>
      <c r="E463" s="146"/>
      <c r="F463" s="146"/>
      <c r="G463" s="146"/>
      <c r="H463" s="147"/>
      <c r="I463" s="118"/>
      <c r="J463" s="74"/>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10"/>
      <c r="AK463" s="110"/>
      <c r="AL463" s="110"/>
      <c r="AM463" s="110"/>
      <c r="AN463" s="110"/>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row>
    <row r="464" customFormat="false" ht="18" hidden="false" customHeight="true" outlineLevel="0" collapsed="false">
      <c r="A464" s="90"/>
      <c r="B464" s="216"/>
      <c r="C464" s="216"/>
      <c r="D464" s="216"/>
      <c r="E464" s="216"/>
      <c r="F464" s="216"/>
      <c r="G464" s="216"/>
      <c r="H464" s="210"/>
      <c r="I464" s="224"/>
      <c r="J464" s="97"/>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10"/>
      <c r="AK464" s="110"/>
      <c r="AL464" s="110"/>
      <c r="AM464" s="110"/>
      <c r="AN464" s="110"/>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row>
    <row r="465" customFormat="false" ht="18" hidden="false" customHeight="true" outlineLevel="0" collapsed="false">
      <c r="A465" s="259" t="n">
        <v>5</v>
      </c>
      <c r="B465" s="201" t="s">
        <v>457</v>
      </c>
      <c r="C465" s="201"/>
      <c r="D465" s="201"/>
      <c r="E465" s="201"/>
      <c r="F465" s="201"/>
      <c r="G465" s="201"/>
      <c r="H465" s="201"/>
      <c r="I465" s="81" t="s">
        <v>86</v>
      </c>
      <c r="J465" s="82" t="s">
        <v>458</v>
      </c>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110" t="s">
        <v>103</v>
      </c>
      <c r="AK465" s="110"/>
      <c r="AL465" s="110"/>
      <c r="AM465" s="110"/>
      <c r="AN465" s="110"/>
      <c r="AO465" s="315"/>
      <c r="AP465" s="316"/>
      <c r="AQ465" s="316"/>
      <c r="AR465" s="316"/>
      <c r="AS465" s="316"/>
      <c r="AT465" s="316"/>
      <c r="AU465" s="316"/>
      <c r="AV465" s="316"/>
      <c r="AW465" s="316"/>
      <c r="AX465" s="316"/>
      <c r="AY465" s="316"/>
      <c r="AZ465" s="316"/>
      <c r="BA465" s="316"/>
      <c r="BB465" s="316"/>
      <c r="BC465" s="316"/>
      <c r="BD465" s="316"/>
      <c r="BE465" s="316"/>
      <c r="BF465" s="316"/>
      <c r="BG465" s="316"/>
      <c r="BH465" s="316"/>
      <c r="BI465" s="316"/>
      <c r="BJ465" s="316"/>
      <c r="BK465" s="316"/>
      <c r="BL465" s="316"/>
      <c r="BM465" s="316"/>
      <c r="BN465" s="316"/>
      <c r="BO465" s="317"/>
    </row>
    <row r="466" customFormat="false" ht="18" hidden="false" customHeight="true" outlineLevel="0" collapsed="false">
      <c r="A466" s="259"/>
      <c r="B466" s="201"/>
      <c r="C466" s="201"/>
      <c r="D466" s="201"/>
      <c r="E466" s="201"/>
      <c r="F466" s="201"/>
      <c r="G466" s="201"/>
      <c r="H466" s="201"/>
      <c r="I466" s="318"/>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110"/>
      <c r="AK466" s="110"/>
      <c r="AL466" s="110"/>
      <c r="AM466" s="110"/>
      <c r="AN466" s="110"/>
      <c r="AO466" s="319"/>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7"/>
    </row>
    <row r="467" customFormat="false" ht="20.5" hidden="false" customHeight="true" outlineLevel="0" collapsed="false">
      <c r="A467" s="29"/>
      <c r="B467" s="146"/>
      <c r="C467" s="146"/>
      <c r="D467" s="146"/>
      <c r="E467" s="146"/>
      <c r="F467" s="146"/>
      <c r="G467" s="146"/>
      <c r="H467" s="147"/>
      <c r="I467" s="118"/>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110"/>
      <c r="AK467" s="110"/>
      <c r="AL467" s="110"/>
      <c r="AM467" s="110"/>
      <c r="AN467" s="110"/>
      <c r="AO467" s="319"/>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7"/>
    </row>
    <row r="468" customFormat="false" ht="12.5" hidden="false" customHeight="true" outlineLevel="0" collapsed="false">
      <c r="A468" s="29"/>
      <c r="B468" s="146"/>
      <c r="C468" s="146"/>
      <c r="D468" s="146"/>
      <c r="E468" s="146"/>
      <c r="F468" s="146"/>
      <c r="G468" s="146"/>
      <c r="H468" s="147"/>
      <c r="I468" s="118"/>
      <c r="J468" s="195" t="s">
        <v>90</v>
      </c>
      <c r="K468" s="152" t="s">
        <v>459</v>
      </c>
      <c r="L468" s="146"/>
      <c r="M468" s="146"/>
      <c r="N468" s="146"/>
      <c r="O468" s="146"/>
      <c r="P468" s="146"/>
      <c r="Q468" s="146"/>
      <c r="R468" s="146"/>
      <c r="S468" s="146"/>
      <c r="T468" s="320"/>
      <c r="U468" s="320"/>
      <c r="V468" s="320"/>
      <c r="W468" s="320"/>
      <c r="X468" s="152" t="s">
        <v>460</v>
      </c>
      <c r="Y468" s="219" t="s">
        <v>461</v>
      </c>
      <c r="Z468" s="219"/>
      <c r="AA468" s="219"/>
      <c r="AB468" s="320"/>
      <c r="AC468" s="320"/>
      <c r="AD468" s="320"/>
      <c r="AE468" s="320"/>
      <c r="AF468" s="152" t="s">
        <v>100</v>
      </c>
      <c r="AG468" s="146"/>
      <c r="AH468" s="146"/>
      <c r="AI468" s="130"/>
      <c r="AJ468" s="110"/>
      <c r="AK468" s="110"/>
      <c r="AL468" s="110"/>
      <c r="AM468" s="110"/>
      <c r="AN468" s="110"/>
      <c r="AO468" s="319"/>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7"/>
    </row>
    <row r="469" customFormat="false" ht="18" hidden="false" customHeight="true" outlineLevel="0" collapsed="false">
      <c r="A469" s="29"/>
      <c r="B469" s="146"/>
      <c r="C469" s="146"/>
      <c r="D469" s="146"/>
      <c r="E469" s="146"/>
      <c r="F469" s="146"/>
      <c r="G469" s="146"/>
      <c r="H469" s="147"/>
      <c r="I469" s="118"/>
      <c r="J469" s="74" t="s">
        <v>129</v>
      </c>
      <c r="K469" s="199" t="s">
        <v>462</v>
      </c>
      <c r="L469" s="199"/>
      <c r="M469" s="199"/>
      <c r="N469" s="199"/>
      <c r="O469" s="199"/>
      <c r="P469" s="199"/>
      <c r="Q469" s="199"/>
      <c r="R469" s="199"/>
      <c r="S469" s="199"/>
      <c r="T469" s="199"/>
      <c r="U469" s="199"/>
      <c r="V469" s="199"/>
      <c r="W469" s="199"/>
      <c r="X469" s="199"/>
      <c r="Y469" s="199"/>
      <c r="Z469" s="199"/>
      <c r="AA469" s="199"/>
      <c r="AB469" s="199"/>
      <c r="AC469" s="199"/>
      <c r="AD469" s="199"/>
      <c r="AE469" s="199"/>
      <c r="AF469" s="199"/>
      <c r="AG469" s="199"/>
      <c r="AH469" s="199"/>
      <c r="AI469" s="199"/>
      <c r="AJ469" s="110"/>
      <c r="AK469" s="110"/>
      <c r="AL469" s="110"/>
      <c r="AM469" s="110"/>
      <c r="AN469" s="110"/>
      <c r="AO469" s="319"/>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7"/>
    </row>
    <row r="470" customFormat="false" ht="12.75" hidden="false" customHeight="true" outlineLevel="0" collapsed="false">
      <c r="A470" s="29"/>
      <c r="B470" s="146"/>
      <c r="C470" s="146"/>
      <c r="D470" s="146"/>
      <c r="E470" s="146"/>
      <c r="F470" s="146"/>
      <c r="G470" s="146"/>
      <c r="H470" s="147"/>
      <c r="I470" s="118"/>
      <c r="J470" s="178"/>
      <c r="K470" s="199"/>
      <c r="L470" s="199"/>
      <c r="M470" s="199"/>
      <c r="N470" s="199"/>
      <c r="O470" s="199"/>
      <c r="P470" s="199"/>
      <c r="Q470" s="199"/>
      <c r="R470" s="199"/>
      <c r="S470" s="199"/>
      <c r="T470" s="199"/>
      <c r="U470" s="199"/>
      <c r="V470" s="199"/>
      <c r="W470" s="199"/>
      <c r="X470" s="199"/>
      <c r="Y470" s="199"/>
      <c r="Z470" s="199"/>
      <c r="AA470" s="199"/>
      <c r="AB470" s="199"/>
      <c r="AC470" s="199"/>
      <c r="AD470" s="199"/>
      <c r="AE470" s="199"/>
      <c r="AF470" s="199"/>
      <c r="AG470" s="199"/>
      <c r="AH470" s="199"/>
      <c r="AI470" s="199"/>
      <c r="AJ470" s="110"/>
      <c r="AK470" s="110"/>
      <c r="AL470" s="110"/>
      <c r="AM470" s="110"/>
      <c r="AN470" s="110"/>
      <c r="AO470" s="319"/>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7"/>
    </row>
    <row r="471" customFormat="false" ht="13" hidden="false" customHeight="true" outlineLevel="0" collapsed="false">
      <c r="A471" s="29"/>
      <c r="B471" s="146"/>
      <c r="C471" s="146"/>
      <c r="D471" s="146"/>
      <c r="E471" s="146"/>
      <c r="F471" s="146"/>
      <c r="G471" s="146"/>
      <c r="H471" s="147"/>
      <c r="I471" s="111"/>
      <c r="J471" s="74" t="s">
        <v>129</v>
      </c>
      <c r="K471" s="114" t="s">
        <v>463</v>
      </c>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0"/>
      <c r="AK471" s="110"/>
      <c r="AL471" s="110"/>
      <c r="AM471" s="110"/>
      <c r="AN471" s="110"/>
      <c r="AO471" s="319"/>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7"/>
    </row>
    <row r="472" customFormat="false" ht="18" hidden="false" customHeight="true" outlineLevel="0" collapsed="false">
      <c r="A472" s="29"/>
      <c r="B472" s="146"/>
      <c r="C472" s="146"/>
      <c r="D472" s="146"/>
      <c r="E472" s="146"/>
      <c r="F472" s="146"/>
      <c r="G472" s="146"/>
      <c r="H472" s="147"/>
      <c r="I472" s="111"/>
      <c r="J472" s="321" t="s">
        <v>129</v>
      </c>
      <c r="K472" s="147" t="s">
        <v>464</v>
      </c>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10"/>
      <c r="AK472" s="110"/>
      <c r="AL472" s="110"/>
      <c r="AM472" s="110"/>
      <c r="AN472" s="110"/>
      <c r="AO472" s="319"/>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7"/>
    </row>
    <row r="473" customFormat="false" ht="18" hidden="false" customHeight="true" outlineLevel="0" collapsed="false">
      <c r="A473" s="29"/>
      <c r="B473" s="146"/>
      <c r="C473" s="146"/>
      <c r="D473" s="146"/>
      <c r="E473" s="146"/>
      <c r="F473" s="146"/>
      <c r="G473" s="146"/>
      <c r="H473" s="147"/>
      <c r="I473" s="111"/>
      <c r="J473" s="74"/>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10"/>
      <c r="AK473" s="110"/>
      <c r="AL473" s="110"/>
      <c r="AM473" s="110"/>
      <c r="AN473" s="110"/>
      <c r="AO473" s="319"/>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7"/>
    </row>
    <row r="474" customFormat="false" ht="18" hidden="false" customHeight="true" outlineLevel="0" collapsed="false">
      <c r="A474" s="29"/>
      <c r="B474" s="146"/>
      <c r="C474" s="146"/>
      <c r="D474" s="146"/>
      <c r="E474" s="146"/>
      <c r="F474" s="146"/>
      <c r="G474" s="146"/>
      <c r="H474" s="147"/>
      <c r="I474" s="111"/>
      <c r="J474" s="321" t="s">
        <v>129</v>
      </c>
      <c r="K474" s="212" t="s">
        <v>465</v>
      </c>
      <c r="L474" s="212"/>
      <c r="M474" s="212"/>
      <c r="N474" s="212"/>
      <c r="O474" s="212"/>
      <c r="P474" s="212"/>
      <c r="Q474" s="212"/>
      <c r="R474" s="212"/>
      <c r="S474" s="212"/>
      <c r="T474" s="212"/>
      <c r="U474" s="212"/>
      <c r="V474" s="212"/>
      <c r="W474" s="212"/>
      <c r="X474" s="212"/>
      <c r="Y474" s="212"/>
      <c r="Z474" s="212"/>
      <c r="AA474" s="212"/>
      <c r="AB474" s="212"/>
      <c r="AC474" s="212"/>
      <c r="AD474" s="212"/>
      <c r="AE474" s="212"/>
      <c r="AF474" s="212"/>
      <c r="AG474" s="212"/>
      <c r="AH474" s="212"/>
      <c r="AI474" s="212"/>
      <c r="AJ474" s="110"/>
      <c r="AK474" s="110"/>
      <c r="AL474" s="110"/>
      <c r="AM474" s="110"/>
      <c r="AN474" s="110"/>
      <c r="AO474" s="319"/>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7"/>
    </row>
    <row r="475" customFormat="false" ht="18" hidden="false" customHeight="true" outlineLevel="0" collapsed="false">
      <c r="A475" s="29"/>
      <c r="B475" s="146"/>
      <c r="C475" s="146"/>
      <c r="D475" s="146"/>
      <c r="E475" s="146"/>
      <c r="F475" s="146"/>
      <c r="G475" s="146"/>
      <c r="H475" s="147"/>
      <c r="I475" s="287"/>
      <c r="J475" s="216"/>
      <c r="K475" s="212"/>
      <c r="L475" s="212"/>
      <c r="M475" s="212"/>
      <c r="N475" s="212"/>
      <c r="O475" s="212"/>
      <c r="P475" s="212"/>
      <c r="Q475" s="212"/>
      <c r="R475" s="212"/>
      <c r="S475" s="212"/>
      <c r="T475" s="212"/>
      <c r="U475" s="212"/>
      <c r="V475" s="212"/>
      <c r="W475" s="212"/>
      <c r="X475" s="212"/>
      <c r="Y475" s="212"/>
      <c r="Z475" s="212"/>
      <c r="AA475" s="212"/>
      <c r="AB475" s="212"/>
      <c r="AC475" s="212"/>
      <c r="AD475" s="212"/>
      <c r="AE475" s="212"/>
      <c r="AF475" s="212"/>
      <c r="AG475" s="212"/>
      <c r="AH475" s="212"/>
      <c r="AI475" s="212"/>
      <c r="AJ475" s="110"/>
      <c r="AK475" s="110"/>
      <c r="AL475" s="110"/>
      <c r="AM475" s="110"/>
      <c r="AN475" s="110"/>
      <c r="AO475" s="322"/>
      <c r="AP475" s="216"/>
      <c r="AQ475" s="216"/>
      <c r="AR475" s="216"/>
      <c r="AS475" s="216"/>
      <c r="AT475" s="216"/>
      <c r="AU475" s="216"/>
      <c r="AV475" s="216"/>
      <c r="AW475" s="216"/>
      <c r="AX475" s="216"/>
      <c r="AY475" s="216"/>
      <c r="AZ475" s="216"/>
      <c r="BA475" s="216"/>
      <c r="BB475" s="216"/>
      <c r="BC475" s="216"/>
      <c r="BD475" s="216"/>
      <c r="BE475" s="216"/>
      <c r="BF475" s="216"/>
      <c r="BG475" s="216"/>
      <c r="BH475" s="216"/>
      <c r="BI475" s="216"/>
      <c r="BJ475" s="216"/>
      <c r="BK475" s="216"/>
      <c r="BL475" s="216"/>
      <c r="BM475" s="216"/>
      <c r="BN475" s="216"/>
      <c r="BO475" s="210"/>
    </row>
    <row r="476" customFormat="false" ht="18" hidden="false" customHeight="true" outlineLevel="0" collapsed="false">
      <c r="A476" s="29"/>
      <c r="H476" s="102"/>
      <c r="I476" s="259" t="s">
        <v>86</v>
      </c>
      <c r="J476" s="82" t="s">
        <v>466</v>
      </c>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110" t="s">
        <v>103</v>
      </c>
      <c r="AK476" s="110"/>
      <c r="AL476" s="110"/>
      <c r="AM476" s="110"/>
      <c r="AN476" s="110"/>
      <c r="AO476" s="84" t="s">
        <v>467</v>
      </c>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row>
    <row r="477" customFormat="false" ht="18" hidden="false" customHeight="true" outlineLevel="0" collapsed="false">
      <c r="A477" s="29"/>
      <c r="H477" s="102"/>
      <c r="I477" s="118"/>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110"/>
      <c r="AK477" s="110"/>
      <c r="AL477" s="110"/>
      <c r="AM477" s="110"/>
      <c r="AN477" s="110"/>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row>
    <row r="478" customFormat="false" ht="15" hidden="false" customHeight="true" outlineLevel="0" collapsed="false">
      <c r="A478" s="29"/>
      <c r="B478" s="146"/>
      <c r="C478" s="146"/>
      <c r="D478" s="146"/>
      <c r="E478" s="146"/>
      <c r="F478" s="146"/>
      <c r="G478" s="146"/>
      <c r="H478" s="147"/>
      <c r="I478" s="118"/>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110"/>
      <c r="AK478" s="110"/>
      <c r="AL478" s="110"/>
      <c r="AM478" s="110"/>
      <c r="AN478" s="110"/>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row>
    <row r="479" customFormat="false" ht="15" hidden="false" customHeight="true" outlineLevel="0" collapsed="false">
      <c r="A479" s="29"/>
      <c r="B479" s="146"/>
      <c r="C479" s="146"/>
      <c r="D479" s="146"/>
      <c r="E479" s="146"/>
      <c r="F479" s="146"/>
      <c r="G479" s="146"/>
      <c r="H479" s="147"/>
      <c r="I479" s="118"/>
      <c r="J479" s="195" t="s">
        <v>90</v>
      </c>
      <c r="K479" s="152" t="s">
        <v>468</v>
      </c>
      <c r="L479" s="146"/>
      <c r="M479" s="146"/>
      <c r="N479" s="320"/>
      <c r="O479" s="320"/>
      <c r="P479" s="320"/>
      <c r="Q479" s="320"/>
      <c r="R479" s="320"/>
      <c r="S479" s="320"/>
      <c r="T479" s="320"/>
      <c r="U479" s="320"/>
      <c r="V479" s="320"/>
      <c r="W479" s="320"/>
      <c r="X479" s="219" t="s">
        <v>106</v>
      </c>
      <c r="Y479" s="52" t="s">
        <v>469</v>
      </c>
      <c r="Z479" s="52" t="s">
        <v>156</v>
      </c>
      <c r="AA479" s="320"/>
      <c r="AB479" s="320"/>
      <c r="AC479" s="320"/>
      <c r="AD479" s="320"/>
      <c r="AE479" s="320"/>
      <c r="AF479" s="320"/>
      <c r="AG479" s="320"/>
      <c r="AH479" s="320"/>
      <c r="AI479" s="114" t="s">
        <v>106</v>
      </c>
      <c r="AJ479" s="110"/>
      <c r="AK479" s="110"/>
      <c r="AL479" s="110"/>
      <c r="AM479" s="110"/>
      <c r="AN479" s="110"/>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row>
    <row r="480" customFormat="false" ht="15" hidden="false" customHeight="true" outlineLevel="0" collapsed="false">
      <c r="A480" s="29"/>
      <c r="B480" s="146"/>
      <c r="C480" s="146"/>
      <c r="D480" s="146"/>
      <c r="E480" s="146"/>
      <c r="F480" s="146"/>
      <c r="G480" s="146"/>
      <c r="H480" s="147"/>
      <c r="I480" s="118"/>
      <c r="J480" s="195" t="s">
        <v>90</v>
      </c>
      <c r="K480" s="152" t="s">
        <v>459</v>
      </c>
      <c r="L480" s="146"/>
      <c r="M480" s="146"/>
      <c r="N480" s="146"/>
      <c r="O480" s="146"/>
      <c r="P480" s="146"/>
      <c r="Q480" s="146"/>
      <c r="R480" s="146"/>
      <c r="S480" s="146"/>
      <c r="T480" s="320"/>
      <c r="U480" s="320"/>
      <c r="V480" s="320"/>
      <c r="W480" s="320"/>
      <c r="X480" s="152" t="s">
        <v>460</v>
      </c>
      <c r="Y480" s="219" t="s">
        <v>461</v>
      </c>
      <c r="Z480" s="219"/>
      <c r="AA480" s="219"/>
      <c r="AB480" s="320"/>
      <c r="AC480" s="320"/>
      <c r="AD480" s="320"/>
      <c r="AE480" s="320"/>
      <c r="AF480" s="152" t="s">
        <v>470</v>
      </c>
      <c r="AG480" s="146"/>
      <c r="AH480" s="146"/>
      <c r="AI480" s="147"/>
      <c r="AJ480" s="110"/>
      <c r="AK480" s="110"/>
      <c r="AL480" s="110"/>
      <c r="AM480" s="110"/>
      <c r="AN480" s="110"/>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row>
    <row r="481" customFormat="false" ht="15.75" hidden="false" customHeight="true" outlineLevel="0" collapsed="false">
      <c r="A481" s="29"/>
      <c r="B481" s="146"/>
      <c r="C481" s="146"/>
      <c r="D481" s="146"/>
      <c r="E481" s="146"/>
      <c r="F481" s="146"/>
      <c r="G481" s="146"/>
      <c r="H481" s="147"/>
      <c r="I481" s="111"/>
      <c r="J481" s="74" t="s">
        <v>129</v>
      </c>
      <c r="K481" s="114" t="s">
        <v>463</v>
      </c>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0"/>
      <c r="AK481" s="110"/>
      <c r="AL481" s="110"/>
      <c r="AM481" s="110"/>
      <c r="AN481" s="110"/>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row>
    <row r="482" customFormat="false" ht="18" hidden="false" customHeight="true" outlineLevel="0" collapsed="false">
      <c r="A482" s="29"/>
      <c r="B482" s="146"/>
      <c r="C482" s="146"/>
      <c r="D482" s="146"/>
      <c r="E482" s="146"/>
      <c r="F482" s="146"/>
      <c r="G482" s="146"/>
      <c r="H482" s="147"/>
      <c r="I482" s="111"/>
      <c r="J482" s="321" t="s">
        <v>129</v>
      </c>
      <c r="K482" s="147" t="s">
        <v>464</v>
      </c>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10"/>
      <c r="AK482" s="110"/>
      <c r="AL482" s="110"/>
      <c r="AM482" s="110"/>
      <c r="AN482" s="110"/>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row>
    <row r="483" customFormat="false" ht="18" hidden="false" customHeight="true" outlineLevel="0" collapsed="false">
      <c r="A483" s="29"/>
      <c r="B483" s="146"/>
      <c r="C483" s="146"/>
      <c r="D483" s="146"/>
      <c r="E483" s="146"/>
      <c r="F483" s="146"/>
      <c r="G483" s="146"/>
      <c r="H483" s="147"/>
      <c r="I483" s="111"/>
      <c r="J483" s="74"/>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10"/>
      <c r="AK483" s="110"/>
      <c r="AL483" s="110"/>
      <c r="AM483" s="110"/>
      <c r="AN483" s="110"/>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row>
    <row r="484" customFormat="false" ht="13" hidden="false" customHeight="true" outlineLevel="0" collapsed="false">
      <c r="A484" s="29"/>
      <c r="B484" s="146"/>
      <c r="C484" s="146"/>
      <c r="D484" s="146"/>
      <c r="E484" s="146"/>
      <c r="F484" s="146"/>
      <c r="G484" s="146"/>
      <c r="H484" s="147"/>
      <c r="I484" s="111"/>
      <c r="J484" s="321" t="s">
        <v>129</v>
      </c>
      <c r="K484" s="212" t="s">
        <v>471</v>
      </c>
      <c r="L484" s="212"/>
      <c r="M484" s="212"/>
      <c r="N484" s="212"/>
      <c r="O484" s="212"/>
      <c r="P484" s="212"/>
      <c r="Q484" s="212"/>
      <c r="R484" s="212"/>
      <c r="S484" s="212"/>
      <c r="T484" s="212"/>
      <c r="U484" s="212"/>
      <c r="V484" s="212"/>
      <c r="W484" s="212"/>
      <c r="X484" s="212"/>
      <c r="Y484" s="212"/>
      <c r="Z484" s="212"/>
      <c r="AA484" s="212"/>
      <c r="AB484" s="212"/>
      <c r="AC484" s="212"/>
      <c r="AD484" s="212"/>
      <c r="AE484" s="212"/>
      <c r="AF484" s="212"/>
      <c r="AG484" s="212"/>
      <c r="AH484" s="212"/>
      <c r="AI484" s="212"/>
      <c r="AJ484" s="110"/>
      <c r="AK484" s="110"/>
      <c r="AL484" s="110"/>
      <c r="AM484" s="110"/>
      <c r="AN484" s="110"/>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row>
    <row r="485" customFormat="false" ht="13.5" hidden="false" customHeight="true" outlineLevel="0" collapsed="false">
      <c r="A485" s="90"/>
      <c r="B485" s="188"/>
      <c r="C485" s="188"/>
      <c r="D485" s="188"/>
      <c r="E485" s="188"/>
      <c r="F485" s="188"/>
      <c r="G485" s="188"/>
      <c r="H485" s="188"/>
      <c r="I485" s="287"/>
      <c r="J485" s="216"/>
      <c r="K485" s="212"/>
      <c r="L485" s="212"/>
      <c r="M485" s="212"/>
      <c r="N485" s="212"/>
      <c r="O485" s="212"/>
      <c r="P485" s="212"/>
      <c r="Q485" s="212"/>
      <c r="R485" s="212"/>
      <c r="S485" s="212"/>
      <c r="T485" s="212"/>
      <c r="U485" s="212"/>
      <c r="V485" s="212"/>
      <c r="W485" s="212"/>
      <c r="X485" s="212"/>
      <c r="Y485" s="212"/>
      <c r="Z485" s="212"/>
      <c r="AA485" s="212"/>
      <c r="AB485" s="212"/>
      <c r="AC485" s="212"/>
      <c r="AD485" s="212"/>
      <c r="AE485" s="212"/>
      <c r="AF485" s="212"/>
      <c r="AG485" s="212"/>
      <c r="AH485" s="212"/>
      <c r="AI485" s="212"/>
      <c r="AJ485" s="110"/>
      <c r="AK485" s="110"/>
      <c r="AL485" s="110"/>
      <c r="AM485" s="110"/>
      <c r="AN485" s="110"/>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row>
    <row r="486" customFormat="false" ht="18" hidden="false" customHeight="true" outlineLevel="0" collapsed="false">
      <c r="A486" s="77" t="n">
        <v>6</v>
      </c>
      <c r="B486" s="82" t="s">
        <v>472</v>
      </c>
      <c r="C486" s="82"/>
      <c r="D486" s="82"/>
      <c r="E486" s="82"/>
      <c r="F486" s="82"/>
      <c r="G486" s="82"/>
      <c r="H486" s="82"/>
      <c r="I486" s="81" t="s">
        <v>86</v>
      </c>
      <c r="J486" s="82" t="s">
        <v>473</v>
      </c>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110" t="s">
        <v>103</v>
      </c>
      <c r="AK486" s="110"/>
      <c r="AL486" s="110"/>
      <c r="AM486" s="110"/>
      <c r="AN486" s="110"/>
      <c r="AO486" s="84" t="s">
        <v>474</v>
      </c>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row>
    <row r="487" customFormat="false" ht="18" hidden="false" customHeight="true" outlineLevel="0" collapsed="false">
      <c r="A487" s="29"/>
      <c r="B487" s="82"/>
      <c r="C487" s="82"/>
      <c r="D487" s="82"/>
      <c r="E487" s="82"/>
      <c r="F487" s="82"/>
      <c r="G487" s="82"/>
      <c r="H487" s="82"/>
      <c r="I487" s="81"/>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110"/>
      <c r="AK487" s="110"/>
      <c r="AL487" s="110"/>
      <c r="AM487" s="110"/>
      <c r="AN487" s="110"/>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row>
    <row r="488" customFormat="false" ht="18" hidden="false" customHeight="true" outlineLevel="0" collapsed="false">
      <c r="A488" s="29"/>
      <c r="B488" s="199" t="s">
        <v>475</v>
      </c>
      <c r="C488" s="199"/>
      <c r="D488" s="199"/>
      <c r="E488" s="199"/>
      <c r="F488" s="199"/>
      <c r="G488" s="199"/>
      <c r="H488" s="199"/>
      <c r="I488" s="89"/>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110"/>
      <c r="AK488" s="110"/>
      <c r="AL488" s="110"/>
      <c r="AM488" s="110"/>
      <c r="AN488" s="110"/>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row>
    <row r="489" customFormat="false" ht="13.5" hidden="false" customHeight="true" outlineLevel="0" collapsed="false">
      <c r="A489" s="29"/>
      <c r="B489" s="304"/>
      <c r="H489" s="102"/>
      <c r="I489" s="89"/>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110"/>
      <c r="AK489" s="110"/>
      <c r="AL489" s="110"/>
      <c r="AM489" s="110"/>
      <c r="AN489" s="110"/>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row>
    <row r="490" customFormat="false" ht="18" hidden="false" customHeight="true" outlineLevel="0" collapsed="false">
      <c r="A490" s="85"/>
      <c r="B490" s="149"/>
      <c r="C490" s="149"/>
      <c r="D490" s="149"/>
      <c r="H490" s="102"/>
      <c r="I490" s="89"/>
      <c r="J490" s="74" t="s">
        <v>129</v>
      </c>
      <c r="K490" s="114" t="s">
        <v>476</v>
      </c>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0"/>
      <c r="AK490" s="110"/>
      <c r="AL490" s="110"/>
      <c r="AM490" s="110"/>
      <c r="AN490" s="110"/>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row>
    <row r="491" customFormat="false" ht="18" hidden="false" customHeight="true" outlineLevel="0" collapsed="false">
      <c r="A491" s="29"/>
      <c r="H491" s="102"/>
      <c r="I491" s="156"/>
      <c r="J491" s="321" t="s">
        <v>129</v>
      </c>
      <c r="K491" s="212" t="s">
        <v>477</v>
      </c>
      <c r="L491" s="212"/>
      <c r="M491" s="212"/>
      <c r="N491" s="212"/>
      <c r="O491" s="212"/>
      <c r="P491" s="212"/>
      <c r="Q491" s="212"/>
      <c r="R491" s="212"/>
      <c r="S491" s="212"/>
      <c r="T491" s="212"/>
      <c r="U491" s="212"/>
      <c r="V491" s="212"/>
      <c r="W491" s="212"/>
      <c r="X491" s="212"/>
      <c r="Y491" s="212"/>
      <c r="Z491" s="212"/>
      <c r="AA491" s="212"/>
      <c r="AB491" s="212"/>
      <c r="AC491" s="212"/>
      <c r="AD491" s="212"/>
      <c r="AE491" s="212"/>
      <c r="AF491" s="212"/>
      <c r="AG491" s="212"/>
      <c r="AH491" s="212"/>
      <c r="AI491" s="212"/>
      <c r="AJ491" s="110"/>
      <c r="AK491" s="110"/>
      <c r="AL491" s="110"/>
      <c r="AM491" s="110"/>
      <c r="AN491" s="110"/>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row>
    <row r="492" customFormat="false" ht="18" hidden="false" customHeight="true" outlineLevel="0" collapsed="false">
      <c r="A492" s="90"/>
      <c r="B492" s="91"/>
      <c r="C492" s="91"/>
      <c r="D492" s="91"/>
      <c r="E492" s="92"/>
      <c r="F492" s="92"/>
      <c r="G492" s="92"/>
      <c r="H492" s="93"/>
      <c r="I492" s="247"/>
      <c r="J492" s="91"/>
      <c r="K492" s="212"/>
      <c r="L492" s="212"/>
      <c r="M492" s="212"/>
      <c r="N492" s="212"/>
      <c r="O492" s="212"/>
      <c r="P492" s="212"/>
      <c r="Q492" s="212"/>
      <c r="R492" s="212"/>
      <c r="S492" s="212"/>
      <c r="T492" s="212"/>
      <c r="U492" s="212"/>
      <c r="V492" s="212"/>
      <c r="W492" s="212"/>
      <c r="X492" s="212"/>
      <c r="Y492" s="212"/>
      <c r="Z492" s="212"/>
      <c r="AA492" s="212"/>
      <c r="AB492" s="212"/>
      <c r="AC492" s="212"/>
      <c r="AD492" s="212"/>
      <c r="AE492" s="212"/>
      <c r="AF492" s="212"/>
      <c r="AG492" s="212"/>
      <c r="AH492" s="212"/>
      <c r="AI492" s="212"/>
      <c r="AJ492" s="110"/>
      <c r="AK492" s="110"/>
      <c r="AL492" s="110"/>
      <c r="AM492" s="110"/>
      <c r="AN492" s="110"/>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row>
    <row r="493" customFormat="false" ht="27" hidden="false" customHeight="true" outlineLevel="0" collapsed="false">
      <c r="A493" s="189" t="n">
        <v>7</v>
      </c>
      <c r="B493" s="201" t="s">
        <v>478</v>
      </c>
      <c r="C493" s="201"/>
      <c r="D493" s="201"/>
      <c r="E493" s="201"/>
      <c r="F493" s="201"/>
      <c r="G493" s="201"/>
      <c r="H493" s="201"/>
      <c r="I493" s="81" t="s">
        <v>86</v>
      </c>
      <c r="J493" s="82" t="s">
        <v>479</v>
      </c>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110" t="s">
        <v>103</v>
      </c>
      <c r="AK493" s="110"/>
      <c r="AL493" s="110"/>
      <c r="AM493" s="110"/>
      <c r="AN493" s="110"/>
      <c r="AO493" s="84" t="s">
        <v>480</v>
      </c>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row>
    <row r="494" customFormat="false" ht="18" hidden="false" customHeight="true" outlineLevel="0" collapsed="false">
      <c r="A494" s="29"/>
      <c r="B494" s="201"/>
      <c r="C494" s="201"/>
      <c r="D494" s="201"/>
      <c r="E494" s="201"/>
      <c r="F494" s="201"/>
      <c r="G494" s="201"/>
      <c r="H494" s="201"/>
      <c r="I494" s="118"/>
      <c r="J494" s="321" t="s">
        <v>129</v>
      </c>
      <c r="K494" s="114" t="s">
        <v>481</v>
      </c>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0"/>
      <c r="AK494" s="110"/>
      <c r="AL494" s="110"/>
      <c r="AM494" s="110"/>
      <c r="AN494" s="110"/>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row>
    <row r="495" customFormat="false" ht="18" hidden="false" customHeight="true" outlineLevel="0" collapsed="false">
      <c r="A495" s="29"/>
      <c r="B495" s="199" t="s">
        <v>475</v>
      </c>
      <c r="C495" s="199"/>
      <c r="D495" s="199"/>
      <c r="E495" s="199"/>
      <c r="F495" s="199"/>
      <c r="G495" s="199"/>
      <c r="H495" s="199"/>
      <c r="I495" s="118"/>
      <c r="J495" s="7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0"/>
      <c r="AK495" s="110"/>
      <c r="AL495" s="110"/>
      <c r="AM495" s="110"/>
      <c r="AN495" s="110"/>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row>
    <row r="496" customFormat="false" ht="18" hidden="false" customHeight="true" outlineLevel="0" collapsed="false">
      <c r="A496" s="29"/>
      <c r="B496" s="3"/>
      <c r="C496" s="3"/>
      <c r="D496" s="3"/>
      <c r="E496" s="3"/>
      <c r="F496" s="3"/>
      <c r="G496" s="3"/>
      <c r="H496" s="3"/>
      <c r="I496" s="224"/>
      <c r="J496" s="97" t="s">
        <v>129</v>
      </c>
      <c r="K496" s="210" t="s">
        <v>482</v>
      </c>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110"/>
      <c r="AK496" s="110"/>
      <c r="AL496" s="110"/>
      <c r="AM496" s="110"/>
      <c r="AN496" s="110"/>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row>
    <row r="497" customFormat="false" ht="18" hidden="false" customHeight="true" outlineLevel="0" collapsed="false">
      <c r="A497" s="29"/>
      <c r="B497" s="3"/>
      <c r="C497" s="3"/>
      <c r="D497" s="3"/>
      <c r="E497" s="3"/>
      <c r="F497" s="3"/>
      <c r="G497" s="3"/>
      <c r="H497" s="3"/>
      <c r="I497" s="182" t="s">
        <v>86</v>
      </c>
      <c r="J497" s="114" t="s">
        <v>483</v>
      </c>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0" t="s">
        <v>103</v>
      </c>
      <c r="AK497" s="110"/>
      <c r="AL497" s="110"/>
      <c r="AM497" s="110"/>
      <c r="AN497" s="110"/>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row>
    <row r="498" customFormat="false" ht="18" hidden="false" customHeight="true" outlineLevel="0" collapsed="false">
      <c r="A498" s="29"/>
      <c r="B498" s="304"/>
      <c r="H498" s="102"/>
      <c r="I498" s="89"/>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0"/>
      <c r="AK498" s="110"/>
      <c r="AL498" s="110"/>
      <c r="AM498" s="110"/>
      <c r="AN498" s="110"/>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row>
    <row r="499" customFormat="false" ht="12.5" hidden="false" customHeight="false" outlineLevel="0" collapsed="false">
      <c r="A499" s="85"/>
      <c r="B499" s="149"/>
      <c r="C499" s="149"/>
      <c r="D499" s="149"/>
      <c r="H499" s="102"/>
      <c r="I499" s="89"/>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0"/>
      <c r="AK499" s="110"/>
      <c r="AL499" s="110"/>
      <c r="AM499" s="110"/>
      <c r="AN499" s="110"/>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row>
    <row r="500" customFormat="false" ht="12.5" hidden="false" customHeight="true" outlineLevel="0" collapsed="false">
      <c r="A500" s="29"/>
      <c r="H500" s="102"/>
      <c r="I500" s="156"/>
      <c r="J500" s="74" t="s">
        <v>129</v>
      </c>
      <c r="K500" s="212" t="s">
        <v>484</v>
      </c>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110"/>
      <c r="AK500" s="110"/>
      <c r="AL500" s="110"/>
      <c r="AM500" s="110"/>
      <c r="AN500" s="110"/>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row>
    <row r="501" customFormat="false" ht="20.25" hidden="false" customHeight="true" outlineLevel="0" collapsed="false">
      <c r="A501" s="90"/>
      <c r="B501" s="91"/>
      <c r="C501" s="91"/>
      <c r="D501" s="91"/>
      <c r="E501" s="92"/>
      <c r="F501" s="92"/>
      <c r="G501" s="92"/>
      <c r="H501" s="93"/>
      <c r="I501" s="247"/>
      <c r="J501" s="91"/>
      <c r="K501" s="212"/>
      <c r="L501" s="212"/>
      <c r="M501" s="212"/>
      <c r="N501" s="212"/>
      <c r="O501" s="212"/>
      <c r="P501" s="212"/>
      <c r="Q501" s="212"/>
      <c r="R501" s="212"/>
      <c r="S501" s="212"/>
      <c r="T501" s="212"/>
      <c r="U501" s="212"/>
      <c r="V501" s="212"/>
      <c r="W501" s="212"/>
      <c r="X501" s="212"/>
      <c r="Y501" s="212"/>
      <c r="Z501" s="212"/>
      <c r="AA501" s="212"/>
      <c r="AB501" s="212"/>
      <c r="AC501" s="212"/>
      <c r="AD501" s="212"/>
      <c r="AE501" s="212"/>
      <c r="AF501" s="212"/>
      <c r="AG501" s="212"/>
      <c r="AH501" s="212"/>
      <c r="AI501" s="212"/>
      <c r="AJ501" s="110"/>
      <c r="AK501" s="110"/>
      <c r="AL501" s="110"/>
      <c r="AM501" s="110"/>
      <c r="AN501" s="110"/>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row>
    <row r="502" customFormat="false" ht="15.75" hidden="false" customHeight="true" outlineLevel="0" collapsed="false">
      <c r="A502" s="77" t="n">
        <v>8</v>
      </c>
      <c r="B502" s="82" t="s">
        <v>485</v>
      </c>
      <c r="C502" s="82"/>
      <c r="D502" s="82"/>
      <c r="E502" s="82"/>
      <c r="F502" s="82"/>
      <c r="G502" s="82"/>
      <c r="H502" s="82"/>
      <c r="I502" s="134" t="s">
        <v>86</v>
      </c>
      <c r="J502" s="82" t="s">
        <v>486</v>
      </c>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110" t="s">
        <v>103</v>
      </c>
      <c r="AK502" s="110"/>
      <c r="AL502" s="110"/>
      <c r="AM502" s="110"/>
      <c r="AN502" s="110"/>
      <c r="AO502" s="84" t="s">
        <v>487</v>
      </c>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row>
    <row r="503" customFormat="false" ht="15.75" hidden="false" customHeight="true" outlineLevel="0" collapsed="false">
      <c r="A503" s="29"/>
      <c r="B503" s="82"/>
      <c r="C503" s="82"/>
      <c r="D503" s="82"/>
      <c r="E503" s="82"/>
      <c r="F503" s="82"/>
      <c r="G503" s="82"/>
      <c r="H503" s="82"/>
      <c r="I503" s="118"/>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110"/>
      <c r="AK503" s="110"/>
      <c r="AL503" s="110"/>
      <c r="AM503" s="110"/>
      <c r="AN503" s="110"/>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row>
    <row r="504" customFormat="false" ht="15.75" hidden="false" customHeight="true" outlineLevel="0" collapsed="false">
      <c r="A504" s="29"/>
      <c r="B504" s="82"/>
      <c r="C504" s="82"/>
      <c r="D504" s="82"/>
      <c r="E504" s="82"/>
      <c r="F504" s="82"/>
      <c r="G504" s="82"/>
      <c r="H504" s="82"/>
      <c r="I504" s="118"/>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110"/>
      <c r="AK504" s="110"/>
      <c r="AL504" s="110"/>
      <c r="AM504" s="110"/>
      <c r="AN504" s="110"/>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row>
    <row r="505" customFormat="false" ht="15" hidden="false" customHeight="true" outlineLevel="0" collapsed="false">
      <c r="A505" s="29"/>
      <c r="B505" s="199"/>
      <c r="C505" s="199"/>
      <c r="D505" s="199"/>
      <c r="E505" s="199"/>
      <c r="F505" s="199"/>
      <c r="G505" s="199"/>
      <c r="H505" s="199"/>
      <c r="I505" s="118"/>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110"/>
      <c r="AK505" s="110"/>
      <c r="AL505" s="110"/>
      <c r="AM505" s="110"/>
      <c r="AN505" s="110"/>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row>
    <row r="506" customFormat="false" ht="15.75" hidden="false" customHeight="true" outlineLevel="0" collapsed="false">
      <c r="A506" s="29"/>
      <c r="B506" s="146"/>
      <c r="C506" s="146"/>
      <c r="D506" s="146"/>
      <c r="E506" s="146"/>
      <c r="F506" s="146"/>
      <c r="G506" s="146"/>
      <c r="H506" s="147"/>
      <c r="I506" s="118"/>
      <c r="J506" s="74" t="s">
        <v>129</v>
      </c>
      <c r="K506" s="114" t="s">
        <v>481</v>
      </c>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0"/>
      <c r="AK506" s="110"/>
      <c r="AL506" s="110"/>
      <c r="AM506" s="110"/>
      <c r="AN506" s="110"/>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row>
    <row r="507" customFormat="false" ht="15.75" hidden="false" customHeight="true" outlineLevel="0" collapsed="false">
      <c r="A507" s="29"/>
      <c r="B507" s="3"/>
      <c r="C507" s="3"/>
      <c r="D507" s="3"/>
      <c r="E507" s="3"/>
      <c r="F507" s="3"/>
      <c r="G507" s="3"/>
      <c r="H507" s="3"/>
      <c r="I507" s="224"/>
      <c r="J507" s="97"/>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0"/>
      <c r="AK507" s="110"/>
      <c r="AL507" s="110"/>
      <c r="AM507" s="110"/>
      <c r="AN507" s="110"/>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row>
    <row r="508" customFormat="false" ht="15.75" hidden="false" customHeight="true" outlineLevel="0" collapsed="false">
      <c r="A508" s="29"/>
      <c r="B508" s="48"/>
      <c r="C508" s="48"/>
      <c r="D508" s="48"/>
      <c r="E508" s="48"/>
      <c r="F508" s="48"/>
      <c r="G508" s="48"/>
      <c r="H508" s="48"/>
      <c r="I508" s="107" t="s">
        <v>86</v>
      </c>
      <c r="J508" s="121" t="s">
        <v>488</v>
      </c>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10" t="s">
        <v>103</v>
      </c>
      <c r="AK508" s="110"/>
      <c r="AL508" s="110"/>
      <c r="AM508" s="110"/>
      <c r="AN508" s="110"/>
      <c r="AO508" s="84" t="s">
        <v>489</v>
      </c>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row>
    <row r="509" customFormat="false" ht="15.75" hidden="false" customHeight="true" outlineLevel="0" collapsed="false">
      <c r="A509" s="90"/>
      <c r="B509" s="323"/>
      <c r="C509" s="91"/>
      <c r="D509" s="91"/>
      <c r="E509" s="92"/>
      <c r="F509" s="92"/>
      <c r="G509" s="92"/>
      <c r="H509" s="93"/>
      <c r="I509" s="107"/>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10"/>
      <c r="AK509" s="110"/>
      <c r="AL509" s="110"/>
      <c r="AM509" s="110"/>
      <c r="AN509" s="110"/>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row>
    <row r="510" customFormat="false" ht="15.75" hidden="false" customHeight="true" outlineLevel="0" collapsed="false">
      <c r="A510" s="179" t="n">
        <v>9</v>
      </c>
      <c r="B510" s="103" t="s">
        <v>490</v>
      </c>
      <c r="C510" s="103"/>
      <c r="D510" s="103"/>
      <c r="E510" s="103"/>
      <c r="F510" s="103"/>
      <c r="G510" s="103"/>
      <c r="H510" s="103"/>
      <c r="I510" s="81" t="s">
        <v>86</v>
      </c>
      <c r="J510" s="82" t="s">
        <v>491</v>
      </c>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3" t="s">
        <v>88</v>
      </c>
      <c r="AK510" s="83"/>
      <c r="AL510" s="83"/>
      <c r="AM510" s="83"/>
      <c r="AN510" s="83"/>
      <c r="AO510" s="84" t="s">
        <v>492</v>
      </c>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row>
    <row r="511" customFormat="false" ht="15.75" hidden="false" customHeight="true" outlineLevel="0" collapsed="false">
      <c r="A511" s="29"/>
      <c r="B511" s="103"/>
      <c r="C511" s="103"/>
      <c r="D511" s="103"/>
      <c r="E511" s="103"/>
      <c r="F511" s="103"/>
      <c r="G511" s="103"/>
      <c r="H511" s="103"/>
      <c r="I511" s="118"/>
      <c r="J511" s="74" t="s">
        <v>129</v>
      </c>
      <c r="K511" s="192" t="s">
        <v>493</v>
      </c>
      <c r="L511" s="192"/>
      <c r="M511" s="192"/>
      <c r="N511" s="192"/>
      <c r="O511" s="192"/>
      <c r="P511" s="192"/>
      <c r="Q511" s="192"/>
      <c r="R511" s="192"/>
      <c r="S511" s="192"/>
      <c r="T511" s="192"/>
      <c r="U511" s="192"/>
      <c r="V511" s="192"/>
      <c r="W511" s="192"/>
      <c r="X511" s="192"/>
      <c r="Y511" s="192"/>
      <c r="Z511" s="192"/>
      <c r="AA511" s="192"/>
      <c r="AB511" s="192"/>
      <c r="AC511" s="192"/>
      <c r="AD511" s="192"/>
      <c r="AE511" s="192"/>
      <c r="AF511" s="192"/>
      <c r="AG511" s="192"/>
      <c r="AH511" s="192"/>
      <c r="AI511" s="192"/>
      <c r="AJ511" s="83"/>
      <c r="AK511" s="83"/>
      <c r="AL511" s="83"/>
      <c r="AM511" s="83"/>
      <c r="AN511" s="83"/>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row>
    <row r="512" customFormat="false" ht="15.75" hidden="false" customHeight="true" outlineLevel="0" collapsed="false">
      <c r="A512" s="29"/>
      <c r="B512" s="321"/>
      <c r="C512" s="321"/>
      <c r="D512" s="321"/>
      <c r="E512" s="321"/>
      <c r="F512" s="321"/>
      <c r="G512" s="321"/>
      <c r="H512" s="205"/>
      <c r="I512" s="118"/>
      <c r="J512" s="74"/>
      <c r="K512" s="192"/>
      <c r="L512" s="192"/>
      <c r="M512" s="192"/>
      <c r="N512" s="192"/>
      <c r="O512" s="192"/>
      <c r="P512" s="192"/>
      <c r="Q512" s="192"/>
      <c r="R512" s="192"/>
      <c r="S512" s="192"/>
      <c r="T512" s="192"/>
      <c r="U512" s="192"/>
      <c r="V512" s="192"/>
      <c r="W512" s="192"/>
      <c r="X512" s="192"/>
      <c r="Y512" s="192"/>
      <c r="Z512" s="192"/>
      <c r="AA512" s="192"/>
      <c r="AB512" s="192"/>
      <c r="AC512" s="192"/>
      <c r="AD512" s="192"/>
      <c r="AE512" s="192"/>
      <c r="AF512" s="192"/>
      <c r="AG512" s="192"/>
      <c r="AH512" s="192"/>
      <c r="AI512" s="192"/>
      <c r="AJ512" s="83"/>
      <c r="AK512" s="83"/>
      <c r="AL512" s="83"/>
      <c r="AM512" s="83"/>
      <c r="AN512" s="83"/>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row>
    <row r="513" customFormat="false" ht="9" hidden="false" customHeight="true" outlineLevel="0" collapsed="false">
      <c r="A513" s="29"/>
      <c r="B513" s="321"/>
      <c r="C513" s="321"/>
      <c r="D513" s="321"/>
      <c r="E513" s="321"/>
      <c r="F513" s="321"/>
      <c r="G513" s="321"/>
      <c r="H513" s="205"/>
      <c r="I513" s="118"/>
      <c r="J513" s="74"/>
      <c r="K513" s="192"/>
      <c r="L513" s="192"/>
      <c r="M513" s="192"/>
      <c r="N513" s="192"/>
      <c r="O513" s="192"/>
      <c r="P513" s="192"/>
      <c r="Q513" s="192"/>
      <c r="R513" s="192"/>
      <c r="S513" s="192"/>
      <c r="T513" s="192"/>
      <c r="U513" s="192"/>
      <c r="V513" s="192"/>
      <c r="W513" s="192"/>
      <c r="X513" s="192"/>
      <c r="Y513" s="192"/>
      <c r="Z513" s="192"/>
      <c r="AA513" s="192"/>
      <c r="AB513" s="192"/>
      <c r="AC513" s="192"/>
      <c r="AD513" s="192"/>
      <c r="AE513" s="192"/>
      <c r="AF513" s="192"/>
      <c r="AG513" s="192"/>
      <c r="AH513" s="192"/>
      <c r="AI513" s="192"/>
      <c r="AJ513" s="83"/>
      <c r="AK513" s="83"/>
      <c r="AL513" s="83"/>
      <c r="AM513" s="83"/>
      <c r="AN513" s="83"/>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row>
    <row r="514" customFormat="false" ht="19.5" hidden="false" customHeight="true" outlineLevel="0" collapsed="false">
      <c r="A514" s="29"/>
      <c r="B514" s="321"/>
      <c r="C514" s="321"/>
      <c r="D514" s="321"/>
      <c r="E514" s="321"/>
      <c r="F514" s="321"/>
      <c r="G514" s="321"/>
      <c r="H514" s="205"/>
      <c r="I514" s="224"/>
      <c r="J514" s="97"/>
      <c r="K514" s="192"/>
      <c r="L514" s="192"/>
      <c r="M514" s="192"/>
      <c r="N514" s="192"/>
      <c r="O514" s="192"/>
      <c r="P514" s="192"/>
      <c r="Q514" s="192"/>
      <c r="R514" s="192"/>
      <c r="S514" s="192"/>
      <c r="T514" s="192"/>
      <c r="U514" s="192"/>
      <c r="V514" s="192"/>
      <c r="W514" s="192"/>
      <c r="X514" s="192"/>
      <c r="Y514" s="192"/>
      <c r="Z514" s="192"/>
      <c r="AA514" s="192"/>
      <c r="AB514" s="192"/>
      <c r="AC514" s="192"/>
      <c r="AD514" s="192"/>
      <c r="AE514" s="192"/>
      <c r="AF514" s="192"/>
      <c r="AG514" s="192"/>
      <c r="AH514" s="192"/>
      <c r="AI514" s="192"/>
      <c r="AJ514" s="83"/>
      <c r="AK514" s="83"/>
      <c r="AL514" s="83"/>
      <c r="AM514" s="83"/>
      <c r="AN514" s="83"/>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row>
    <row r="515" customFormat="false" ht="15.75" hidden="false" customHeight="true" outlineLevel="0" collapsed="false">
      <c r="A515" s="29"/>
      <c r="B515" s="321"/>
      <c r="C515" s="321"/>
      <c r="D515" s="321"/>
      <c r="E515" s="321"/>
      <c r="F515" s="321"/>
      <c r="G515" s="321"/>
      <c r="H515" s="205"/>
      <c r="I515" s="81" t="s">
        <v>86</v>
      </c>
      <c r="J515" s="82" t="s">
        <v>494</v>
      </c>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3" t="s">
        <v>88</v>
      </c>
      <c r="AK515" s="83"/>
      <c r="AL515" s="83"/>
      <c r="AM515" s="83"/>
      <c r="AN515" s="83"/>
      <c r="AO515" s="84" t="s">
        <v>495</v>
      </c>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row>
    <row r="516" customFormat="false" ht="16.5" hidden="false" customHeight="true" outlineLevel="0" collapsed="false">
      <c r="A516" s="29"/>
      <c r="B516" s="321"/>
      <c r="C516" s="321"/>
      <c r="D516" s="321"/>
      <c r="E516" s="321"/>
      <c r="F516" s="321"/>
      <c r="G516" s="321"/>
      <c r="H516" s="205"/>
      <c r="I516" s="89"/>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3"/>
      <c r="AK516" s="83"/>
      <c r="AL516" s="83"/>
      <c r="AM516" s="83"/>
      <c r="AN516" s="83"/>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row>
    <row r="517" customFormat="false" ht="15.75" hidden="false" customHeight="true" outlineLevel="0" collapsed="false">
      <c r="A517" s="29"/>
      <c r="B517" s="321"/>
      <c r="C517" s="321"/>
      <c r="D517" s="321"/>
      <c r="E517" s="321"/>
      <c r="F517" s="321"/>
      <c r="G517" s="321"/>
      <c r="H517" s="205"/>
      <c r="I517" s="118"/>
      <c r="J517" s="74" t="s">
        <v>129</v>
      </c>
      <c r="K517" s="192" t="s">
        <v>496</v>
      </c>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83"/>
      <c r="AK517" s="83"/>
      <c r="AL517" s="83"/>
      <c r="AM517" s="83"/>
      <c r="AN517" s="83"/>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row>
    <row r="518" customFormat="false" ht="15.75" hidden="false" customHeight="true" outlineLevel="0" collapsed="false">
      <c r="A518" s="29"/>
      <c r="B518" s="321"/>
      <c r="C518" s="321"/>
      <c r="D518" s="321"/>
      <c r="E518" s="321"/>
      <c r="F518" s="321"/>
      <c r="G518" s="321"/>
      <c r="H518" s="205"/>
      <c r="I518" s="118"/>
      <c r="J518" s="74"/>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83"/>
      <c r="AK518" s="83"/>
      <c r="AL518" s="83"/>
      <c r="AM518" s="83"/>
      <c r="AN518" s="83"/>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row>
    <row r="519" customFormat="false" ht="24" hidden="false" customHeight="true" outlineLevel="0" collapsed="false">
      <c r="A519" s="90"/>
      <c r="B519" s="324"/>
      <c r="C519" s="324"/>
      <c r="D519" s="324"/>
      <c r="E519" s="324"/>
      <c r="F519" s="324"/>
      <c r="G519" s="324"/>
      <c r="H519" s="325"/>
      <c r="I519" s="224"/>
      <c r="J519" s="97"/>
      <c r="K519" s="192"/>
      <c r="L519" s="192"/>
      <c r="M519" s="192"/>
      <c r="N519" s="192"/>
      <c r="O519" s="192"/>
      <c r="P519" s="192"/>
      <c r="Q519" s="192"/>
      <c r="R519" s="192"/>
      <c r="S519" s="192"/>
      <c r="T519" s="192"/>
      <c r="U519" s="192"/>
      <c r="V519" s="192"/>
      <c r="W519" s="192"/>
      <c r="X519" s="192"/>
      <c r="Y519" s="192"/>
      <c r="Z519" s="192"/>
      <c r="AA519" s="192"/>
      <c r="AB519" s="192"/>
      <c r="AC519" s="192"/>
      <c r="AD519" s="192"/>
      <c r="AE519" s="192"/>
      <c r="AF519" s="192"/>
      <c r="AG519" s="192"/>
      <c r="AH519" s="192"/>
      <c r="AI519" s="192"/>
      <c r="AJ519" s="83"/>
      <c r="AK519" s="83"/>
      <c r="AL519" s="83"/>
      <c r="AM519" s="83"/>
      <c r="AN519" s="83"/>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row>
    <row r="520" customFormat="false" ht="15.75" hidden="false" customHeight="true" outlineLevel="0" collapsed="false">
      <c r="A520" s="29" t="n">
        <v>10</v>
      </c>
      <c r="B520" s="82" t="s">
        <v>497</v>
      </c>
      <c r="C520" s="82"/>
      <c r="D520" s="82"/>
      <c r="E520" s="82"/>
      <c r="F520" s="82"/>
      <c r="G520" s="82"/>
      <c r="H520" s="82"/>
      <c r="I520" s="81" t="s">
        <v>86</v>
      </c>
      <c r="J520" s="82" t="s">
        <v>498</v>
      </c>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110" t="s">
        <v>103</v>
      </c>
      <c r="AK520" s="110"/>
      <c r="AL520" s="110"/>
      <c r="AM520" s="110"/>
      <c r="AN520" s="110"/>
      <c r="AO520" s="84" t="s">
        <v>499</v>
      </c>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row>
    <row r="521" customFormat="false" ht="15.75" hidden="false" customHeight="true" outlineLevel="0" collapsed="false">
      <c r="A521" s="29"/>
      <c r="B521" s="321"/>
      <c r="C521" s="321"/>
      <c r="D521" s="321"/>
      <c r="E521" s="321"/>
      <c r="F521" s="321"/>
      <c r="G521" s="321"/>
      <c r="H521" s="205"/>
      <c r="I521" s="118"/>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110"/>
      <c r="AK521" s="110"/>
      <c r="AL521" s="110"/>
      <c r="AM521" s="110"/>
      <c r="AN521" s="110"/>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row>
    <row r="522" customFormat="false" ht="15.75" hidden="false" customHeight="true" outlineLevel="0" collapsed="false">
      <c r="A522" s="29"/>
      <c r="B522" s="321"/>
      <c r="C522" s="321"/>
      <c r="D522" s="321"/>
      <c r="E522" s="321"/>
      <c r="F522" s="321"/>
      <c r="G522" s="321"/>
      <c r="H522" s="205"/>
      <c r="I522" s="118"/>
      <c r="J522" s="74" t="s">
        <v>129</v>
      </c>
      <c r="K522" s="114" t="s">
        <v>500</v>
      </c>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0"/>
      <c r="AK522" s="110"/>
      <c r="AL522" s="110"/>
      <c r="AM522" s="110"/>
      <c r="AN522" s="110"/>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row>
    <row r="523" customFormat="false" ht="15.75" hidden="false" customHeight="true" outlineLevel="0" collapsed="false">
      <c r="A523" s="29"/>
      <c r="B523" s="321"/>
      <c r="C523" s="321"/>
      <c r="D523" s="321"/>
      <c r="E523" s="321"/>
      <c r="F523" s="321"/>
      <c r="G523" s="321"/>
      <c r="H523" s="205"/>
      <c r="I523" s="118"/>
      <c r="J523" s="7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0"/>
      <c r="AK523" s="110"/>
      <c r="AL523" s="110"/>
      <c r="AM523" s="110"/>
      <c r="AN523" s="110"/>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row>
    <row r="524" customFormat="false" ht="15.75" hidden="false" customHeight="true" outlineLevel="0" collapsed="false">
      <c r="A524" s="29"/>
      <c r="B524" s="321"/>
      <c r="C524" s="321"/>
      <c r="D524" s="321"/>
      <c r="E524" s="321"/>
      <c r="F524" s="321"/>
      <c r="G524" s="321"/>
      <c r="H524" s="205"/>
      <c r="I524" s="118"/>
      <c r="J524" s="74" t="s">
        <v>129</v>
      </c>
      <c r="K524" s="199" t="s">
        <v>501</v>
      </c>
      <c r="L524" s="199"/>
      <c r="M524" s="199"/>
      <c r="N524" s="199"/>
      <c r="O524" s="199"/>
      <c r="P524" s="199"/>
      <c r="Q524" s="199"/>
      <c r="R524" s="199"/>
      <c r="S524" s="199"/>
      <c r="T524" s="199"/>
      <c r="U524" s="199"/>
      <c r="V524" s="199"/>
      <c r="W524" s="199"/>
      <c r="X524" s="199"/>
      <c r="Y524" s="199"/>
      <c r="Z524" s="199"/>
      <c r="AA524" s="199"/>
      <c r="AB524" s="199"/>
      <c r="AC524" s="199"/>
      <c r="AD524" s="199"/>
      <c r="AE524" s="199"/>
      <c r="AF524" s="199"/>
      <c r="AG524" s="199"/>
      <c r="AH524" s="199"/>
      <c r="AI524" s="199"/>
      <c r="AJ524" s="110"/>
      <c r="AK524" s="110"/>
      <c r="AL524" s="110"/>
      <c r="AM524" s="110"/>
      <c r="AN524" s="110"/>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row>
    <row r="525" customFormat="false" ht="15.75" hidden="false" customHeight="true" outlineLevel="0" collapsed="false">
      <c r="A525" s="29"/>
      <c r="B525" s="321"/>
      <c r="C525" s="321"/>
      <c r="D525" s="321"/>
      <c r="E525" s="321"/>
      <c r="F525" s="321"/>
      <c r="G525" s="321"/>
      <c r="H525" s="205"/>
      <c r="I525" s="118"/>
      <c r="J525" s="74"/>
      <c r="K525" s="238"/>
      <c r="L525" s="238"/>
      <c r="M525" s="238"/>
      <c r="N525" s="238"/>
      <c r="O525" s="238"/>
      <c r="P525" s="238"/>
      <c r="Q525" s="238"/>
      <c r="R525" s="238"/>
      <c r="S525" s="238"/>
      <c r="T525" s="238"/>
      <c r="U525" s="238"/>
      <c r="V525" s="238"/>
      <c r="W525" s="238"/>
      <c r="X525" s="238"/>
      <c r="Y525" s="238"/>
      <c r="Z525" s="238"/>
      <c r="AA525" s="238"/>
      <c r="AB525" s="238"/>
      <c r="AC525" s="238"/>
      <c r="AD525" s="238"/>
      <c r="AE525" s="238"/>
      <c r="AF525" s="238"/>
      <c r="AG525" s="238"/>
      <c r="AH525" s="238"/>
      <c r="AI525" s="113"/>
      <c r="AJ525" s="110"/>
      <c r="AK525" s="110"/>
      <c r="AL525" s="110"/>
      <c r="AM525" s="110"/>
      <c r="AN525" s="110"/>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row>
    <row r="526" customFormat="false" ht="15.75" hidden="false" customHeight="true" outlineLevel="0" collapsed="false">
      <c r="A526" s="132" t="n">
        <v>11</v>
      </c>
      <c r="B526" s="201" t="s">
        <v>502</v>
      </c>
      <c r="C526" s="201"/>
      <c r="D526" s="201"/>
      <c r="E526" s="201"/>
      <c r="F526" s="201"/>
      <c r="G526" s="201"/>
      <c r="H526" s="201"/>
      <c r="I526" s="81" t="s">
        <v>86</v>
      </c>
      <c r="J526" s="82" t="s">
        <v>503</v>
      </c>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110" t="s">
        <v>103</v>
      </c>
      <c r="AK526" s="110"/>
      <c r="AL526" s="110"/>
      <c r="AM526" s="110"/>
      <c r="AN526" s="110"/>
      <c r="AO526" s="84" t="s">
        <v>504</v>
      </c>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row>
    <row r="527" customFormat="false" ht="15.75" hidden="false" customHeight="true" outlineLevel="0" collapsed="false">
      <c r="A527" s="29"/>
      <c r="B527" s="201"/>
      <c r="C527" s="201"/>
      <c r="D527" s="201"/>
      <c r="E527" s="201"/>
      <c r="F527" s="201"/>
      <c r="G527" s="201"/>
      <c r="H527" s="201"/>
      <c r="I527" s="118"/>
      <c r="J527" s="95" t="s">
        <v>90</v>
      </c>
      <c r="K527" s="114" t="s">
        <v>505</v>
      </c>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0"/>
      <c r="AK527" s="110"/>
      <c r="AL527" s="110"/>
      <c r="AM527" s="110"/>
      <c r="AN527" s="110"/>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row>
    <row r="528" customFormat="false" ht="15.75" hidden="false" customHeight="true" outlineLevel="0" collapsed="false">
      <c r="A528" s="29"/>
      <c r="B528" s="201"/>
      <c r="C528" s="201"/>
      <c r="D528" s="201"/>
      <c r="E528" s="201"/>
      <c r="F528" s="201"/>
      <c r="G528" s="201"/>
      <c r="H528" s="201"/>
      <c r="I528" s="118"/>
      <c r="J528" s="74"/>
      <c r="K528" s="326" t="n">
        <v>-1</v>
      </c>
      <c r="L528" s="326"/>
      <c r="M528" s="219" t="s">
        <v>506</v>
      </c>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110"/>
      <c r="AK528" s="110"/>
      <c r="AL528" s="110"/>
      <c r="AM528" s="110"/>
      <c r="AN528" s="110"/>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row>
    <row r="529" customFormat="false" ht="15.75" hidden="false" customHeight="true" outlineLevel="0" collapsed="false">
      <c r="A529" s="29"/>
      <c r="B529" s="201"/>
      <c r="C529" s="201"/>
      <c r="D529" s="201"/>
      <c r="E529" s="201"/>
      <c r="F529" s="201"/>
      <c r="G529" s="201"/>
      <c r="H529" s="201"/>
      <c r="I529" s="118"/>
      <c r="J529" s="74"/>
      <c r="K529" s="327"/>
      <c r="L529" s="327"/>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110"/>
      <c r="AK529" s="110"/>
      <c r="AL529" s="110"/>
      <c r="AM529" s="110"/>
      <c r="AN529" s="110"/>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row>
    <row r="530" customFormat="false" ht="15.75" hidden="false" customHeight="true" outlineLevel="0" collapsed="false">
      <c r="A530" s="29"/>
      <c r="B530" s="321"/>
      <c r="C530" s="321"/>
      <c r="D530" s="321"/>
      <c r="E530" s="321"/>
      <c r="F530" s="321"/>
      <c r="G530" s="321"/>
      <c r="H530" s="205"/>
      <c r="I530" s="118"/>
      <c r="J530" s="74"/>
      <c r="K530" s="327"/>
      <c r="L530" s="327"/>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110"/>
      <c r="AK530" s="110"/>
      <c r="AL530" s="110"/>
      <c r="AM530" s="110"/>
      <c r="AN530" s="110"/>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row>
    <row r="531" customFormat="false" ht="17.25" hidden="false" customHeight="true" outlineLevel="0" collapsed="false">
      <c r="A531" s="29"/>
      <c r="B531" s="321"/>
      <c r="C531" s="321"/>
      <c r="D531" s="321"/>
      <c r="E531" s="321"/>
      <c r="F531" s="321"/>
      <c r="G531" s="321"/>
      <c r="H531" s="205"/>
      <c r="I531" s="118"/>
      <c r="J531" s="74"/>
      <c r="K531" s="327"/>
      <c r="L531" s="327"/>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110"/>
      <c r="AK531" s="110"/>
      <c r="AL531" s="110"/>
      <c r="AM531" s="110"/>
      <c r="AN531" s="110"/>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row>
    <row r="532" customFormat="false" ht="15.75" hidden="false" customHeight="true" outlineLevel="0" collapsed="false">
      <c r="A532" s="29"/>
      <c r="B532" s="321"/>
      <c r="C532" s="321"/>
      <c r="D532" s="321"/>
      <c r="E532" s="321"/>
      <c r="F532" s="321"/>
      <c r="G532" s="321"/>
      <c r="H532" s="205"/>
      <c r="I532" s="118"/>
      <c r="J532" s="74"/>
      <c r="K532" s="327" t="n">
        <v>-2</v>
      </c>
      <c r="L532" s="327"/>
      <c r="M532" s="199" t="s">
        <v>507</v>
      </c>
      <c r="N532" s="199"/>
      <c r="O532" s="199"/>
      <c r="P532" s="199"/>
      <c r="Q532" s="199"/>
      <c r="R532" s="199"/>
      <c r="S532" s="199"/>
      <c r="T532" s="199"/>
      <c r="U532" s="199"/>
      <c r="V532" s="199"/>
      <c r="W532" s="199"/>
      <c r="X532" s="199"/>
      <c r="Y532" s="199"/>
      <c r="Z532" s="199"/>
      <c r="AA532" s="199"/>
      <c r="AB532" s="199"/>
      <c r="AC532" s="199"/>
      <c r="AD532" s="199"/>
      <c r="AE532" s="199"/>
      <c r="AF532" s="199"/>
      <c r="AG532" s="199"/>
      <c r="AH532" s="199"/>
      <c r="AI532" s="199"/>
      <c r="AJ532" s="110"/>
      <c r="AK532" s="110"/>
      <c r="AL532" s="110"/>
      <c r="AM532" s="110"/>
      <c r="AN532" s="110"/>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row>
    <row r="533" customFormat="false" ht="15.75" hidden="false" customHeight="true" outlineLevel="0" collapsed="false">
      <c r="A533" s="29"/>
      <c r="B533" s="321"/>
      <c r="C533" s="321"/>
      <c r="D533" s="321"/>
      <c r="E533" s="321"/>
      <c r="F533" s="321"/>
      <c r="G533" s="321"/>
      <c r="H533" s="205"/>
      <c r="I533" s="118"/>
      <c r="J533" s="74"/>
      <c r="K533" s="256"/>
      <c r="L533" s="256"/>
      <c r="M533" s="199"/>
      <c r="N533" s="199"/>
      <c r="O533" s="199"/>
      <c r="P533" s="199"/>
      <c r="Q533" s="199"/>
      <c r="R533" s="199"/>
      <c r="S533" s="199"/>
      <c r="T533" s="199"/>
      <c r="U533" s="199"/>
      <c r="V533" s="199"/>
      <c r="W533" s="199"/>
      <c r="X533" s="199"/>
      <c r="Y533" s="199"/>
      <c r="Z533" s="199"/>
      <c r="AA533" s="199"/>
      <c r="AB533" s="199"/>
      <c r="AC533" s="199"/>
      <c r="AD533" s="199"/>
      <c r="AE533" s="199"/>
      <c r="AF533" s="199"/>
      <c r="AG533" s="199"/>
      <c r="AH533" s="199"/>
      <c r="AI533" s="199"/>
      <c r="AJ533" s="110"/>
      <c r="AK533" s="110"/>
      <c r="AL533" s="110"/>
      <c r="AM533" s="110"/>
      <c r="AN533" s="110"/>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row>
    <row r="534" customFormat="false" ht="15.75" hidden="false" customHeight="true" outlineLevel="0" collapsed="false">
      <c r="A534" s="29"/>
      <c r="B534" s="321"/>
      <c r="C534" s="321"/>
      <c r="D534" s="321"/>
      <c r="E534" s="321"/>
      <c r="F534" s="321"/>
      <c r="G534" s="321"/>
      <c r="H534" s="205"/>
      <c r="I534" s="118"/>
      <c r="J534" s="74"/>
      <c r="K534" s="256"/>
      <c r="L534" s="256"/>
      <c r="M534" s="199"/>
      <c r="N534" s="199"/>
      <c r="O534" s="199"/>
      <c r="P534" s="199"/>
      <c r="Q534" s="199"/>
      <c r="R534" s="199"/>
      <c r="S534" s="199"/>
      <c r="T534" s="199"/>
      <c r="U534" s="199"/>
      <c r="V534" s="199"/>
      <c r="W534" s="199"/>
      <c r="X534" s="199"/>
      <c r="Y534" s="199"/>
      <c r="Z534" s="199"/>
      <c r="AA534" s="199"/>
      <c r="AB534" s="199"/>
      <c r="AC534" s="199"/>
      <c r="AD534" s="199"/>
      <c r="AE534" s="199"/>
      <c r="AF534" s="199"/>
      <c r="AG534" s="199"/>
      <c r="AH534" s="199"/>
      <c r="AI534" s="199"/>
      <c r="AJ534" s="110"/>
      <c r="AK534" s="110"/>
      <c r="AL534" s="110"/>
      <c r="AM534" s="110"/>
      <c r="AN534" s="110"/>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row>
    <row r="535" customFormat="false" ht="8.25" hidden="false" customHeight="true" outlineLevel="0" collapsed="false">
      <c r="A535" s="29"/>
      <c r="B535" s="321"/>
      <c r="C535" s="321"/>
      <c r="D535" s="321"/>
      <c r="E535" s="321"/>
      <c r="F535" s="321"/>
      <c r="G535" s="321"/>
      <c r="H535" s="205"/>
      <c r="I535" s="118"/>
      <c r="J535" s="74"/>
      <c r="K535" s="256"/>
      <c r="L535" s="256"/>
      <c r="M535" s="199"/>
      <c r="N535" s="199"/>
      <c r="O535" s="199"/>
      <c r="P535" s="199"/>
      <c r="Q535" s="199"/>
      <c r="R535" s="199"/>
      <c r="S535" s="199"/>
      <c r="T535" s="199"/>
      <c r="U535" s="199"/>
      <c r="V535" s="199"/>
      <c r="W535" s="199"/>
      <c r="X535" s="199"/>
      <c r="Y535" s="199"/>
      <c r="Z535" s="199"/>
      <c r="AA535" s="199"/>
      <c r="AB535" s="199"/>
      <c r="AC535" s="199"/>
      <c r="AD535" s="199"/>
      <c r="AE535" s="199"/>
      <c r="AF535" s="199"/>
      <c r="AG535" s="199"/>
      <c r="AH535" s="199"/>
      <c r="AI535" s="199"/>
      <c r="AJ535" s="110"/>
      <c r="AK535" s="110"/>
      <c r="AL535" s="110"/>
      <c r="AM535" s="110"/>
      <c r="AN535" s="110"/>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row>
    <row r="536" customFormat="false" ht="9.75" hidden="false" customHeight="true" outlineLevel="0" collapsed="false">
      <c r="A536" s="29"/>
      <c r="B536" s="321"/>
      <c r="C536" s="321"/>
      <c r="D536" s="321"/>
      <c r="E536" s="321"/>
      <c r="F536" s="321"/>
      <c r="G536" s="321"/>
      <c r="H536" s="205"/>
      <c r="I536" s="118"/>
      <c r="J536" s="74"/>
      <c r="K536" s="256"/>
      <c r="L536" s="256"/>
      <c r="M536" s="199"/>
      <c r="N536" s="199"/>
      <c r="O536" s="199"/>
      <c r="P536" s="199"/>
      <c r="Q536" s="199"/>
      <c r="R536" s="199"/>
      <c r="S536" s="199"/>
      <c r="T536" s="199"/>
      <c r="U536" s="199"/>
      <c r="V536" s="199"/>
      <c r="W536" s="199"/>
      <c r="X536" s="199"/>
      <c r="Y536" s="199"/>
      <c r="Z536" s="199"/>
      <c r="AA536" s="199"/>
      <c r="AB536" s="199"/>
      <c r="AC536" s="199"/>
      <c r="AD536" s="199"/>
      <c r="AE536" s="199"/>
      <c r="AF536" s="199"/>
      <c r="AG536" s="199"/>
      <c r="AH536" s="199"/>
      <c r="AI536" s="199"/>
      <c r="AJ536" s="110"/>
      <c r="AK536" s="110"/>
      <c r="AL536" s="110"/>
      <c r="AM536" s="110"/>
      <c r="AN536" s="110"/>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row>
    <row r="537" customFormat="false" ht="15.75" hidden="false" customHeight="true" outlineLevel="0" collapsed="false">
      <c r="A537" s="29"/>
      <c r="B537" s="321"/>
      <c r="C537" s="321"/>
      <c r="D537" s="321"/>
      <c r="E537" s="321"/>
      <c r="F537" s="321"/>
      <c r="G537" s="321"/>
      <c r="H537" s="205"/>
      <c r="I537" s="118"/>
      <c r="J537" s="74"/>
      <c r="K537" s="327" t="n">
        <v>-3</v>
      </c>
      <c r="L537" s="327"/>
      <c r="M537" s="114" t="s">
        <v>508</v>
      </c>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0"/>
      <c r="AK537" s="110"/>
      <c r="AL537" s="110"/>
      <c r="AM537" s="110"/>
      <c r="AN537" s="110"/>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row>
    <row r="538" customFormat="false" ht="15.75" hidden="false" customHeight="true" outlineLevel="0" collapsed="false">
      <c r="A538" s="29"/>
      <c r="B538" s="321"/>
      <c r="C538" s="321"/>
      <c r="D538" s="321"/>
      <c r="E538" s="321"/>
      <c r="F538" s="321"/>
      <c r="G538" s="321"/>
      <c r="H538" s="205"/>
      <c r="I538" s="118"/>
      <c r="J538" s="74"/>
      <c r="K538" s="256"/>
      <c r="L538" s="256"/>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0"/>
      <c r="AK538" s="110"/>
      <c r="AL538" s="110"/>
      <c r="AM538" s="110"/>
      <c r="AN538" s="110"/>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row>
    <row r="539" customFormat="false" ht="9.75" hidden="false" customHeight="true" outlineLevel="0" collapsed="false">
      <c r="A539" s="90"/>
      <c r="B539" s="324"/>
      <c r="C539" s="324"/>
      <c r="D539" s="324"/>
      <c r="E539" s="324"/>
      <c r="F539" s="324"/>
      <c r="G539" s="324"/>
      <c r="H539" s="325"/>
      <c r="I539" s="224"/>
      <c r="J539" s="97"/>
      <c r="K539" s="216"/>
      <c r="L539" s="216"/>
      <c r="M539" s="216"/>
      <c r="N539" s="216"/>
      <c r="O539" s="216"/>
      <c r="P539" s="216"/>
      <c r="Q539" s="216"/>
      <c r="R539" s="216"/>
      <c r="S539" s="216"/>
      <c r="T539" s="216"/>
      <c r="U539" s="216"/>
      <c r="V539" s="216"/>
      <c r="W539" s="216"/>
      <c r="X539" s="216"/>
      <c r="Y539" s="216"/>
      <c r="Z539" s="216"/>
      <c r="AA539" s="216"/>
      <c r="AB539" s="216"/>
      <c r="AC539" s="216"/>
      <c r="AD539" s="216"/>
      <c r="AE539" s="216"/>
      <c r="AF539" s="216"/>
      <c r="AG539" s="216"/>
      <c r="AH539" s="216"/>
      <c r="AI539" s="210"/>
      <c r="AJ539" s="110"/>
      <c r="AK539" s="110"/>
      <c r="AL539" s="110"/>
      <c r="AM539" s="110"/>
      <c r="AN539" s="110"/>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row>
    <row r="540" customFormat="false" ht="15.75" hidden="false" customHeight="true" outlineLevel="0" collapsed="false">
      <c r="A540" s="132" t="n">
        <v>11</v>
      </c>
      <c r="B540" s="201" t="s">
        <v>509</v>
      </c>
      <c r="C540" s="201"/>
      <c r="D540" s="201"/>
      <c r="E540" s="201"/>
      <c r="F540" s="201"/>
      <c r="G540" s="201"/>
      <c r="H540" s="201"/>
      <c r="I540" s="258"/>
      <c r="J540" s="328" t="s">
        <v>90</v>
      </c>
      <c r="K540" s="82" t="s">
        <v>510</v>
      </c>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110" t="s">
        <v>103</v>
      </c>
      <c r="AK540" s="110"/>
      <c r="AL540" s="110"/>
      <c r="AM540" s="110"/>
      <c r="AN540" s="110"/>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row>
    <row r="541" customFormat="false" ht="25.5" hidden="false" customHeight="true" outlineLevel="0" collapsed="false">
      <c r="A541" s="29"/>
      <c r="B541" s="201"/>
      <c r="C541" s="201"/>
      <c r="D541" s="201"/>
      <c r="E541" s="201"/>
      <c r="F541" s="201"/>
      <c r="G541" s="201"/>
      <c r="H541" s="201"/>
      <c r="I541" s="118"/>
      <c r="J541" s="256"/>
      <c r="K541" s="327" t="n">
        <v>-1</v>
      </c>
      <c r="L541" s="327"/>
      <c r="M541" s="219" t="s">
        <v>511</v>
      </c>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110"/>
      <c r="AK541" s="110"/>
      <c r="AL541" s="110"/>
      <c r="AM541" s="110"/>
      <c r="AN541" s="110"/>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row>
    <row r="542" customFormat="false" ht="15.75" hidden="false" customHeight="true" outlineLevel="0" collapsed="false">
      <c r="A542" s="29"/>
      <c r="B542" s="201"/>
      <c r="C542" s="201"/>
      <c r="D542" s="201"/>
      <c r="E542" s="201"/>
      <c r="F542" s="201"/>
      <c r="G542" s="201"/>
      <c r="H542" s="201"/>
      <c r="I542" s="118"/>
      <c r="J542" s="256"/>
      <c r="K542" s="326" t="n">
        <v>-2</v>
      </c>
      <c r="L542" s="326"/>
      <c r="M542" s="70" t="s">
        <v>512</v>
      </c>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110"/>
      <c r="AK542" s="110"/>
      <c r="AL542" s="110"/>
      <c r="AM542" s="110"/>
      <c r="AN542" s="110"/>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row>
    <row r="543" customFormat="false" ht="19.5" hidden="false" customHeight="true" outlineLevel="0" collapsed="false">
      <c r="A543" s="29"/>
      <c r="B543" s="201"/>
      <c r="C543" s="201"/>
      <c r="D543" s="201"/>
      <c r="E543" s="201"/>
      <c r="F543" s="201"/>
      <c r="G543" s="201"/>
      <c r="H543" s="201"/>
      <c r="I543" s="118"/>
      <c r="J543" s="329"/>
      <c r="K543" s="329"/>
      <c r="L543" s="329"/>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110"/>
      <c r="AK543" s="110"/>
      <c r="AL543" s="110"/>
      <c r="AM543" s="110"/>
      <c r="AN543" s="110"/>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row>
    <row r="544" customFormat="false" ht="15.75" hidden="false" customHeight="true" outlineLevel="0" collapsed="false">
      <c r="A544" s="29"/>
      <c r="B544" s="321"/>
      <c r="C544" s="321"/>
      <c r="D544" s="321"/>
      <c r="E544" s="321"/>
      <c r="F544" s="321"/>
      <c r="G544" s="321"/>
      <c r="H544" s="205"/>
      <c r="I544" s="118"/>
      <c r="J544" s="256"/>
      <c r="K544" s="326" t="n">
        <v>-3</v>
      </c>
      <c r="L544" s="326"/>
      <c r="M544" s="192" t="s">
        <v>513</v>
      </c>
      <c r="N544" s="192"/>
      <c r="O544" s="192"/>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10"/>
      <c r="AK544" s="110"/>
      <c r="AL544" s="110"/>
      <c r="AM544" s="110"/>
      <c r="AN544" s="110"/>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row>
    <row r="545" customFormat="false" ht="18.75" hidden="false" customHeight="true" outlineLevel="0" collapsed="false">
      <c r="A545" s="29"/>
      <c r="B545" s="321"/>
      <c r="C545" s="321"/>
      <c r="D545" s="321"/>
      <c r="E545" s="321"/>
      <c r="F545" s="321"/>
      <c r="G545" s="321"/>
      <c r="H545" s="321"/>
      <c r="I545" s="224"/>
      <c r="J545" s="330"/>
      <c r="K545" s="330"/>
      <c r="L545" s="330"/>
      <c r="M545" s="192"/>
      <c r="N545" s="192"/>
      <c r="O545" s="192"/>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10"/>
      <c r="AK545" s="110"/>
      <c r="AL545" s="110"/>
      <c r="AM545" s="110"/>
      <c r="AN545" s="110"/>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row>
    <row r="546" customFormat="false" ht="18.75" hidden="false" customHeight="true" outlineLevel="0" collapsed="false">
      <c r="A546" s="29"/>
      <c r="B546" s="147"/>
      <c r="C546" s="147"/>
      <c r="D546" s="147"/>
      <c r="E546" s="147"/>
      <c r="F546" s="147"/>
      <c r="G546" s="147"/>
      <c r="H546" s="147"/>
      <c r="I546" s="258"/>
      <c r="J546" s="328" t="s">
        <v>90</v>
      </c>
      <c r="K546" s="121" t="s">
        <v>514</v>
      </c>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10" t="s">
        <v>103</v>
      </c>
      <c r="AK546" s="110"/>
      <c r="AL546" s="110"/>
      <c r="AM546" s="110"/>
      <c r="AN546" s="110"/>
      <c r="AO546" s="84" t="s">
        <v>504</v>
      </c>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row>
    <row r="547" customFormat="false" ht="15" hidden="false" customHeight="true" outlineLevel="0" collapsed="false">
      <c r="A547" s="29"/>
      <c r="B547" s="147"/>
      <c r="C547" s="147"/>
      <c r="D547" s="147"/>
      <c r="E547" s="147"/>
      <c r="F547" s="147"/>
      <c r="G547" s="147"/>
      <c r="H547" s="147"/>
      <c r="I547" s="118"/>
      <c r="J547" s="178"/>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10"/>
      <c r="AK547" s="110"/>
      <c r="AL547" s="110"/>
      <c r="AM547" s="110"/>
      <c r="AN547" s="110"/>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row>
    <row r="548" customFormat="false" ht="15" hidden="false" customHeight="true" outlineLevel="0" collapsed="false">
      <c r="A548" s="29"/>
      <c r="B548" s="147"/>
      <c r="C548" s="147"/>
      <c r="D548" s="147"/>
      <c r="E548" s="147"/>
      <c r="F548" s="147"/>
      <c r="G548" s="147"/>
      <c r="H548" s="147"/>
      <c r="I548" s="118"/>
      <c r="J548" s="74"/>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10"/>
      <c r="AK548" s="110"/>
      <c r="AL548" s="110"/>
      <c r="AM548" s="110"/>
      <c r="AN548" s="110"/>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row>
    <row r="549" customFormat="false" ht="15" hidden="false" customHeight="true" outlineLevel="0" collapsed="false">
      <c r="A549" s="29"/>
      <c r="B549" s="178"/>
      <c r="C549" s="178"/>
      <c r="D549" s="178"/>
      <c r="E549" s="178"/>
      <c r="F549" s="178"/>
      <c r="G549" s="178"/>
      <c r="H549" s="211"/>
      <c r="I549" s="118"/>
      <c r="J549" s="74"/>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10"/>
      <c r="AK549" s="110"/>
      <c r="AL549" s="110"/>
      <c r="AM549" s="110"/>
      <c r="AN549" s="110"/>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row>
    <row r="550" customFormat="false" ht="15" hidden="false" customHeight="true" outlineLevel="0" collapsed="false">
      <c r="A550" s="29"/>
      <c r="B550" s="178"/>
      <c r="C550" s="178"/>
      <c r="D550" s="178"/>
      <c r="E550" s="178"/>
      <c r="F550" s="178"/>
      <c r="G550" s="178"/>
      <c r="H550" s="211"/>
      <c r="I550" s="118"/>
      <c r="J550" s="256"/>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10"/>
      <c r="AK550" s="110"/>
      <c r="AL550" s="110"/>
      <c r="AM550" s="110"/>
      <c r="AN550" s="110"/>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row>
    <row r="551" customFormat="false" ht="15" hidden="false" customHeight="true" outlineLevel="0" collapsed="false">
      <c r="A551" s="29"/>
      <c r="B551" s="321"/>
      <c r="C551" s="321"/>
      <c r="D551" s="321"/>
      <c r="E551" s="321"/>
      <c r="F551" s="321"/>
      <c r="G551" s="321"/>
      <c r="H551" s="205"/>
      <c r="I551" s="224"/>
      <c r="J551" s="330"/>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10"/>
      <c r="AK551" s="110"/>
      <c r="AL551" s="110"/>
      <c r="AM551" s="110"/>
      <c r="AN551" s="110"/>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row>
    <row r="552" customFormat="false" ht="15.75" hidden="false" customHeight="true" outlineLevel="0" collapsed="false">
      <c r="A552" s="29"/>
      <c r="B552" s="188"/>
      <c r="C552" s="188"/>
      <c r="D552" s="188"/>
      <c r="E552" s="188"/>
      <c r="F552" s="188"/>
      <c r="G552" s="188"/>
      <c r="H552" s="188"/>
      <c r="I552" s="258"/>
      <c r="J552" s="95" t="s">
        <v>90</v>
      </c>
      <c r="K552" s="331" t="s">
        <v>515</v>
      </c>
      <c r="L552" s="331"/>
      <c r="M552" s="331"/>
      <c r="N552" s="331"/>
      <c r="O552" s="331"/>
      <c r="P552" s="331"/>
      <c r="Q552" s="331"/>
      <c r="R552" s="331"/>
      <c r="S552" s="331"/>
      <c r="T552" s="331"/>
      <c r="U552" s="331"/>
      <c r="V552" s="331"/>
      <c r="W552" s="331"/>
      <c r="X552" s="331"/>
      <c r="Y552" s="331"/>
      <c r="Z552" s="331"/>
      <c r="AA552" s="331"/>
      <c r="AB552" s="331"/>
      <c r="AC552" s="331"/>
      <c r="AD552" s="331"/>
      <c r="AE552" s="331"/>
      <c r="AF552" s="331"/>
      <c r="AG552" s="331"/>
      <c r="AH552" s="331"/>
      <c r="AI552" s="331"/>
      <c r="AJ552" s="110" t="s">
        <v>103</v>
      </c>
      <c r="AK552" s="110"/>
      <c r="AL552" s="110"/>
      <c r="AM552" s="110"/>
      <c r="AN552" s="110"/>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row>
    <row r="553" customFormat="false" ht="15.75" hidden="false" customHeight="true" outlineLevel="0" collapsed="false">
      <c r="A553" s="29"/>
      <c r="B553" s="188"/>
      <c r="C553" s="188"/>
      <c r="D553" s="188"/>
      <c r="E553" s="188"/>
      <c r="F553" s="188"/>
      <c r="G553" s="188"/>
      <c r="H553" s="188"/>
      <c r="I553" s="118"/>
      <c r="J553" s="321"/>
      <c r="K553" s="331"/>
      <c r="L553" s="331"/>
      <c r="M553" s="331"/>
      <c r="N553" s="331"/>
      <c r="O553" s="331"/>
      <c r="P553" s="331"/>
      <c r="Q553" s="331"/>
      <c r="R553" s="331"/>
      <c r="S553" s="331"/>
      <c r="T553" s="331"/>
      <c r="U553" s="331"/>
      <c r="V553" s="331"/>
      <c r="W553" s="331"/>
      <c r="X553" s="331"/>
      <c r="Y553" s="331"/>
      <c r="Z553" s="331"/>
      <c r="AA553" s="331"/>
      <c r="AB553" s="331"/>
      <c r="AC553" s="331"/>
      <c r="AD553" s="331"/>
      <c r="AE553" s="331"/>
      <c r="AF553" s="331"/>
      <c r="AG553" s="331"/>
      <c r="AH553" s="331"/>
      <c r="AI553" s="331"/>
      <c r="AJ553" s="110"/>
      <c r="AK553" s="110"/>
      <c r="AL553" s="110"/>
      <c r="AM553" s="110"/>
      <c r="AN553" s="110"/>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row>
    <row r="554" customFormat="false" ht="15.75" hidden="false" customHeight="true" outlineLevel="0" collapsed="false">
      <c r="A554" s="29"/>
      <c r="B554" s="188"/>
      <c r="C554" s="188"/>
      <c r="D554" s="188"/>
      <c r="E554" s="188"/>
      <c r="F554" s="188"/>
      <c r="G554" s="188"/>
      <c r="H554" s="188"/>
      <c r="I554" s="118"/>
      <c r="J554" s="256"/>
      <c r="K554" s="331"/>
      <c r="L554" s="331"/>
      <c r="M554" s="331"/>
      <c r="N554" s="331"/>
      <c r="O554" s="331"/>
      <c r="P554" s="331"/>
      <c r="Q554" s="331"/>
      <c r="R554" s="331"/>
      <c r="S554" s="331"/>
      <c r="T554" s="331"/>
      <c r="U554" s="331"/>
      <c r="V554" s="331"/>
      <c r="W554" s="331"/>
      <c r="X554" s="331"/>
      <c r="Y554" s="331"/>
      <c r="Z554" s="331"/>
      <c r="AA554" s="331"/>
      <c r="AB554" s="331"/>
      <c r="AC554" s="331"/>
      <c r="AD554" s="331"/>
      <c r="AE554" s="331"/>
      <c r="AF554" s="331"/>
      <c r="AG554" s="331"/>
      <c r="AH554" s="331"/>
      <c r="AI554" s="331"/>
      <c r="AJ554" s="110"/>
      <c r="AK554" s="110"/>
      <c r="AL554" s="110"/>
      <c r="AM554" s="110"/>
      <c r="AN554" s="110"/>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row>
    <row r="555" customFormat="false" ht="18.75" hidden="false" customHeight="true" outlineLevel="0" collapsed="false">
      <c r="A555" s="90"/>
      <c r="B555" s="188"/>
      <c r="C555" s="188"/>
      <c r="D555" s="188"/>
      <c r="E555" s="188"/>
      <c r="F555" s="188"/>
      <c r="G555" s="188"/>
      <c r="H555" s="188"/>
      <c r="I555" s="224"/>
      <c r="J555" s="330"/>
      <c r="K555" s="331"/>
      <c r="L555" s="331"/>
      <c r="M555" s="331"/>
      <c r="N555" s="331"/>
      <c r="O555" s="331"/>
      <c r="P555" s="331"/>
      <c r="Q555" s="331"/>
      <c r="R555" s="331"/>
      <c r="S555" s="331"/>
      <c r="T555" s="331"/>
      <c r="U555" s="331"/>
      <c r="V555" s="331"/>
      <c r="W555" s="331"/>
      <c r="X555" s="331"/>
      <c r="Y555" s="331"/>
      <c r="Z555" s="331"/>
      <c r="AA555" s="331"/>
      <c r="AB555" s="331"/>
      <c r="AC555" s="331"/>
      <c r="AD555" s="331"/>
      <c r="AE555" s="331"/>
      <c r="AF555" s="331"/>
      <c r="AG555" s="331"/>
      <c r="AH555" s="331"/>
      <c r="AI555" s="331"/>
      <c r="AJ555" s="110"/>
      <c r="AK555" s="110"/>
      <c r="AL555" s="110"/>
      <c r="AM555" s="110"/>
      <c r="AN555" s="110"/>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row>
    <row r="556" customFormat="false" ht="18.75" hidden="false" customHeight="true" outlineLevel="0" collapsed="false">
      <c r="A556" s="132" t="n">
        <v>12</v>
      </c>
      <c r="B556" s="82" t="s">
        <v>516</v>
      </c>
      <c r="C556" s="82"/>
      <c r="D556" s="82"/>
      <c r="E556" s="82"/>
      <c r="F556" s="82"/>
      <c r="G556" s="82"/>
      <c r="H556" s="82"/>
      <c r="I556" s="81" t="s">
        <v>86</v>
      </c>
      <c r="J556" s="82" t="s">
        <v>517</v>
      </c>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110" t="s">
        <v>103</v>
      </c>
      <c r="AK556" s="110"/>
      <c r="AL556" s="110"/>
      <c r="AM556" s="110"/>
      <c r="AN556" s="110"/>
      <c r="AO556" s="84" t="s">
        <v>518</v>
      </c>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row>
    <row r="557" customFormat="false" ht="15" hidden="false" customHeight="true" outlineLevel="0" collapsed="false">
      <c r="A557" s="29"/>
      <c r="B557" s="82"/>
      <c r="C557" s="82"/>
      <c r="D557" s="82"/>
      <c r="E557" s="82"/>
      <c r="F557" s="82"/>
      <c r="G557" s="82"/>
      <c r="H557" s="82"/>
      <c r="I557" s="118"/>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110"/>
      <c r="AK557" s="110"/>
      <c r="AL557" s="110"/>
      <c r="AM557" s="110"/>
      <c r="AN557" s="110"/>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row>
    <row r="558" customFormat="false" ht="15" hidden="false" customHeight="true" outlineLevel="0" collapsed="false">
      <c r="A558" s="29"/>
      <c r="B558" s="82"/>
      <c r="C558" s="82"/>
      <c r="D558" s="82"/>
      <c r="E558" s="82"/>
      <c r="F558" s="82"/>
      <c r="G558" s="82"/>
      <c r="H558" s="82"/>
      <c r="I558" s="118"/>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110"/>
      <c r="AK558" s="110"/>
      <c r="AL558" s="110"/>
      <c r="AM558" s="110"/>
      <c r="AN558" s="110"/>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row>
    <row r="559" customFormat="false" ht="15" hidden="false" customHeight="true" outlineLevel="0" collapsed="false">
      <c r="A559" s="29"/>
      <c r="B559" s="74"/>
      <c r="C559" s="74"/>
      <c r="D559" s="74"/>
      <c r="E559" s="74"/>
      <c r="F559" s="74"/>
      <c r="G559" s="74"/>
      <c r="H559" s="130"/>
      <c r="I559" s="118"/>
      <c r="J559" s="95" t="s">
        <v>90</v>
      </c>
      <c r="K559" s="114" t="s">
        <v>519</v>
      </c>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0"/>
      <c r="AK559" s="110"/>
      <c r="AL559" s="110"/>
      <c r="AM559" s="110"/>
      <c r="AN559" s="110"/>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row>
    <row r="560" customFormat="false" ht="15" hidden="false" customHeight="true" outlineLevel="0" collapsed="false">
      <c r="A560" s="29"/>
      <c r="B560" s="74"/>
      <c r="C560" s="74"/>
      <c r="D560" s="74"/>
      <c r="E560" s="74"/>
      <c r="F560" s="74"/>
      <c r="G560" s="74"/>
      <c r="H560" s="130"/>
      <c r="I560" s="118"/>
      <c r="J560" s="321"/>
      <c r="K560" s="114" t="s">
        <v>520</v>
      </c>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0"/>
      <c r="AK560" s="110"/>
      <c r="AL560" s="110"/>
      <c r="AM560" s="110"/>
      <c r="AN560" s="110"/>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row>
    <row r="561" customFormat="false" ht="15" hidden="false" customHeight="true" outlineLevel="0" collapsed="false">
      <c r="A561" s="29"/>
      <c r="B561" s="74"/>
      <c r="C561" s="74"/>
      <c r="D561" s="74"/>
      <c r="E561" s="74"/>
      <c r="F561" s="74"/>
      <c r="G561" s="74"/>
      <c r="H561" s="130"/>
      <c r="I561" s="118"/>
      <c r="J561" s="256"/>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0"/>
      <c r="AK561" s="110"/>
      <c r="AL561" s="110"/>
      <c r="AM561" s="110"/>
      <c r="AN561" s="110"/>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row>
    <row r="562" customFormat="false" ht="15.75" hidden="false" customHeight="true" outlineLevel="0" collapsed="false">
      <c r="A562" s="29"/>
      <c r="B562" s="74"/>
      <c r="C562" s="74"/>
      <c r="D562" s="74"/>
      <c r="E562" s="74"/>
      <c r="F562" s="74"/>
      <c r="G562" s="74"/>
      <c r="H562" s="130"/>
      <c r="I562" s="118"/>
      <c r="J562" s="256"/>
      <c r="K562" s="114" t="s">
        <v>521</v>
      </c>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0"/>
      <c r="AK562" s="110"/>
      <c r="AL562" s="110"/>
      <c r="AM562" s="110"/>
      <c r="AN562" s="110"/>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row>
    <row r="563" customFormat="false" ht="15.75" hidden="false" customHeight="true" outlineLevel="0" collapsed="false">
      <c r="A563" s="29"/>
      <c r="B563" s="74"/>
      <c r="C563" s="74"/>
      <c r="D563" s="74"/>
      <c r="E563" s="74"/>
      <c r="F563" s="74"/>
      <c r="G563" s="74"/>
      <c r="H563" s="130"/>
      <c r="I563" s="118"/>
      <c r="J563" s="256"/>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0"/>
      <c r="AK563" s="110"/>
      <c r="AL563" s="110"/>
      <c r="AM563" s="110"/>
      <c r="AN563" s="110"/>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row>
    <row r="564" customFormat="false" ht="15.75" hidden="false" customHeight="true" outlineLevel="0" collapsed="false">
      <c r="A564" s="29"/>
      <c r="B564" s="74"/>
      <c r="C564" s="74"/>
      <c r="D564" s="74"/>
      <c r="E564" s="74"/>
      <c r="F564" s="74"/>
      <c r="G564" s="74"/>
      <c r="H564" s="130"/>
      <c r="I564" s="118"/>
      <c r="J564" s="256"/>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0"/>
      <c r="AK564" s="110"/>
      <c r="AL564" s="110"/>
      <c r="AM564" s="110"/>
      <c r="AN564" s="110"/>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row>
    <row r="565" customFormat="false" ht="15.75" hidden="false" customHeight="true" outlineLevel="0" collapsed="false">
      <c r="A565" s="29"/>
      <c r="B565" s="74"/>
      <c r="C565" s="74"/>
      <c r="D565" s="74"/>
      <c r="E565" s="74"/>
      <c r="F565" s="74"/>
      <c r="G565" s="74"/>
      <c r="H565" s="130"/>
      <c r="I565" s="118"/>
      <c r="J565" s="256"/>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0"/>
      <c r="AK565" s="110"/>
      <c r="AL565" s="110"/>
      <c r="AM565" s="110"/>
      <c r="AN565" s="110"/>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row>
    <row r="566" customFormat="false" ht="8.25" hidden="false" customHeight="true" outlineLevel="0" collapsed="false">
      <c r="A566" s="29"/>
      <c r="B566" s="74"/>
      <c r="C566" s="74"/>
      <c r="D566" s="74"/>
      <c r="E566" s="74"/>
      <c r="F566" s="74"/>
      <c r="G566" s="74"/>
      <c r="H566" s="130"/>
      <c r="I566" s="118"/>
      <c r="J566" s="256"/>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130"/>
      <c r="AJ566" s="110"/>
      <c r="AK566" s="110"/>
      <c r="AL566" s="110"/>
      <c r="AM566" s="110"/>
      <c r="AN566" s="110"/>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row>
    <row r="567" customFormat="false" ht="15" hidden="false" customHeight="true" outlineLevel="0" collapsed="false">
      <c r="A567" s="29"/>
      <c r="B567" s="74"/>
      <c r="C567" s="74"/>
      <c r="D567" s="74"/>
      <c r="E567" s="74"/>
      <c r="F567" s="74"/>
      <c r="G567" s="74"/>
      <c r="H567" s="130"/>
      <c r="I567" s="118"/>
      <c r="J567" s="95" t="s">
        <v>90</v>
      </c>
      <c r="K567" s="114" t="s">
        <v>522</v>
      </c>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0"/>
      <c r="AK567" s="110"/>
      <c r="AL567" s="110"/>
      <c r="AM567" s="110"/>
      <c r="AN567" s="110"/>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row>
    <row r="568" customFormat="false" ht="15" hidden="false" customHeight="true" outlineLevel="0" collapsed="false">
      <c r="A568" s="29"/>
      <c r="B568" s="74"/>
      <c r="C568" s="74"/>
      <c r="D568" s="74"/>
      <c r="E568" s="74"/>
      <c r="F568" s="74"/>
      <c r="G568" s="74"/>
      <c r="H568" s="130"/>
      <c r="I568" s="118"/>
      <c r="J568" s="256"/>
      <c r="K568" s="114" t="s">
        <v>523</v>
      </c>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0"/>
      <c r="AK568" s="110"/>
      <c r="AL568" s="110"/>
      <c r="AM568" s="110"/>
      <c r="AN568" s="110"/>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row>
    <row r="569" customFormat="false" ht="15" hidden="false" customHeight="true" outlineLevel="0" collapsed="false">
      <c r="A569" s="29"/>
      <c r="B569" s="74"/>
      <c r="C569" s="74"/>
      <c r="D569" s="74"/>
      <c r="E569" s="74"/>
      <c r="F569" s="74"/>
      <c r="G569" s="74"/>
      <c r="H569" s="130"/>
      <c r="I569" s="118"/>
      <c r="J569" s="256"/>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0"/>
      <c r="AK569" s="110"/>
      <c r="AL569" s="110"/>
      <c r="AM569" s="110"/>
      <c r="AN569" s="110"/>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row>
    <row r="570" customFormat="false" ht="15" hidden="false" customHeight="true" outlineLevel="0" collapsed="false">
      <c r="A570" s="29"/>
      <c r="B570" s="178"/>
      <c r="C570" s="178"/>
      <c r="D570" s="178"/>
      <c r="E570" s="178"/>
      <c r="F570" s="178"/>
      <c r="G570" s="178"/>
      <c r="H570" s="211"/>
      <c r="I570" s="118"/>
      <c r="J570" s="7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0"/>
      <c r="AK570" s="110"/>
      <c r="AL570" s="110"/>
      <c r="AM570" s="110"/>
      <c r="AN570" s="110"/>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row>
    <row r="571" customFormat="false" ht="15" hidden="false" customHeight="true" outlineLevel="0" collapsed="false">
      <c r="A571" s="29"/>
      <c r="B571" s="178"/>
      <c r="C571" s="178"/>
      <c r="D571" s="178"/>
      <c r="E571" s="178"/>
      <c r="F571" s="178"/>
      <c r="G571" s="178"/>
      <c r="H571" s="211"/>
      <c r="I571" s="118"/>
      <c r="J571" s="7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0"/>
      <c r="AK571" s="110"/>
      <c r="AL571" s="110"/>
      <c r="AM571" s="110"/>
      <c r="AN571" s="110"/>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row>
    <row r="572" customFormat="false" ht="16.5" hidden="false" customHeight="true" outlineLevel="0" collapsed="false">
      <c r="A572" s="29"/>
      <c r="B572" s="178"/>
      <c r="C572" s="178"/>
      <c r="D572" s="178"/>
      <c r="E572" s="178"/>
      <c r="F572" s="178"/>
      <c r="G572" s="178"/>
      <c r="H572" s="211"/>
      <c r="I572" s="118"/>
      <c r="J572" s="256"/>
      <c r="K572" s="114" t="s">
        <v>524</v>
      </c>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0"/>
      <c r="AK572" s="110"/>
      <c r="AL572" s="110"/>
      <c r="AM572" s="110"/>
      <c r="AN572" s="110"/>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row>
    <row r="573" customFormat="false" ht="16.5" hidden="false" customHeight="true" outlineLevel="0" collapsed="false">
      <c r="A573" s="29"/>
      <c r="B573" s="178"/>
      <c r="C573" s="178"/>
      <c r="D573" s="178"/>
      <c r="E573" s="178"/>
      <c r="F573" s="178"/>
      <c r="G573" s="178"/>
      <c r="H573" s="211"/>
      <c r="I573" s="118"/>
      <c r="J573" s="256"/>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0"/>
      <c r="AK573" s="110"/>
      <c r="AL573" s="110"/>
      <c r="AM573" s="110"/>
      <c r="AN573" s="110"/>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row>
    <row r="574" customFormat="false" ht="15" hidden="false" customHeight="true" outlineLevel="0" collapsed="false">
      <c r="A574" s="29"/>
      <c r="B574" s="178"/>
      <c r="C574" s="178"/>
      <c r="D574" s="178"/>
      <c r="E574" s="178"/>
      <c r="F574" s="178"/>
      <c r="G574" s="178"/>
      <c r="H574" s="211"/>
      <c r="I574" s="118"/>
      <c r="J574" s="256"/>
      <c r="K574" s="114" t="s">
        <v>525</v>
      </c>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0"/>
      <c r="AK574" s="110"/>
      <c r="AL574" s="110"/>
      <c r="AM574" s="110"/>
      <c r="AN574" s="110"/>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row>
    <row r="575" customFormat="false" ht="5.25" hidden="false" customHeight="true" outlineLevel="0" collapsed="false">
      <c r="A575" s="90"/>
      <c r="B575" s="324"/>
      <c r="C575" s="324"/>
      <c r="D575" s="324"/>
      <c r="E575" s="324"/>
      <c r="F575" s="324"/>
      <c r="G575" s="324"/>
      <c r="H575" s="325"/>
      <c r="I575" s="224"/>
      <c r="J575" s="330"/>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232"/>
      <c r="AJ575" s="110"/>
      <c r="AK575" s="110"/>
      <c r="AL575" s="110"/>
      <c r="AM575" s="110"/>
      <c r="AN575" s="110"/>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row>
    <row r="576" customFormat="false" ht="18" hidden="false" customHeight="true" outlineLevel="0" collapsed="false">
      <c r="A576" s="258" t="n">
        <v>13</v>
      </c>
      <c r="B576" s="82" t="s">
        <v>526</v>
      </c>
      <c r="C576" s="82"/>
      <c r="D576" s="82"/>
      <c r="E576" s="82"/>
      <c r="F576" s="82"/>
      <c r="G576" s="82"/>
      <c r="H576" s="82"/>
      <c r="I576" s="332" t="s">
        <v>86</v>
      </c>
      <c r="J576" s="82" t="s">
        <v>527</v>
      </c>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110" t="s">
        <v>103</v>
      </c>
      <c r="AK576" s="110"/>
      <c r="AL576" s="110"/>
      <c r="AM576" s="110"/>
      <c r="AN576" s="110"/>
      <c r="AO576" s="84" t="s">
        <v>528</v>
      </c>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row>
    <row r="577" customFormat="false" ht="18" hidden="false" customHeight="true" outlineLevel="0" collapsed="false">
      <c r="A577" s="118"/>
      <c r="B577" s="82"/>
      <c r="C577" s="82"/>
      <c r="D577" s="82"/>
      <c r="E577" s="82"/>
      <c r="F577" s="82"/>
      <c r="G577" s="82"/>
      <c r="H577" s="82"/>
      <c r="I577" s="148"/>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110"/>
      <c r="AK577" s="110"/>
      <c r="AL577" s="110"/>
      <c r="AM577" s="110"/>
      <c r="AN577" s="110"/>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T577" s="74"/>
    </row>
    <row r="578" customFormat="false" ht="18" hidden="false" customHeight="true" outlineLevel="0" collapsed="false">
      <c r="A578" s="118"/>
      <c r="B578" s="82"/>
      <c r="C578" s="82"/>
      <c r="D578" s="82"/>
      <c r="E578" s="82"/>
      <c r="F578" s="82"/>
      <c r="G578" s="82"/>
      <c r="H578" s="82"/>
      <c r="I578" s="156"/>
      <c r="J578" s="52" t="s">
        <v>104</v>
      </c>
      <c r="K578" s="219" t="s">
        <v>529</v>
      </c>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74"/>
      <c r="AI578" s="130"/>
      <c r="AJ578" s="110"/>
      <c r="AK578" s="110"/>
      <c r="AL578" s="110"/>
      <c r="AM578" s="110"/>
      <c r="AN578" s="110"/>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row>
    <row r="579" customFormat="false" ht="18" hidden="false" customHeight="true" outlineLevel="0" collapsed="false">
      <c r="A579" s="118"/>
      <c r="B579" s="238"/>
      <c r="C579" s="238"/>
      <c r="D579" s="238"/>
      <c r="E579" s="238"/>
      <c r="F579" s="238"/>
      <c r="G579" s="238"/>
      <c r="H579" s="113"/>
      <c r="I579" s="247"/>
      <c r="J579" s="97"/>
      <c r="K579" s="214" t="s">
        <v>530</v>
      </c>
      <c r="L579" s="95" t="s">
        <v>90</v>
      </c>
      <c r="M579" s="100" t="s">
        <v>531</v>
      </c>
      <c r="N579" s="100"/>
      <c r="O579" s="100"/>
      <c r="P579" s="100"/>
      <c r="Q579" s="214" t="s">
        <v>532</v>
      </c>
      <c r="R579" s="95" t="s">
        <v>90</v>
      </c>
      <c r="S579" s="100" t="s">
        <v>533</v>
      </c>
      <c r="T579" s="100"/>
      <c r="U579" s="100"/>
      <c r="V579" s="100"/>
      <c r="W579" s="214" t="s">
        <v>86</v>
      </c>
      <c r="X579" s="95" t="s">
        <v>90</v>
      </c>
      <c r="Y579" s="100" t="s">
        <v>534</v>
      </c>
      <c r="Z579" s="100"/>
      <c r="AA579" s="100"/>
      <c r="AB579" s="100"/>
      <c r="AC579" s="100"/>
      <c r="AD579" s="100"/>
      <c r="AE579" s="100"/>
      <c r="AF579" s="100"/>
      <c r="AG579" s="100"/>
      <c r="AH579" s="100"/>
      <c r="AI579" s="232"/>
      <c r="AJ579" s="110"/>
      <c r="AK579" s="110"/>
      <c r="AL579" s="110"/>
      <c r="AM579" s="110"/>
      <c r="AN579" s="110"/>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row>
    <row r="580" customFormat="false" ht="15.75" hidden="false" customHeight="true" outlineLevel="0" collapsed="false">
      <c r="A580" s="29"/>
      <c r="B580" s="199"/>
      <c r="C580" s="199"/>
      <c r="D580" s="199"/>
      <c r="E580" s="199"/>
      <c r="F580" s="199"/>
      <c r="G580" s="199"/>
      <c r="H580" s="199"/>
      <c r="I580" s="312" t="s">
        <v>132</v>
      </c>
      <c r="J580" s="82" t="s">
        <v>535</v>
      </c>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110" t="s">
        <v>103</v>
      </c>
      <c r="AK580" s="110"/>
      <c r="AL580" s="110"/>
      <c r="AM580" s="110"/>
      <c r="AN580" s="110"/>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row>
    <row r="581" customFormat="false" ht="15.75" hidden="false" customHeight="true" outlineLevel="0" collapsed="false">
      <c r="A581" s="29"/>
      <c r="B581" s="238"/>
      <c r="C581" s="238"/>
      <c r="D581" s="238"/>
      <c r="E581" s="238"/>
      <c r="F581" s="238"/>
      <c r="G581" s="238"/>
      <c r="H581" s="113"/>
      <c r="I581" s="156"/>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110"/>
      <c r="AK581" s="110"/>
      <c r="AL581" s="110"/>
      <c r="AM581" s="110"/>
      <c r="AN581" s="110"/>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row>
    <row r="582" customFormat="false" ht="15.75" hidden="false" customHeight="true" outlineLevel="0" collapsed="false">
      <c r="A582" s="29"/>
      <c r="B582" s="238"/>
      <c r="C582" s="238"/>
      <c r="D582" s="238"/>
      <c r="E582" s="238"/>
      <c r="F582" s="238"/>
      <c r="G582" s="238"/>
      <c r="H582" s="113"/>
      <c r="I582" s="156"/>
      <c r="J582" s="74" t="s">
        <v>129</v>
      </c>
      <c r="K582" s="114" t="s">
        <v>536</v>
      </c>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0"/>
      <c r="AK582" s="110"/>
      <c r="AL582" s="110"/>
      <c r="AM582" s="110"/>
      <c r="AN582" s="110"/>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row>
    <row r="583" customFormat="false" ht="15.75" hidden="false" customHeight="true" outlineLevel="0" collapsed="false">
      <c r="A583" s="29"/>
      <c r="B583" s="238"/>
      <c r="C583" s="238"/>
      <c r="D583" s="238"/>
      <c r="E583" s="238"/>
      <c r="F583" s="238"/>
      <c r="G583" s="238"/>
      <c r="H583" s="113"/>
      <c r="I583" s="156"/>
      <c r="J583" s="146"/>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0"/>
      <c r="AK583" s="110"/>
      <c r="AL583" s="110"/>
      <c r="AM583" s="110"/>
      <c r="AN583" s="110"/>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row>
    <row r="584" customFormat="false" ht="15.75" hidden="false" customHeight="true" outlineLevel="0" collapsed="false">
      <c r="A584" s="29"/>
      <c r="B584" s="304"/>
      <c r="H584" s="102"/>
      <c r="I584" s="247"/>
      <c r="J584" s="97" t="s">
        <v>129</v>
      </c>
      <c r="K584" s="299" t="s">
        <v>537</v>
      </c>
      <c r="L584" s="299"/>
      <c r="M584" s="299"/>
      <c r="N584" s="299"/>
      <c r="O584" s="299"/>
      <c r="P584" s="299"/>
      <c r="Q584" s="299"/>
      <c r="R584" s="299"/>
      <c r="S584" s="299"/>
      <c r="T584" s="299"/>
      <c r="U584" s="299"/>
      <c r="V584" s="299"/>
      <c r="W584" s="299"/>
      <c r="X584" s="299"/>
      <c r="Y584" s="299"/>
      <c r="Z584" s="299"/>
      <c r="AA584" s="299"/>
      <c r="AB584" s="299"/>
      <c r="AC584" s="299"/>
      <c r="AD584" s="299"/>
      <c r="AE584" s="299"/>
      <c r="AF584" s="299"/>
      <c r="AG584" s="299"/>
      <c r="AH584" s="299"/>
      <c r="AI584" s="299"/>
      <c r="AJ584" s="110"/>
      <c r="AK584" s="110"/>
      <c r="AL584" s="110"/>
      <c r="AM584" s="110"/>
      <c r="AN584" s="110"/>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row>
    <row r="585" customFormat="false" ht="17.25" hidden="false" customHeight="true" outlineLevel="0" collapsed="false">
      <c r="A585" s="29"/>
      <c r="H585" s="102"/>
      <c r="I585" s="312" t="s">
        <v>148</v>
      </c>
      <c r="J585" s="82" t="s">
        <v>538</v>
      </c>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110" t="s">
        <v>103</v>
      </c>
      <c r="AK585" s="110"/>
      <c r="AL585" s="110"/>
      <c r="AM585" s="110"/>
      <c r="AN585" s="110"/>
      <c r="AO585" s="333" t="s">
        <v>539</v>
      </c>
      <c r="AP585" s="333"/>
      <c r="AQ585" s="333"/>
      <c r="AR585" s="333"/>
      <c r="AS585" s="333"/>
      <c r="AT585" s="333"/>
      <c r="AU585" s="333"/>
      <c r="AV585" s="333"/>
      <c r="AW585" s="333"/>
      <c r="AX585" s="333"/>
      <c r="AY585" s="333"/>
      <c r="AZ585" s="333"/>
      <c r="BA585" s="333"/>
      <c r="BB585" s="333"/>
      <c r="BC585" s="333"/>
      <c r="BD585" s="333"/>
      <c r="BE585" s="333"/>
      <c r="BF585" s="333"/>
      <c r="BG585" s="333"/>
      <c r="BH585" s="333"/>
      <c r="BI585" s="333"/>
      <c r="BJ585" s="333"/>
      <c r="BK585" s="333"/>
      <c r="BL585" s="333"/>
      <c r="BM585" s="333"/>
      <c r="BN585" s="333"/>
      <c r="BO585" s="333"/>
    </row>
    <row r="586" customFormat="false" ht="17.25" hidden="false" customHeight="true" outlineLevel="0" collapsed="false">
      <c r="A586" s="29"/>
      <c r="H586" s="102"/>
      <c r="I586" s="156"/>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110"/>
      <c r="AK586" s="110"/>
      <c r="AL586" s="110"/>
      <c r="AM586" s="110"/>
      <c r="AN586" s="110"/>
      <c r="AO586" s="333"/>
      <c r="AP586" s="333"/>
      <c r="AQ586" s="333"/>
      <c r="AR586" s="333"/>
      <c r="AS586" s="333"/>
      <c r="AT586" s="333"/>
      <c r="AU586" s="333"/>
      <c r="AV586" s="333"/>
      <c r="AW586" s="333"/>
      <c r="AX586" s="333"/>
      <c r="AY586" s="333"/>
      <c r="AZ586" s="333"/>
      <c r="BA586" s="333"/>
      <c r="BB586" s="333"/>
      <c r="BC586" s="333"/>
      <c r="BD586" s="333"/>
      <c r="BE586" s="333"/>
      <c r="BF586" s="333"/>
      <c r="BG586" s="333"/>
      <c r="BH586" s="333"/>
      <c r="BI586" s="333"/>
      <c r="BJ586" s="333"/>
      <c r="BK586" s="333"/>
      <c r="BL586" s="333"/>
      <c r="BM586" s="333"/>
      <c r="BN586" s="333"/>
      <c r="BO586" s="333"/>
    </row>
    <row r="587" customFormat="false" ht="17.25" hidden="false" customHeight="true" outlineLevel="0" collapsed="false">
      <c r="A587" s="29"/>
      <c r="H587" s="102"/>
      <c r="I587" s="156"/>
      <c r="J587" s="95" t="s">
        <v>90</v>
      </c>
      <c r="K587" s="119" t="s">
        <v>540</v>
      </c>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0"/>
      <c r="AK587" s="110"/>
      <c r="AL587" s="110"/>
      <c r="AM587" s="110"/>
      <c r="AN587" s="110"/>
      <c r="AO587" s="333"/>
      <c r="AP587" s="333"/>
      <c r="AQ587" s="333"/>
      <c r="AR587" s="333"/>
      <c r="AS587" s="333"/>
      <c r="AT587" s="333"/>
      <c r="AU587" s="333"/>
      <c r="AV587" s="333"/>
      <c r="AW587" s="333"/>
      <c r="AX587" s="333"/>
      <c r="AY587" s="333"/>
      <c r="AZ587" s="333"/>
      <c r="BA587" s="333"/>
      <c r="BB587" s="333"/>
      <c r="BC587" s="333"/>
      <c r="BD587" s="333"/>
      <c r="BE587" s="333"/>
      <c r="BF587" s="333"/>
      <c r="BG587" s="333"/>
      <c r="BH587" s="333"/>
      <c r="BI587" s="333"/>
      <c r="BJ587" s="333"/>
      <c r="BK587" s="333"/>
      <c r="BL587" s="333"/>
      <c r="BM587" s="333"/>
      <c r="BN587" s="333"/>
      <c r="BO587" s="333"/>
    </row>
    <row r="588" customFormat="false" ht="17.25" hidden="false" customHeight="true" outlineLevel="0" collapsed="false">
      <c r="A588" s="29"/>
      <c r="H588" s="102"/>
      <c r="I588" s="156"/>
      <c r="J588" s="95" t="s">
        <v>90</v>
      </c>
      <c r="K588" s="119" t="s">
        <v>541</v>
      </c>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0"/>
      <c r="AK588" s="110"/>
      <c r="AL588" s="110"/>
      <c r="AM588" s="110"/>
      <c r="AN588" s="110"/>
      <c r="AO588" s="333"/>
      <c r="AP588" s="333"/>
      <c r="AQ588" s="333"/>
      <c r="AR588" s="333"/>
      <c r="AS588" s="333"/>
      <c r="AT588" s="333"/>
      <c r="AU588" s="333"/>
      <c r="AV588" s="333"/>
      <c r="AW588" s="333"/>
      <c r="AX588" s="333"/>
      <c r="AY588" s="333"/>
      <c r="AZ588" s="333"/>
      <c r="BA588" s="333"/>
      <c r="BB588" s="333"/>
      <c r="BC588" s="333"/>
      <c r="BD588" s="333"/>
      <c r="BE588" s="333"/>
      <c r="BF588" s="333"/>
      <c r="BG588" s="333"/>
      <c r="BH588" s="333"/>
      <c r="BI588" s="333"/>
      <c r="BJ588" s="333"/>
      <c r="BK588" s="333"/>
      <c r="BL588" s="333"/>
      <c r="BM588" s="333"/>
      <c r="BN588" s="333"/>
      <c r="BO588" s="333"/>
    </row>
    <row r="589" customFormat="false" ht="17.25" hidden="false" customHeight="true" outlineLevel="0" collapsed="false">
      <c r="A589" s="29"/>
      <c r="H589" s="102"/>
      <c r="I589" s="156"/>
      <c r="J589" s="52" t="s">
        <v>104</v>
      </c>
      <c r="K589" s="212" t="s">
        <v>542</v>
      </c>
      <c r="L589" s="212"/>
      <c r="M589" s="212"/>
      <c r="N589" s="212"/>
      <c r="O589" s="212"/>
      <c r="P589" s="212"/>
      <c r="Q589" s="212"/>
      <c r="R589" s="212"/>
      <c r="S589" s="212"/>
      <c r="T589" s="212"/>
      <c r="U589" s="212"/>
      <c r="V589" s="212"/>
      <c r="W589" s="212"/>
      <c r="X589" s="212"/>
      <c r="Y589" s="212"/>
      <c r="Z589" s="212"/>
      <c r="AA589" s="212"/>
      <c r="AB589" s="212"/>
      <c r="AC589" s="212"/>
      <c r="AD589" s="212"/>
      <c r="AE589" s="212"/>
      <c r="AF589" s="212"/>
      <c r="AG589" s="212"/>
      <c r="AH589" s="212"/>
      <c r="AI589" s="212"/>
      <c r="AJ589" s="110"/>
      <c r="AK589" s="110"/>
      <c r="AL589" s="110"/>
      <c r="AM589" s="110"/>
      <c r="AN589" s="110"/>
      <c r="AO589" s="333"/>
      <c r="AP589" s="333"/>
      <c r="AQ589" s="333"/>
      <c r="AR589" s="333"/>
      <c r="AS589" s="333"/>
      <c r="AT589" s="333"/>
      <c r="AU589" s="333"/>
      <c r="AV589" s="333"/>
      <c r="AW589" s="333"/>
      <c r="AX589" s="333"/>
      <c r="AY589" s="333"/>
      <c r="AZ589" s="333"/>
      <c r="BA589" s="333"/>
      <c r="BB589" s="333"/>
      <c r="BC589" s="333"/>
      <c r="BD589" s="333"/>
      <c r="BE589" s="333"/>
      <c r="BF589" s="333"/>
      <c r="BG589" s="333"/>
      <c r="BH589" s="333"/>
      <c r="BI589" s="333"/>
      <c r="BJ589" s="333"/>
      <c r="BK589" s="333"/>
      <c r="BL589" s="333"/>
      <c r="BM589" s="333"/>
      <c r="BN589" s="333"/>
      <c r="BO589" s="333"/>
    </row>
    <row r="590" customFormat="false" ht="17.25" hidden="false" customHeight="true" outlineLevel="0" collapsed="false">
      <c r="A590" s="29"/>
      <c r="B590" s="304"/>
      <c r="H590" s="102"/>
      <c r="I590" s="156"/>
      <c r="J590" s="74"/>
      <c r="K590" s="212"/>
      <c r="L590" s="212"/>
      <c r="M590" s="212"/>
      <c r="N590" s="212"/>
      <c r="O590" s="212"/>
      <c r="P590" s="212"/>
      <c r="Q590" s="212"/>
      <c r="R590" s="212"/>
      <c r="S590" s="212"/>
      <c r="T590" s="212"/>
      <c r="U590" s="212"/>
      <c r="V590" s="212"/>
      <c r="W590" s="212"/>
      <c r="X590" s="212"/>
      <c r="Y590" s="212"/>
      <c r="Z590" s="212"/>
      <c r="AA590" s="212"/>
      <c r="AB590" s="212"/>
      <c r="AC590" s="212"/>
      <c r="AD590" s="212"/>
      <c r="AE590" s="212"/>
      <c r="AF590" s="212"/>
      <c r="AG590" s="212"/>
      <c r="AH590" s="212"/>
      <c r="AI590" s="212"/>
      <c r="AJ590" s="110"/>
      <c r="AK590" s="110"/>
      <c r="AL590" s="110"/>
      <c r="AM590" s="110"/>
      <c r="AN590" s="110"/>
      <c r="AO590" s="333"/>
      <c r="AP590" s="333"/>
      <c r="AQ590" s="333"/>
      <c r="AR590" s="333"/>
      <c r="AS590" s="333"/>
      <c r="AT590" s="333"/>
      <c r="AU590" s="333"/>
      <c r="AV590" s="333"/>
      <c r="AW590" s="333"/>
      <c r="AX590" s="333"/>
      <c r="AY590" s="333"/>
      <c r="AZ590" s="333"/>
      <c r="BA590" s="333"/>
      <c r="BB590" s="333"/>
      <c r="BC590" s="333"/>
      <c r="BD590" s="333"/>
      <c r="BE590" s="333"/>
      <c r="BF590" s="333"/>
      <c r="BG590" s="333"/>
      <c r="BH590" s="333"/>
      <c r="BI590" s="333"/>
      <c r="BJ590" s="333"/>
      <c r="BK590" s="333"/>
      <c r="BL590" s="333"/>
      <c r="BM590" s="333"/>
      <c r="BN590" s="333"/>
      <c r="BO590" s="333"/>
    </row>
    <row r="591" customFormat="false" ht="8.25" hidden="false" customHeight="true" outlineLevel="0" collapsed="false">
      <c r="A591" s="29"/>
      <c r="B591" s="304"/>
      <c r="H591" s="102"/>
      <c r="I591" s="247"/>
      <c r="J591" s="97"/>
      <c r="K591" s="212"/>
      <c r="L591" s="212"/>
      <c r="M591" s="212"/>
      <c r="N591" s="212"/>
      <c r="O591" s="212"/>
      <c r="P591" s="212"/>
      <c r="Q591" s="212"/>
      <c r="R591" s="212"/>
      <c r="S591" s="212"/>
      <c r="T591" s="212"/>
      <c r="U591" s="212"/>
      <c r="V591" s="212"/>
      <c r="W591" s="212"/>
      <c r="X591" s="212"/>
      <c r="Y591" s="212"/>
      <c r="Z591" s="212"/>
      <c r="AA591" s="212"/>
      <c r="AB591" s="212"/>
      <c r="AC591" s="212"/>
      <c r="AD591" s="212"/>
      <c r="AE591" s="212"/>
      <c r="AF591" s="212"/>
      <c r="AG591" s="212"/>
      <c r="AH591" s="212"/>
      <c r="AI591" s="212"/>
      <c r="AJ591" s="110"/>
      <c r="AK591" s="110"/>
      <c r="AL591" s="110"/>
      <c r="AM591" s="110"/>
      <c r="AN591" s="110"/>
      <c r="AO591" s="333"/>
      <c r="AP591" s="333"/>
      <c r="AQ591" s="333"/>
      <c r="AR591" s="333"/>
      <c r="AS591" s="333"/>
      <c r="AT591" s="333"/>
      <c r="AU591" s="333"/>
      <c r="AV591" s="333"/>
      <c r="AW591" s="333"/>
      <c r="AX591" s="333"/>
      <c r="AY591" s="333"/>
      <c r="AZ591" s="333"/>
      <c r="BA591" s="333"/>
      <c r="BB591" s="333"/>
      <c r="BC591" s="333"/>
      <c r="BD591" s="333"/>
      <c r="BE591" s="333"/>
      <c r="BF591" s="333"/>
      <c r="BG591" s="333"/>
      <c r="BH591" s="333"/>
      <c r="BI591" s="333"/>
      <c r="BJ591" s="333"/>
      <c r="BK591" s="333"/>
      <c r="BL591" s="333"/>
      <c r="BM591" s="333"/>
      <c r="BN591" s="333"/>
      <c r="BO591" s="333"/>
    </row>
    <row r="592" customFormat="false" ht="17.25" hidden="false" customHeight="true" outlineLevel="0" collapsed="false">
      <c r="A592" s="85"/>
      <c r="B592" s="74"/>
      <c r="C592" s="74"/>
      <c r="D592" s="74"/>
      <c r="E592" s="74"/>
      <c r="F592" s="74"/>
      <c r="G592" s="74"/>
      <c r="H592" s="130"/>
      <c r="I592" s="312" t="s">
        <v>163</v>
      </c>
      <c r="J592" s="82" t="s">
        <v>543</v>
      </c>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110" t="s">
        <v>103</v>
      </c>
      <c r="AK592" s="110"/>
      <c r="AL592" s="110"/>
      <c r="AM592" s="110"/>
      <c r="AN592" s="110"/>
      <c r="AO592" s="333"/>
      <c r="AP592" s="333"/>
      <c r="AQ592" s="333"/>
      <c r="AR592" s="333"/>
      <c r="AS592" s="333"/>
      <c r="AT592" s="333"/>
      <c r="AU592" s="333"/>
      <c r="AV592" s="333"/>
      <c r="AW592" s="333"/>
      <c r="AX592" s="333"/>
      <c r="AY592" s="333"/>
      <c r="AZ592" s="333"/>
      <c r="BA592" s="333"/>
      <c r="BB592" s="333"/>
      <c r="BC592" s="333"/>
      <c r="BD592" s="333"/>
      <c r="BE592" s="333"/>
      <c r="BF592" s="333"/>
      <c r="BG592" s="333"/>
      <c r="BH592" s="333"/>
      <c r="BI592" s="333"/>
      <c r="BJ592" s="333"/>
      <c r="BK592" s="333"/>
      <c r="BL592" s="333"/>
      <c r="BM592" s="333"/>
      <c r="BN592" s="333"/>
      <c r="BO592" s="333"/>
    </row>
    <row r="593" customFormat="false" ht="17.25" hidden="false" customHeight="true" outlineLevel="0" collapsed="false">
      <c r="A593" s="118"/>
      <c r="B593" s="74"/>
      <c r="C593" s="74"/>
      <c r="D593" s="74"/>
      <c r="E593" s="74"/>
      <c r="F593" s="74"/>
      <c r="G593" s="74"/>
      <c r="H593" s="130"/>
      <c r="I593" s="156"/>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110"/>
      <c r="AK593" s="110"/>
      <c r="AL593" s="110"/>
      <c r="AM593" s="110"/>
      <c r="AN593" s="110"/>
      <c r="AO593" s="333"/>
      <c r="AP593" s="333"/>
      <c r="AQ593" s="333"/>
      <c r="AR593" s="333"/>
      <c r="AS593" s="333"/>
      <c r="AT593" s="333"/>
      <c r="AU593" s="333"/>
      <c r="AV593" s="333"/>
      <c r="AW593" s="333"/>
      <c r="AX593" s="333"/>
      <c r="AY593" s="333"/>
      <c r="AZ593" s="333"/>
      <c r="BA593" s="333"/>
      <c r="BB593" s="333"/>
      <c r="BC593" s="333"/>
      <c r="BD593" s="333"/>
      <c r="BE593" s="333"/>
      <c r="BF593" s="333"/>
      <c r="BG593" s="333"/>
      <c r="BH593" s="333"/>
      <c r="BI593" s="333"/>
      <c r="BJ593" s="333"/>
      <c r="BK593" s="333"/>
      <c r="BL593" s="333"/>
      <c r="BM593" s="333"/>
      <c r="BN593" s="333"/>
      <c r="BO593" s="333"/>
    </row>
    <row r="594" customFormat="false" ht="17.25" hidden="false" customHeight="true" outlineLevel="0" collapsed="false">
      <c r="A594" s="118"/>
      <c r="B594" s="178"/>
      <c r="C594" s="178"/>
      <c r="D594" s="178"/>
      <c r="E594" s="178"/>
      <c r="F594" s="178"/>
      <c r="G594" s="178"/>
      <c r="H594" s="211"/>
      <c r="I594" s="156"/>
      <c r="J594" s="95" t="s">
        <v>90</v>
      </c>
      <c r="K594" s="101" t="s">
        <v>544</v>
      </c>
      <c r="AI594" s="102"/>
      <c r="AJ594" s="110"/>
      <c r="AK594" s="110"/>
      <c r="AL594" s="110"/>
      <c r="AM594" s="110"/>
      <c r="AN594" s="110"/>
      <c r="AO594" s="333"/>
      <c r="AP594" s="333"/>
      <c r="AQ594" s="333"/>
      <c r="AR594" s="333"/>
      <c r="AS594" s="333"/>
      <c r="AT594" s="333"/>
      <c r="AU594" s="333"/>
      <c r="AV594" s="333"/>
      <c r="AW594" s="333"/>
      <c r="AX594" s="333"/>
      <c r="AY594" s="333"/>
      <c r="AZ594" s="333"/>
      <c r="BA594" s="333"/>
      <c r="BB594" s="333"/>
      <c r="BC594" s="333"/>
      <c r="BD594" s="333"/>
      <c r="BE594" s="333"/>
      <c r="BF594" s="333"/>
      <c r="BG594" s="333"/>
      <c r="BH594" s="333"/>
      <c r="BI594" s="333"/>
      <c r="BJ594" s="333"/>
      <c r="BK594" s="333"/>
      <c r="BL594" s="333"/>
      <c r="BM594" s="333"/>
      <c r="BN594" s="333"/>
      <c r="BO594" s="333"/>
    </row>
    <row r="595" customFormat="false" ht="17.25" hidden="false" customHeight="true" outlineLevel="0" collapsed="false">
      <c r="A595" s="29"/>
      <c r="B595" s="178"/>
      <c r="C595" s="178"/>
      <c r="D595" s="178"/>
      <c r="E595" s="178"/>
      <c r="F595" s="178"/>
      <c r="G595" s="178"/>
      <c r="H595" s="211"/>
      <c r="I595" s="156"/>
      <c r="J595" s="95" t="s">
        <v>90</v>
      </c>
      <c r="K595" s="101" t="s">
        <v>545</v>
      </c>
      <c r="AI595" s="102"/>
      <c r="AJ595" s="110"/>
      <c r="AK595" s="110"/>
      <c r="AL595" s="110"/>
      <c r="AM595" s="110"/>
      <c r="AN595" s="110"/>
      <c r="AO595" s="333"/>
      <c r="AP595" s="333"/>
      <c r="AQ595" s="333"/>
      <c r="AR595" s="333"/>
      <c r="AS595" s="333"/>
      <c r="AT595" s="333"/>
      <c r="AU595" s="333"/>
      <c r="AV595" s="333"/>
      <c r="AW595" s="333"/>
      <c r="AX595" s="333"/>
      <c r="AY595" s="333"/>
      <c r="AZ595" s="333"/>
      <c r="BA595" s="333"/>
      <c r="BB595" s="333"/>
      <c r="BC595" s="333"/>
      <c r="BD595" s="333"/>
      <c r="BE595" s="333"/>
      <c r="BF595" s="333"/>
      <c r="BG595" s="333"/>
      <c r="BH595" s="333"/>
      <c r="BI595" s="333"/>
      <c r="BJ595" s="333"/>
      <c r="BK595" s="333"/>
      <c r="BL595" s="333"/>
      <c r="BM595" s="333"/>
      <c r="BN595" s="333"/>
      <c r="BO595" s="333"/>
    </row>
    <row r="596" customFormat="false" ht="17.25" hidden="false" customHeight="true" outlineLevel="0" collapsed="false">
      <c r="A596" s="29"/>
      <c r="B596" s="199"/>
      <c r="C596" s="199"/>
      <c r="D596" s="199"/>
      <c r="E596" s="199"/>
      <c r="F596" s="199"/>
      <c r="G596" s="199"/>
      <c r="H596" s="199"/>
      <c r="I596" s="156"/>
      <c r="J596" s="95" t="s">
        <v>90</v>
      </c>
      <c r="K596" s="101" t="s">
        <v>546</v>
      </c>
      <c r="AI596" s="102"/>
      <c r="AJ596" s="110"/>
      <c r="AK596" s="110"/>
      <c r="AL596" s="110"/>
      <c r="AM596" s="110"/>
      <c r="AN596" s="110"/>
      <c r="AO596" s="333"/>
      <c r="AP596" s="333"/>
      <c r="AQ596" s="333"/>
      <c r="AR596" s="333"/>
      <c r="AS596" s="333"/>
      <c r="AT596" s="333"/>
      <c r="AU596" s="333"/>
      <c r="AV596" s="333"/>
      <c r="AW596" s="333"/>
      <c r="AX596" s="333"/>
      <c r="AY596" s="333"/>
      <c r="AZ596" s="333"/>
      <c r="BA596" s="333"/>
      <c r="BB596" s="333"/>
      <c r="BC596" s="333"/>
      <c r="BD596" s="333"/>
      <c r="BE596" s="333"/>
      <c r="BF596" s="333"/>
      <c r="BG596" s="333"/>
      <c r="BH596" s="333"/>
      <c r="BI596" s="333"/>
      <c r="BJ596" s="333"/>
      <c r="BK596" s="333"/>
      <c r="BL596" s="333"/>
      <c r="BM596" s="333"/>
      <c r="BN596" s="333"/>
      <c r="BO596" s="333"/>
    </row>
    <row r="597" customFormat="false" ht="17.25" hidden="false" customHeight="true" outlineLevel="0" collapsed="false">
      <c r="A597" s="29"/>
      <c r="B597" s="304"/>
      <c r="H597" s="102"/>
      <c r="I597" s="156"/>
      <c r="J597" s="95" t="s">
        <v>90</v>
      </c>
      <c r="K597" s="101" t="s">
        <v>547</v>
      </c>
      <c r="AI597" s="102"/>
      <c r="AJ597" s="110"/>
      <c r="AK597" s="110"/>
      <c r="AL597" s="110"/>
      <c r="AM597" s="110"/>
      <c r="AN597" s="110"/>
      <c r="AO597" s="333"/>
      <c r="AP597" s="333"/>
      <c r="AQ597" s="333"/>
      <c r="AR597" s="333"/>
      <c r="AS597" s="333"/>
      <c r="AT597" s="333"/>
      <c r="AU597" s="333"/>
      <c r="AV597" s="333"/>
      <c r="AW597" s="333"/>
      <c r="AX597" s="333"/>
      <c r="AY597" s="333"/>
      <c r="AZ597" s="333"/>
      <c r="BA597" s="333"/>
      <c r="BB597" s="333"/>
      <c r="BC597" s="333"/>
      <c r="BD597" s="333"/>
      <c r="BE597" s="333"/>
      <c r="BF597" s="333"/>
      <c r="BG597" s="333"/>
      <c r="BH597" s="333"/>
      <c r="BI597" s="333"/>
      <c r="BJ597" s="333"/>
      <c r="BK597" s="333"/>
      <c r="BL597" s="333"/>
      <c r="BM597" s="333"/>
      <c r="BN597" s="333"/>
      <c r="BO597" s="333"/>
    </row>
    <row r="598" customFormat="false" ht="17.25" hidden="false" customHeight="true" outlineLevel="0" collapsed="false">
      <c r="A598" s="29"/>
      <c r="B598" s="304"/>
      <c r="H598" s="102"/>
      <c r="I598" s="156"/>
      <c r="J598" s="95" t="s">
        <v>90</v>
      </c>
      <c r="K598" s="101" t="s">
        <v>548</v>
      </c>
      <c r="AI598" s="102"/>
      <c r="AJ598" s="110"/>
      <c r="AK598" s="110"/>
      <c r="AL598" s="110"/>
      <c r="AM598" s="110"/>
      <c r="AN598" s="110"/>
      <c r="AO598" s="333"/>
      <c r="AP598" s="333"/>
      <c r="AQ598" s="333"/>
      <c r="AR598" s="333"/>
      <c r="AS598" s="333"/>
      <c r="AT598" s="333"/>
      <c r="AU598" s="333"/>
      <c r="AV598" s="333"/>
      <c r="AW598" s="333"/>
      <c r="AX598" s="333"/>
      <c r="AY598" s="333"/>
      <c r="AZ598" s="333"/>
      <c r="BA598" s="333"/>
      <c r="BB598" s="333"/>
      <c r="BC598" s="333"/>
      <c r="BD598" s="333"/>
      <c r="BE598" s="333"/>
      <c r="BF598" s="333"/>
      <c r="BG598" s="333"/>
      <c r="BH598" s="333"/>
      <c r="BI598" s="333"/>
      <c r="BJ598" s="333"/>
      <c r="BK598" s="333"/>
      <c r="BL598" s="333"/>
      <c r="BM598" s="333"/>
      <c r="BN598" s="333"/>
      <c r="BO598" s="333"/>
    </row>
    <row r="599" customFormat="false" ht="14.25" hidden="false" customHeight="true" outlineLevel="0" collapsed="false">
      <c r="A599" s="29"/>
      <c r="B599" s="304"/>
      <c r="H599" s="102"/>
      <c r="I599" s="247"/>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3"/>
      <c r="AJ599" s="110"/>
      <c r="AK599" s="110"/>
      <c r="AL599" s="110"/>
      <c r="AM599" s="110"/>
      <c r="AN599" s="110"/>
      <c r="AO599" s="333"/>
      <c r="AP599" s="333"/>
      <c r="AQ599" s="333"/>
      <c r="AR599" s="333"/>
      <c r="AS599" s="333"/>
      <c r="AT599" s="333"/>
      <c r="AU599" s="333"/>
      <c r="AV599" s="333"/>
      <c r="AW599" s="333"/>
      <c r="AX599" s="333"/>
      <c r="AY599" s="333"/>
      <c r="AZ599" s="333"/>
      <c r="BA599" s="333"/>
      <c r="BB599" s="333"/>
      <c r="BC599" s="333"/>
      <c r="BD599" s="333"/>
      <c r="BE599" s="333"/>
      <c r="BF599" s="333"/>
      <c r="BG599" s="333"/>
      <c r="BH599" s="333"/>
      <c r="BI599" s="333"/>
      <c r="BJ599" s="333"/>
      <c r="BK599" s="333"/>
      <c r="BL599" s="333"/>
      <c r="BM599" s="333"/>
      <c r="BN599" s="333"/>
      <c r="BO599" s="333"/>
    </row>
    <row r="600" customFormat="false" ht="18" hidden="false" customHeight="true" outlineLevel="0" collapsed="false">
      <c r="A600" s="85"/>
      <c r="B600" s="130"/>
      <c r="C600" s="130"/>
      <c r="D600" s="130"/>
      <c r="E600" s="130"/>
      <c r="F600" s="130"/>
      <c r="G600" s="130"/>
      <c r="H600" s="130"/>
      <c r="I600" s="312" t="s">
        <v>549</v>
      </c>
      <c r="J600" s="121" t="s">
        <v>550</v>
      </c>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10" t="s">
        <v>103</v>
      </c>
      <c r="AK600" s="110"/>
      <c r="AL600" s="110"/>
      <c r="AM600" s="110"/>
      <c r="AN600" s="110"/>
      <c r="AO600" s="333"/>
      <c r="AP600" s="333"/>
      <c r="AQ600" s="333"/>
      <c r="AR600" s="333"/>
      <c r="AS600" s="333"/>
      <c r="AT600" s="333"/>
      <c r="AU600" s="333"/>
      <c r="AV600" s="333"/>
      <c r="AW600" s="333"/>
      <c r="AX600" s="333"/>
      <c r="AY600" s="333"/>
      <c r="AZ600" s="333"/>
      <c r="BA600" s="333"/>
      <c r="BB600" s="333"/>
      <c r="BC600" s="333"/>
      <c r="BD600" s="333"/>
      <c r="BE600" s="333"/>
      <c r="BF600" s="333"/>
      <c r="BG600" s="333"/>
      <c r="BH600" s="333"/>
      <c r="BI600" s="333"/>
      <c r="BJ600" s="333"/>
      <c r="BK600" s="333"/>
      <c r="BL600" s="333"/>
      <c r="BM600" s="333"/>
      <c r="BN600" s="333"/>
      <c r="BO600" s="333"/>
    </row>
    <row r="601" customFormat="false" ht="18" hidden="false" customHeight="true" outlineLevel="0" collapsed="false">
      <c r="A601" s="334"/>
      <c r="B601" s="130"/>
      <c r="C601" s="130"/>
      <c r="D601" s="130"/>
      <c r="E601" s="130"/>
      <c r="F601" s="130"/>
      <c r="G601" s="130"/>
      <c r="H601" s="130"/>
      <c r="I601" s="247"/>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10"/>
      <c r="AK601" s="110"/>
      <c r="AL601" s="110"/>
      <c r="AM601" s="110"/>
      <c r="AN601" s="110"/>
      <c r="AO601" s="333"/>
      <c r="AP601" s="333"/>
      <c r="AQ601" s="333"/>
      <c r="AR601" s="333"/>
      <c r="AS601" s="333"/>
      <c r="AT601" s="333"/>
      <c r="AU601" s="333"/>
      <c r="AV601" s="333"/>
      <c r="AW601" s="333"/>
      <c r="AX601" s="333"/>
      <c r="AY601" s="333"/>
      <c r="AZ601" s="333"/>
      <c r="BA601" s="333"/>
      <c r="BB601" s="333"/>
      <c r="BC601" s="333"/>
      <c r="BD601" s="333"/>
      <c r="BE601" s="333"/>
      <c r="BF601" s="333"/>
      <c r="BG601" s="333"/>
      <c r="BH601" s="333"/>
      <c r="BI601" s="333"/>
      <c r="BJ601" s="333"/>
      <c r="BK601" s="333"/>
      <c r="BL601" s="333"/>
      <c r="BM601" s="333"/>
      <c r="BN601" s="333"/>
      <c r="BO601" s="333"/>
    </row>
    <row r="602" customFormat="false" ht="18" hidden="false" customHeight="true" outlineLevel="0" collapsed="false">
      <c r="A602" s="334"/>
      <c r="B602" s="199"/>
      <c r="C602" s="199"/>
      <c r="D602" s="199"/>
      <c r="E602" s="199"/>
      <c r="F602" s="199"/>
      <c r="G602" s="199"/>
      <c r="H602" s="199"/>
      <c r="I602" s="156" t="s">
        <v>551</v>
      </c>
      <c r="J602" s="82" t="s">
        <v>552</v>
      </c>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110" t="s">
        <v>103</v>
      </c>
      <c r="AK602" s="110"/>
      <c r="AL602" s="110"/>
      <c r="AM602" s="110"/>
      <c r="AN602" s="110"/>
      <c r="AO602" s="333"/>
      <c r="AP602" s="333"/>
      <c r="AQ602" s="333"/>
      <c r="AR602" s="333"/>
      <c r="AS602" s="333"/>
      <c r="AT602" s="333"/>
      <c r="AU602" s="333"/>
      <c r="AV602" s="333"/>
      <c r="AW602" s="333"/>
      <c r="AX602" s="333"/>
      <c r="AY602" s="333"/>
      <c r="AZ602" s="333"/>
      <c r="BA602" s="333"/>
      <c r="BB602" s="333"/>
      <c r="BC602" s="333"/>
      <c r="BD602" s="333"/>
      <c r="BE602" s="333"/>
      <c r="BF602" s="333"/>
      <c r="BG602" s="333"/>
      <c r="BH602" s="333"/>
      <c r="BI602" s="333"/>
      <c r="BJ602" s="333"/>
      <c r="BK602" s="333"/>
      <c r="BL602" s="333"/>
      <c r="BM602" s="333"/>
      <c r="BN602" s="333"/>
      <c r="BO602" s="333"/>
    </row>
    <row r="603" customFormat="false" ht="18" hidden="false" customHeight="true" outlineLevel="0" collapsed="false">
      <c r="A603" s="334"/>
      <c r="B603" s="238"/>
      <c r="C603" s="238"/>
      <c r="D603" s="238"/>
      <c r="E603" s="238"/>
      <c r="F603" s="238"/>
      <c r="G603" s="238"/>
      <c r="H603" s="113"/>
      <c r="I603" s="156"/>
      <c r="J603" s="114" t="s">
        <v>553</v>
      </c>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0"/>
      <c r="AK603" s="110"/>
      <c r="AL603" s="110"/>
      <c r="AM603" s="110"/>
      <c r="AN603" s="110"/>
      <c r="AO603" s="333"/>
      <c r="AP603" s="333"/>
      <c r="AQ603" s="333"/>
      <c r="AR603" s="333"/>
      <c r="AS603" s="333"/>
      <c r="AT603" s="333"/>
      <c r="AU603" s="333"/>
      <c r="AV603" s="333"/>
      <c r="AW603" s="333"/>
      <c r="AX603" s="333"/>
      <c r="AY603" s="333"/>
      <c r="AZ603" s="333"/>
      <c r="BA603" s="333"/>
      <c r="BB603" s="333"/>
      <c r="BC603" s="333"/>
      <c r="BD603" s="333"/>
      <c r="BE603" s="333"/>
      <c r="BF603" s="333"/>
      <c r="BG603" s="333"/>
      <c r="BH603" s="333"/>
      <c r="BI603" s="333"/>
      <c r="BJ603" s="333"/>
      <c r="BK603" s="333"/>
      <c r="BL603" s="333"/>
      <c r="BM603" s="333"/>
      <c r="BN603" s="333"/>
      <c r="BO603" s="333"/>
    </row>
    <row r="604" customFormat="false" ht="18" hidden="false" customHeight="true" outlineLevel="0" collapsed="false">
      <c r="A604" s="118"/>
      <c r="B604" s="211"/>
      <c r="C604" s="211"/>
      <c r="D604" s="211"/>
      <c r="E604" s="211"/>
      <c r="F604" s="211"/>
      <c r="G604" s="211"/>
      <c r="H604" s="211"/>
      <c r="I604" s="156"/>
      <c r="J604" s="95" t="s">
        <v>90</v>
      </c>
      <c r="K604" s="114" t="s">
        <v>554</v>
      </c>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0"/>
      <c r="AK604" s="110"/>
      <c r="AL604" s="110"/>
      <c r="AM604" s="110"/>
      <c r="AN604" s="110"/>
      <c r="AO604" s="333"/>
      <c r="AP604" s="333"/>
      <c r="AQ604" s="333"/>
      <c r="AR604" s="333"/>
      <c r="AS604" s="333"/>
      <c r="AT604" s="333"/>
      <c r="AU604" s="333"/>
      <c r="AV604" s="333"/>
      <c r="AW604" s="333"/>
      <c r="AX604" s="333"/>
      <c r="AY604" s="333"/>
      <c r="AZ604" s="333"/>
      <c r="BA604" s="333"/>
      <c r="BB604" s="333"/>
      <c r="BC604" s="333"/>
      <c r="BD604" s="333"/>
      <c r="BE604" s="333"/>
      <c r="BF604" s="333"/>
      <c r="BG604" s="333"/>
      <c r="BH604" s="333"/>
      <c r="BI604" s="333"/>
      <c r="BJ604" s="333"/>
      <c r="BK604" s="333"/>
      <c r="BL604" s="333"/>
      <c r="BM604" s="333"/>
      <c r="BN604" s="333"/>
      <c r="BO604" s="333"/>
    </row>
    <row r="605" customFormat="false" ht="18" hidden="false" customHeight="true" outlineLevel="0" collapsed="false">
      <c r="A605" s="118"/>
      <c r="B605" s="211"/>
      <c r="C605" s="211"/>
      <c r="D605" s="211"/>
      <c r="E605" s="211"/>
      <c r="F605" s="211"/>
      <c r="G605" s="211"/>
      <c r="H605" s="211"/>
      <c r="I605" s="156"/>
      <c r="J605" s="95" t="s">
        <v>90</v>
      </c>
      <c r="K605" s="199" t="s">
        <v>555</v>
      </c>
      <c r="L605" s="199"/>
      <c r="M605" s="199"/>
      <c r="N605" s="199"/>
      <c r="O605" s="199"/>
      <c r="P605" s="199"/>
      <c r="Q605" s="199"/>
      <c r="R605" s="199"/>
      <c r="S605" s="199"/>
      <c r="T605" s="199"/>
      <c r="U605" s="199"/>
      <c r="V605" s="199"/>
      <c r="W605" s="199"/>
      <c r="X605" s="199"/>
      <c r="Y605" s="199"/>
      <c r="Z605" s="199"/>
      <c r="AA605" s="199"/>
      <c r="AB605" s="199"/>
      <c r="AC605" s="199"/>
      <c r="AD605" s="199"/>
      <c r="AE605" s="199"/>
      <c r="AF605" s="199"/>
      <c r="AG605" s="199"/>
      <c r="AH605" s="199"/>
      <c r="AI605" s="199"/>
      <c r="AJ605" s="110"/>
      <c r="AK605" s="110"/>
      <c r="AL605" s="110"/>
      <c r="AM605" s="110"/>
      <c r="AN605" s="110"/>
      <c r="AO605" s="333"/>
      <c r="AP605" s="333"/>
      <c r="AQ605" s="333"/>
      <c r="AR605" s="333"/>
      <c r="AS605" s="333"/>
      <c r="AT605" s="333"/>
      <c r="AU605" s="333"/>
      <c r="AV605" s="333"/>
      <c r="AW605" s="333"/>
      <c r="AX605" s="333"/>
      <c r="AY605" s="333"/>
      <c r="AZ605" s="333"/>
      <c r="BA605" s="333"/>
      <c r="BB605" s="333"/>
      <c r="BC605" s="333"/>
      <c r="BD605" s="333"/>
      <c r="BE605" s="333"/>
      <c r="BF605" s="333"/>
      <c r="BG605" s="333"/>
      <c r="BH605" s="333"/>
      <c r="BI605" s="333"/>
      <c r="BJ605" s="333"/>
      <c r="BK605" s="333"/>
      <c r="BL605" s="333"/>
      <c r="BM605" s="333"/>
      <c r="BN605" s="333"/>
      <c r="BO605" s="333"/>
    </row>
    <row r="606" customFormat="false" ht="18" hidden="false" customHeight="true" outlineLevel="0" collapsed="false">
      <c r="A606" s="29"/>
      <c r="B606" s="211"/>
      <c r="C606" s="211"/>
      <c r="D606" s="211"/>
      <c r="E606" s="211"/>
      <c r="F606" s="211"/>
      <c r="G606" s="211"/>
      <c r="H606" s="211"/>
      <c r="I606" s="156"/>
      <c r="J606" s="74"/>
      <c r="K606" s="199"/>
      <c r="L606" s="199"/>
      <c r="M606" s="199"/>
      <c r="N606" s="199"/>
      <c r="O606" s="199"/>
      <c r="P606" s="199"/>
      <c r="Q606" s="199"/>
      <c r="R606" s="199"/>
      <c r="S606" s="199"/>
      <c r="T606" s="199"/>
      <c r="U606" s="199"/>
      <c r="V606" s="199"/>
      <c r="W606" s="199"/>
      <c r="X606" s="199"/>
      <c r="Y606" s="199"/>
      <c r="Z606" s="199"/>
      <c r="AA606" s="199"/>
      <c r="AB606" s="199"/>
      <c r="AC606" s="199"/>
      <c r="AD606" s="199"/>
      <c r="AE606" s="199"/>
      <c r="AF606" s="199"/>
      <c r="AG606" s="199"/>
      <c r="AH606" s="199"/>
      <c r="AI606" s="199"/>
      <c r="AJ606" s="110"/>
      <c r="AK606" s="110"/>
      <c r="AL606" s="110"/>
      <c r="AM606" s="110"/>
      <c r="AN606" s="110"/>
      <c r="AO606" s="333"/>
      <c r="AP606" s="333"/>
      <c r="AQ606" s="333"/>
      <c r="AR606" s="333"/>
      <c r="AS606" s="333"/>
      <c r="AT606" s="333"/>
      <c r="AU606" s="333"/>
      <c r="AV606" s="333"/>
      <c r="AW606" s="333"/>
      <c r="AX606" s="333"/>
      <c r="AY606" s="333"/>
      <c r="AZ606" s="333"/>
      <c r="BA606" s="333"/>
      <c r="BB606" s="333"/>
      <c r="BC606" s="333"/>
      <c r="BD606" s="333"/>
      <c r="BE606" s="333"/>
      <c r="BF606" s="333"/>
      <c r="BG606" s="333"/>
      <c r="BH606" s="333"/>
      <c r="BI606" s="333"/>
      <c r="BJ606" s="333"/>
      <c r="BK606" s="333"/>
      <c r="BL606" s="333"/>
      <c r="BM606" s="333"/>
      <c r="BN606" s="333"/>
      <c r="BO606" s="333"/>
    </row>
    <row r="607" customFormat="false" ht="27.75" hidden="false" customHeight="true" outlineLevel="0" collapsed="false">
      <c r="A607" s="29"/>
      <c r="B607" s="304"/>
      <c r="H607" s="102"/>
      <c r="I607" s="156"/>
      <c r="J607" s="71" t="s">
        <v>104</v>
      </c>
      <c r="K607" s="119" t="s">
        <v>556</v>
      </c>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0"/>
      <c r="AK607" s="110"/>
      <c r="AL607" s="110"/>
      <c r="AM607" s="110"/>
      <c r="AN607" s="110"/>
      <c r="AO607" s="333"/>
      <c r="AP607" s="333"/>
      <c r="AQ607" s="333"/>
      <c r="AR607" s="333"/>
      <c r="AS607" s="333"/>
      <c r="AT607" s="333"/>
      <c r="AU607" s="333"/>
      <c r="AV607" s="333"/>
      <c r="AW607" s="333"/>
      <c r="AX607" s="333"/>
      <c r="AY607" s="333"/>
      <c r="AZ607" s="333"/>
      <c r="BA607" s="333"/>
      <c r="BB607" s="333"/>
      <c r="BC607" s="333"/>
      <c r="BD607" s="333"/>
      <c r="BE607" s="333"/>
      <c r="BF607" s="333"/>
      <c r="BG607" s="333"/>
      <c r="BH607" s="333"/>
      <c r="BI607" s="333"/>
      <c r="BJ607" s="333"/>
      <c r="BK607" s="333"/>
      <c r="BL607" s="333"/>
      <c r="BM607" s="333"/>
      <c r="BN607" s="333"/>
      <c r="BO607" s="333"/>
    </row>
    <row r="608" customFormat="false" ht="18" hidden="false" customHeight="true" outlineLevel="0" collapsed="false">
      <c r="A608" s="29"/>
      <c r="B608" s="304"/>
      <c r="H608" s="102"/>
      <c r="I608" s="156"/>
      <c r="J608" s="52" t="s">
        <v>104</v>
      </c>
      <c r="K608" s="114" t="s">
        <v>557</v>
      </c>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0"/>
      <c r="AK608" s="110"/>
      <c r="AL608" s="110"/>
      <c r="AM608" s="110"/>
      <c r="AN608" s="110"/>
      <c r="AO608" s="333"/>
      <c r="AP608" s="333"/>
      <c r="AQ608" s="333"/>
      <c r="AR608" s="333"/>
      <c r="AS608" s="333"/>
      <c r="AT608" s="333"/>
      <c r="AU608" s="333"/>
      <c r="AV608" s="333"/>
      <c r="AW608" s="333"/>
      <c r="AX608" s="333"/>
      <c r="AY608" s="333"/>
      <c r="AZ608" s="333"/>
      <c r="BA608" s="333"/>
      <c r="BB608" s="333"/>
      <c r="BC608" s="333"/>
      <c r="BD608" s="333"/>
      <c r="BE608" s="333"/>
      <c r="BF608" s="333"/>
      <c r="BG608" s="333"/>
      <c r="BH608" s="333"/>
      <c r="BI608" s="333"/>
      <c r="BJ608" s="333"/>
      <c r="BK608" s="333"/>
      <c r="BL608" s="333"/>
      <c r="BM608" s="333"/>
      <c r="BN608" s="333"/>
      <c r="BO608" s="333"/>
    </row>
    <row r="609" customFormat="false" ht="18" hidden="false" customHeight="true" outlineLevel="0" collapsed="false">
      <c r="A609" s="29"/>
      <c r="B609" s="304"/>
      <c r="H609" s="102"/>
      <c r="I609" s="156"/>
      <c r="J609" s="52" t="s">
        <v>104</v>
      </c>
      <c r="K609" s="114" t="s">
        <v>558</v>
      </c>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0"/>
      <c r="AK609" s="110"/>
      <c r="AL609" s="110"/>
      <c r="AM609" s="110"/>
      <c r="AN609" s="110"/>
      <c r="AO609" s="333"/>
      <c r="AP609" s="333"/>
      <c r="AQ609" s="333"/>
      <c r="AR609" s="333"/>
      <c r="AS609" s="333"/>
      <c r="AT609" s="333"/>
      <c r="AU609" s="333"/>
      <c r="AV609" s="333"/>
      <c r="AW609" s="333"/>
      <c r="AX609" s="333"/>
      <c r="AY609" s="333"/>
      <c r="AZ609" s="333"/>
      <c r="BA609" s="333"/>
      <c r="BB609" s="333"/>
      <c r="BC609" s="333"/>
      <c r="BD609" s="333"/>
      <c r="BE609" s="333"/>
      <c r="BF609" s="333"/>
      <c r="BG609" s="333"/>
      <c r="BH609" s="333"/>
      <c r="BI609" s="333"/>
      <c r="BJ609" s="333"/>
      <c r="BK609" s="333"/>
      <c r="BL609" s="333"/>
      <c r="BM609" s="333"/>
      <c r="BN609" s="333"/>
      <c r="BO609" s="333"/>
    </row>
    <row r="610" customFormat="false" ht="12" hidden="false" customHeight="true" outlineLevel="0" collapsed="false">
      <c r="A610" s="90"/>
      <c r="B610" s="323"/>
      <c r="C610" s="91"/>
      <c r="D610" s="91"/>
      <c r="E610" s="92"/>
      <c r="F610" s="92"/>
      <c r="G610" s="92"/>
      <c r="H610" s="93"/>
      <c r="I610" s="247"/>
      <c r="J610" s="97"/>
      <c r="K610" s="216"/>
      <c r="L610" s="216"/>
      <c r="M610" s="216"/>
      <c r="N610" s="216"/>
      <c r="O610" s="216"/>
      <c r="P610" s="216"/>
      <c r="Q610" s="216"/>
      <c r="R610" s="216"/>
      <c r="S610" s="216"/>
      <c r="T610" s="216"/>
      <c r="U610" s="216"/>
      <c r="V610" s="216"/>
      <c r="W610" s="216"/>
      <c r="X610" s="216"/>
      <c r="Y610" s="216"/>
      <c r="Z610" s="216"/>
      <c r="AA610" s="216"/>
      <c r="AB610" s="216"/>
      <c r="AC610" s="216"/>
      <c r="AD610" s="216"/>
      <c r="AE610" s="216"/>
      <c r="AF610" s="216"/>
      <c r="AG610" s="216"/>
      <c r="AH610" s="216"/>
      <c r="AI610" s="210"/>
      <c r="AJ610" s="110"/>
      <c r="AK610" s="110"/>
      <c r="AL610" s="110"/>
      <c r="AM610" s="110"/>
      <c r="AN610" s="110"/>
      <c r="AO610" s="333"/>
      <c r="AP610" s="333"/>
      <c r="AQ610" s="333"/>
      <c r="AR610" s="333"/>
      <c r="AS610" s="333"/>
      <c r="AT610" s="333"/>
      <c r="AU610" s="333"/>
      <c r="AV610" s="333"/>
      <c r="AW610" s="333"/>
      <c r="AX610" s="333"/>
      <c r="AY610" s="333"/>
      <c r="AZ610" s="333"/>
      <c r="BA610" s="333"/>
      <c r="BB610" s="333"/>
      <c r="BC610" s="333"/>
      <c r="BD610" s="333"/>
      <c r="BE610" s="333"/>
      <c r="BF610" s="333"/>
      <c r="BG610" s="333"/>
      <c r="BH610" s="333"/>
      <c r="BI610" s="333"/>
      <c r="BJ610" s="333"/>
      <c r="BK610" s="333"/>
      <c r="BL610" s="333"/>
      <c r="BM610" s="333"/>
      <c r="BN610" s="333"/>
      <c r="BO610" s="333"/>
    </row>
    <row r="611" customFormat="false" ht="18" hidden="false" customHeight="true" outlineLevel="0" collapsed="false">
      <c r="A611" s="77" t="n">
        <v>13</v>
      </c>
      <c r="B611" s="103" t="s">
        <v>559</v>
      </c>
      <c r="C611" s="103"/>
      <c r="D611" s="103"/>
      <c r="E611" s="103"/>
      <c r="F611" s="103"/>
      <c r="G611" s="103"/>
      <c r="H611" s="103"/>
      <c r="I611" s="312" t="s">
        <v>560</v>
      </c>
      <c r="J611" s="82" t="s">
        <v>561</v>
      </c>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335" t="s">
        <v>103</v>
      </c>
      <c r="AK611" s="335"/>
      <c r="AL611" s="335"/>
      <c r="AM611" s="335"/>
      <c r="AN611" s="335"/>
      <c r="AO611" s="336" t="s">
        <v>562</v>
      </c>
      <c r="AP611" s="336"/>
      <c r="AQ611" s="336"/>
      <c r="AR611" s="336"/>
      <c r="AS611" s="336"/>
      <c r="AT611" s="336"/>
      <c r="AU611" s="336"/>
      <c r="AV611" s="336"/>
      <c r="AW611" s="336"/>
      <c r="AX611" s="336"/>
      <c r="AY611" s="336"/>
      <c r="AZ611" s="336"/>
      <c r="BA611" s="336"/>
      <c r="BB611" s="336"/>
      <c r="BC611" s="336"/>
      <c r="BD611" s="336"/>
      <c r="BE611" s="336"/>
      <c r="BF611" s="336"/>
      <c r="BG611" s="336"/>
      <c r="BH611" s="336"/>
      <c r="BI611" s="336"/>
      <c r="BJ611" s="336"/>
      <c r="BK611" s="336"/>
      <c r="BL611" s="336"/>
      <c r="BM611" s="336"/>
      <c r="BN611" s="336"/>
      <c r="BO611" s="336"/>
    </row>
    <row r="612" customFormat="false" ht="18" hidden="false" customHeight="true" outlineLevel="0" collapsed="false">
      <c r="A612" s="334"/>
      <c r="B612" s="103"/>
      <c r="C612" s="103"/>
      <c r="D612" s="103"/>
      <c r="E612" s="103"/>
      <c r="F612" s="103"/>
      <c r="G612" s="103"/>
      <c r="H612" s="103"/>
      <c r="I612" s="156"/>
      <c r="J612" s="114" t="s">
        <v>563</v>
      </c>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335"/>
      <c r="AK612" s="335"/>
      <c r="AL612" s="335"/>
      <c r="AM612" s="335"/>
      <c r="AN612" s="335"/>
      <c r="AO612" s="336"/>
      <c r="AP612" s="336"/>
      <c r="AQ612" s="336"/>
      <c r="AR612" s="336"/>
      <c r="AS612" s="336"/>
      <c r="AT612" s="336"/>
      <c r="AU612" s="336"/>
      <c r="AV612" s="336"/>
      <c r="AW612" s="336"/>
      <c r="AX612" s="336"/>
      <c r="AY612" s="336"/>
      <c r="AZ612" s="336"/>
      <c r="BA612" s="336"/>
      <c r="BB612" s="336"/>
      <c r="BC612" s="336"/>
      <c r="BD612" s="336"/>
      <c r="BE612" s="336"/>
      <c r="BF612" s="336"/>
      <c r="BG612" s="336"/>
      <c r="BH612" s="336"/>
      <c r="BI612" s="336"/>
      <c r="BJ612" s="336"/>
      <c r="BK612" s="336"/>
      <c r="BL612" s="336"/>
      <c r="BM612" s="336"/>
      <c r="BN612" s="336"/>
      <c r="BO612" s="336"/>
    </row>
    <row r="613" customFormat="false" ht="18" hidden="false" customHeight="true" outlineLevel="0" collapsed="false">
      <c r="A613" s="334"/>
      <c r="B613" s="199" t="s">
        <v>564</v>
      </c>
      <c r="C613" s="199"/>
      <c r="D613" s="199"/>
      <c r="E613" s="199"/>
      <c r="F613" s="199"/>
      <c r="G613" s="199"/>
      <c r="H613" s="199"/>
      <c r="I613" s="156"/>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335"/>
      <c r="AK613" s="335"/>
      <c r="AL613" s="335"/>
      <c r="AM613" s="335"/>
      <c r="AN613" s="335"/>
      <c r="AO613" s="336"/>
      <c r="AP613" s="336"/>
      <c r="AQ613" s="336"/>
      <c r="AR613" s="336"/>
      <c r="AS613" s="336"/>
      <c r="AT613" s="336"/>
      <c r="AU613" s="336"/>
      <c r="AV613" s="336"/>
      <c r="AW613" s="336"/>
      <c r="AX613" s="336"/>
      <c r="AY613" s="336"/>
      <c r="AZ613" s="336"/>
      <c r="BA613" s="336"/>
      <c r="BB613" s="336"/>
      <c r="BC613" s="336"/>
      <c r="BD613" s="336"/>
      <c r="BE613" s="336"/>
      <c r="BF613" s="336"/>
      <c r="BG613" s="336"/>
      <c r="BH613" s="336"/>
      <c r="BI613" s="336"/>
      <c r="BJ613" s="336"/>
      <c r="BK613" s="336"/>
      <c r="BL613" s="336"/>
      <c r="BM613" s="336"/>
      <c r="BN613" s="336"/>
      <c r="BO613" s="336"/>
    </row>
    <row r="614" customFormat="false" ht="27" hidden="false" customHeight="true" outlineLevel="0" collapsed="false">
      <c r="A614" s="29"/>
      <c r="B614" s="199" t="s">
        <v>475</v>
      </c>
      <c r="C614" s="199"/>
      <c r="D614" s="199"/>
      <c r="E614" s="199"/>
      <c r="F614" s="199"/>
      <c r="G614" s="199"/>
      <c r="H614" s="199"/>
      <c r="I614" s="156"/>
      <c r="J614" s="71" t="s">
        <v>104</v>
      </c>
      <c r="K614" s="119" t="s">
        <v>556</v>
      </c>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335"/>
      <c r="AK614" s="335"/>
      <c r="AL614" s="335"/>
      <c r="AM614" s="335"/>
      <c r="AN614" s="335"/>
      <c r="AO614" s="336"/>
      <c r="AP614" s="336"/>
      <c r="AQ614" s="336"/>
      <c r="AR614" s="336"/>
      <c r="AS614" s="336"/>
      <c r="AT614" s="336"/>
      <c r="AU614" s="336"/>
      <c r="AV614" s="336"/>
      <c r="AW614" s="336"/>
      <c r="AX614" s="336"/>
      <c r="AY614" s="336"/>
      <c r="AZ614" s="336"/>
      <c r="BA614" s="336"/>
      <c r="BB614" s="336"/>
      <c r="BC614" s="336"/>
      <c r="BD614" s="336"/>
      <c r="BE614" s="336"/>
      <c r="BF614" s="336"/>
      <c r="BG614" s="336"/>
      <c r="BH614" s="336"/>
      <c r="BI614" s="336"/>
      <c r="BJ614" s="336"/>
      <c r="BK614" s="336"/>
      <c r="BL614" s="336"/>
      <c r="BM614" s="336"/>
      <c r="BN614" s="336"/>
      <c r="BO614" s="336"/>
    </row>
    <row r="615" customFormat="false" ht="18" hidden="false" customHeight="true" outlineLevel="0" collapsed="false">
      <c r="A615" s="29"/>
      <c r="B615" s="304"/>
      <c r="H615" s="102"/>
      <c r="I615" s="156"/>
      <c r="J615" s="52" t="s">
        <v>104</v>
      </c>
      <c r="K615" s="114" t="s">
        <v>557</v>
      </c>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335"/>
      <c r="AK615" s="335"/>
      <c r="AL615" s="335"/>
      <c r="AM615" s="335"/>
      <c r="AN615" s="335"/>
      <c r="AO615" s="336"/>
      <c r="AP615" s="336"/>
      <c r="AQ615" s="336"/>
      <c r="AR615" s="336"/>
      <c r="AS615" s="336"/>
      <c r="AT615" s="336"/>
      <c r="AU615" s="336"/>
      <c r="AV615" s="336"/>
      <c r="AW615" s="336"/>
      <c r="AX615" s="336"/>
      <c r="AY615" s="336"/>
      <c r="AZ615" s="336"/>
      <c r="BA615" s="336"/>
      <c r="BB615" s="336"/>
      <c r="BC615" s="336"/>
      <c r="BD615" s="336"/>
      <c r="BE615" s="336"/>
      <c r="BF615" s="336"/>
      <c r="BG615" s="336"/>
      <c r="BH615" s="336"/>
      <c r="BI615" s="336"/>
      <c r="BJ615" s="336"/>
      <c r="BK615" s="336"/>
      <c r="BL615" s="336"/>
      <c r="BM615" s="336"/>
      <c r="BN615" s="336"/>
      <c r="BO615" s="336"/>
    </row>
    <row r="616" customFormat="false" ht="10.5" hidden="false" customHeight="true" outlineLevel="0" collapsed="false">
      <c r="A616" s="29"/>
      <c r="B616" s="304"/>
      <c r="I616" s="247"/>
      <c r="J616" s="97"/>
      <c r="K616" s="216"/>
      <c r="L616" s="216"/>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0"/>
      <c r="AJ616" s="335"/>
      <c r="AK616" s="335"/>
      <c r="AL616" s="335"/>
      <c r="AM616" s="335"/>
      <c r="AN616" s="335"/>
      <c r="AO616" s="336"/>
      <c r="AP616" s="336"/>
      <c r="AQ616" s="336"/>
      <c r="AR616" s="336"/>
      <c r="AS616" s="336"/>
      <c r="AT616" s="336"/>
      <c r="AU616" s="336"/>
      <c r="AV616" s="336"/>
      <c r="AW616" s="336"/>
      <c r="AX616" s="336"/>
      <c r="AY616" s="336"/>
      <c r="AZ616" s="336"/>
      <c r="BA616" s="336"/>
      <c r="BB616" s="336"/>
      <c r="BC616" s="336"/>
      <c r="BD616" s="336"/>
      <c r="BE616" s="336"/>
      <c r="BF616" s="336"/>
      <c r="BG616" s="336"/>
      <c r="BH616" s="336"/>
      <c r="BI616" s="336"/>
      <c r="BJ616" s="336"/>
      <c r="BK616" s="336"/>
      <c r="BL616" s="336"/>
      <c r="BM616" s="336"/>
      <c r="BN616" s="336"/>
      <c r="BO616" s="336"/>
    </row>
    <row r="617" customFormat="false" ht="20.25" hidden="false" customHeight="true" outlineLevel="0" collapsed="false">
      <c r="A617" s="85"/>
      <c r="B617" s="130"/>
      <c r="C617" s="130"/>
      <c r="D617" s="130"/>
      <c r="E617" s="130"/>
      <c r="F617" s="130"/>
      <c r="G617" s="130"/>
      <c r="H617" s="130"/>
      <c r="I617" s="312" t="s">
        <v>565</v>
      </c>
      <c r="J617" s="82" t="s">
        <v>566</v>
      </c>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110" t="s">
        <v>103</v>
      </c>
      <c r="AK617" s="110"/>
      <c r="AL617" s="110"/>
      <c r="AM617" s="110"/>
      <c r="AN617" s="110"/>
      <c r="AO617" s="337" t="s">
        <v>567</v>
      </c>
      <c r="AP617" s="337"/>
      <c r="AQ617" s="337"/>
      <c r="AR617" s="337"/>
      <c r="AS617" s="337"/>
      <c r="AT617" s="337"/>
      <c r="AU617" s="337"/>
      <c r="AV617" s="337"/>
      <c r="AW617" s="337"/>
      <c r="AX617" s="337"/>
      <c r="AY617" s="337"/>
      <c r="AZ617" s="337"/>
      <c r="BA617" s="337"/>
      <c r="BB617" s="337"/>
      <c r="BC617" s="337"/>
      <c r="BD617" s="337"/>
      <c r="BE617" s="337"/>
      <c r="BF617" s="337"/>
      <c r="BG617" s="337"/>
      <c r="BH617" s="337"/>
      <c r="BI617" s="337"/>
      <c r="BJ617" s="337"/>
      <c r="BK617" s="337"/>
      <c r="BL617" s="337"/>
      <c r="BM617" s="337"/>
      <c r="BN617" s="337"/>
      <c r="BO617" s="337"/>
    </row>
    <row r="618" customFormat="false" ht="18" hidden="false" customHeight="true" outlineLevel="0" collapsed="false">
      <c r="A618" s="334"/>
      <c r="B618" s="130"/>
      <c r="C618" s="130"/>
      <c r="D618" s="130"/>
      <c r="E618" s="130"/>
      <c r="F618" s="130"/>
      <c r="G618" s="130"/>
      <c r="H618" s="130"/>
      <c r="I618" s="156"/>
      <c r="J618" s="114" t="s">
        <v>553</v>
      </c>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0"/>
      <c r="AK618" s="110"/>
      <c r="AL618" s="110"/>
      <c r="AM618" s="110"/>
      <c r="AN618" s="110"/>
      <c r="AO618" s="337"/>
      <c r="AP618" s="337"/>
      <c r="AQ618" s="337"/>
      <c r="AR618" s="337"/>
      <c r="AS618" s="337"/>
      <c r="AT618" s="337"/>
      <c r="AU618" s="337"/>
      <c r="AV618" s="337"/>
      <c r="AW618" s="337"/>
      <c r="AX618" s="337"/>
      <c r="AY618" s="337"/>
      <c r="AZ618" s="337"/>
      <c r="BA618" s="337"/>
      <c r="BB618" s="337"/>
      <c r="BC618" s="337"/>
      <c r="BD618" s="337"/>
      <c r="BE618" s="337"/>
      <c r="BF618" s="337"/>
      <c r="BG618" s="337"/>
      <c r="BH618" s="337"/>
      <c r="BI618" s="337"/>
      <c r="BJ618" s="337"/>
      <c r="BK618" s="337"/>
      <c r="BL618" s="337"/>
      <c r="BM618" s="337"/>
      <c r="BN618" s="337"/>
      <c r="BO618" s="337"/>
    </row>
    <row r="619" customFormat="false" ht="18" hidden="false" customHeight="true" outlineLevel="0" collapsed="false">
      <c r="A619" s="334"/>
      <c r="B619" s="199"/>
      <c r="C619" s="199"/>
      <c r="D619" s="199"/>
      <c r="E619" s="199"/>
      <c r="F619" s="199"/>
      <c r="G619" s="199"/>
      <c r="H619" s="199"/>
      <c r="I619" s="156"/>
      <c r="J619" s="95" t="s">
        <v>90</v>
      </c>
      <c r="K619" s="114" t="s">
        <v>568</v>
      </c>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0"/>
      <c r="AK619" s="110"/>
      <c r="AL619" s="110"/>
      <c r="AM619" s="110"/>
      <c r="AN619" s="110"/>
      <c r="AO619" s="337"/>
      <c r="AP619" s="337"/>
      <c r="AQ619" s="337"/>
      <c r="AR619" s="337"/>
      <c r="AS619" s="337"/>
      <c r="AT619" s="337"/>
      <c r="AU619" s="337"/>
      <c r="AV619" s="337"/>
      <c r="AW619" s="337"/>
      <c r="AX619" s="337"/>
      <c r="AY619" s="337"/>
      <c r="AZ619" s="337"/>
      <c r="BA619" s="337"/>
      <c r="BB619" s="337"/>
      <c r="BC619" s="337"/>
      <c r="BD619" s="337"/>
      <c r="BE619" s="337"/>
      <c r="BF619" s="337"/>
      <c r="BG619" s="337"/>
      <c r="BH619" s="337"/>
      <c r="BI619" s="337"/>
      <c r="BJ619" s="337"/>
      <c r="BK619" s="337"/>
      <c r="BL619" s="337"/>
      <c r="BM619" s="337"/>
      <c r="BN619" s="337"/>
      <c r="BO619" s="337"/>
    </row>
    <row r="620" customFormat="false" ht="18" hidden="false" customHeight="true" outlineLevel="0" collapsed="false">
      <c r="A620" s="29"/>
      <c r="B620" s="199"/>
      <c r="C620" s="199"/>
      <c r="D620" s="199"/>
      <c r="E620" s="199"/>
      <c r="F620" s="199"/>
      <c r="G620" s="199"/>
      <c r="H620" s="199"/>
      <c r="I620" s="156"/>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0"/>
      <c r="AK620" s="110"/>
      <c r="AL620" s="110"/>
      <c r="AM620" s="110"/>
      <c r="AN620" s="110"/>
      <c r="AO620" s="337"/>
      <c r="AP620" s="337"/>
      <c r="AQ620" s="337"/>
      <c r="AR620" s="337"/>
      <c r="AS620" s="337"/>
      <c r="AT620" s="337"/>
      <c r="AU620" s="337"/>
      <c r="AV620" s="337"/>
      <c r="AW620" s="337"/>
      <c r="AX620" s="337"/>
      <c r="AY620" s="337"/>
      <c r="AZ620" s="337"/>
      <c r="BA620" s="337"/>
      <c r="BB620" s="337"/>
      <c r="BC620" s="337"/>
      <c r="BD620" s="337"/>
      <c r="BE620" s="337"/>
      <c r="BF620" s="337"/>
      <c r="BG620" s="337"/>
      <c r="BH620" s="337"/>
      <c r="BI620" s="337"/>
      <c r="BJ620" s="337"/>
      <c r="BK620" s="337"/>
      <c r="BL620" s="337"/>
      <c r="BM620" s="337"/>
      <c r="BN620" s="337"/>
      <c r="BO620" s="337"/>
    </row>
    <row r="621" customFormat="false" ht="18" hidden="false" customHeight="true" outlineLevel="0" collapsed="false">
      <c r="A621" s="118"/>
      <c r="C621" s="178"/>
      <c r="D621" s="178"/>
      <c r="E621" s="178"/>
      <c r="F621" s="178"/>
      <c r="G621" s="178"/>
      <c r="H621" s="211"/>
      <c r="I621" s="156"/>
      <c r="J621" s="95" t="s">
        <v>90</v>
      </c>
      <c r="K621" s="199" t="s">
        <v>569</v>
      </c>
      <c r="L621" s="199"/>
      <c r="M621" s="199"/>
      <c r="N621" s="199"/>
      <c r="O621" s="199"/>
      <c r="P621" s="199"/>
      <c r="Q621" s="199"/>
      <c r="R621" s="199"/>
      <c r="S621" s="199"/>
      <c r="T621" s="199"/>
      <c r="U621" s="199"/>
      <c r="V621" s="199"/>
      <c r="W621" s="199"/>
      <c r="X621" s="199"/>
      <c r="Y621" s="199"/>
      <c r="Z621" s="199"/>
      <c r="AA621" s="199"/>
      <c r="AB621" s="199"/>
      <c r="AC621" s="199"/>
      <c r="AD621" s="199"/>
      <c r="AE621" s="199"/>
      <c r="AF621" s="199"/>
      <c r="AG621" s="199"/>
      <c r="AH621" s="199"/>
      <c r="AI621" s="199"/>
      <c r="AJ621" s="110"/>
      <c r="AK621" s="110"/>
      <c r="AL621" s="110"/>
      <c r="AM621" s="110"/>
      <c r="AN621" s="110"/>
      <c r="AO621" s="337"/>
      <c r="AP621" s="337"/>
      <c r="AQ621" s="337"/>
      <c r="AR621" s="337"/>
      <c r="AS621" s="337"/>
      <c r="AT621" s="337"/>
      <c r="AU621" s="337"/>
      <c r="AV621" s="337"/>
      <c r="AW621" s="337"/>
      <c r="AX621" s="337"/>
      <c r="AY621" s="337"/>
      <c r="AZ621" s="337"/>
      <c r="BA621" s="337"/>
      <c r="BB621" s="337"/>
      <c r="BC621" s="337"/>
      <c r="BD621" s="337"/>
      <c r="BE621" s="337"/>
      <c r="BF621" s="337"/>
      <c r="BG621" s="337"/>
      <c r="BH621" s="337"/>
      <c r="BI621" s="337"/>
      <c r="BJ621" s="337"/>
      <c r="BK621" s="337"/>
      <c r="BL621" s="337"/>
      <c r="BM621" s="337"/>
      <c r="BN621" s="337"/>
      <c r="BO621" s="337"/>
    </row>
    <row r="622" customFormat="false" ht="18" hidden="false" customHeight="true" outlineLevel="0" collapsed="false">
      <c r="A622" s="118"/>
      <c r="B622" s="178"/>
      <c r="C622" s="178"/>
      <c r="D622" s="178"/>
      <c r="E622" s="178"/>
      <c r="F622" s="178"/>
      <c r="G622" s="178"/>
      <c r="H622" s="211"/>
      <c r="I622" s="156"/>
      <c r="J622" s="74"/>
      <c r="K622" s="199"/>
      <c r="L622" s="199"/>
      <c r="M622" s="199"/>
      <c r="N622" s="199"/>
      <c r="O622" s="199"/>
      <c r="P622" s="199"/>
      <c r="Q622" s="199"/>
      <c r="R622" s="199"/>
      <c r="S622" s="199"/>
      <c r="T622" s="199"/>
      <c r="U622" s="199"/>
      <c r="V622" s="199"/>
      <c r="W622" s="199"/>
      <c r="X622" s="199"/>
      <c r="Y622" s="199"/>
      <c r="Z622" s="199"/>
      <c r="AA622" s="199"/>
      <c r="AB622" s="199"/>
      <c r="AC622" s="199"/>
      <c r="AD622" s="199"/>
      <c r="AE622" s="199"/>
      <c r="AF622" s="199"/>
      <c r="AG622" s="199"/>
      <c r="AH622" s="199"/>
      <c r="AI622" s="199"/>
      <c r="AJ622" s="110"/>
      <c r="AK622" s="110"/>
      <c r="AL622" s="110"/>
      <c r="AM622" s="110"/>
      <c r="AN622" s="110"/>
      <c r="AO622" s="337"/>
      <c r="AP622" s="337"/>
      <c r="AQ622" s="337"/>
      <c r="AR622" s="337"/>
      <c r="AS622" s="337"/>
      <c r="AT622" s="337"/>
      <c r="AU622" s="337"/>
      <c r="AV622" s="337"/>
      <c r="AW622" s="337"/>
      <c r="AX622" s="337"/>
      <c r="AY622" s="337"/>
      <c r="AZ622" s="337"/>
      <c r="BA622" s="337"/>
      <c r="BB622" s="337"/>
      <c r="BC622" s="337"/>
      <c r="BD622" s="337"/>
      <c r="BE622" s="337"/>
      <c r="BF622" s="337"/>
      <c r="BG622" s="337"/>
      <c r="BH622" s="337"/>
      <c r="BI622" s="337"/>
      <c r="BJ622" s="337"/>
      <c r="BK622" s="337"/>
      <c r="BL622" s="337"/>
      <c r="BM622" s="337"/>
      <c r="BN622" s="337"/>
      <c r="BO622" s="337"/>
    </row>
    <row r="623" customFormat="false" ht="18" hidden="false" customHeight="true" outlineLevel="0" collapsed="false">
      <c r="A623" s="29"/>
      <c r="B623" s="178"/>
      <c r="C623" s="178"/>
      <c r="D623" s="178"/>
      <c r="E623" s="178"/>
      <c r="F623" s="178"/>
      <c r="G623" s="178"/>
      <c r="H623" s="211"/>
      <c r="I623" s="156"/>
      <c r="J623" s="52" t="s">
        <v>104</v>
      </c>
      <c r="K623" s="119" t="s">
        <v>570</v>
      </c>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0"/>
      <c r="AK623" s="110"/>
      <c r="AL623" s="110"/>
      <c r="AM623" s="110"/>
      <c r="AN623" s="110"/>
      <c r="AO623" s="337"/>
      <c r="AP623" s="337"/>
      <c r="AQ623" s="337"/>
      <c r="AR623" s="337"/>
      <c r="AS623" s="337"/>
      <c r="AT623" s="337"/>
      <c r="AU623" s="337"/>
      <c r="AV623" s="337"/>
      <c r="AW623" s="337"/>
      <c r="AX623" s="337"/>
      <c r="AY623" s="337"/>
      <c r="AZ623" s="337"/>
      <c r="BA623" s="337"/>
      <c r="BB623" s="337"/>
      <c r="BC623" s="337"/>
      <c r="BD623" s="337"/>
      <c r="BE623" s="337"/>
      <c r="BF623" s="337"/>
      <c r="BG623" s="337"/>
      <c r="BH623" s="337"/>
      <c r="BI623" s="337"/>
      <c r="BJ623" s="337"/>
      <c r="BK623" s="337"/>
      <c r="BL623" s="337"/>
      <c r="BM623" s="337"/>
      <c r="BN623" s="337"/>
      <c r="BO623" s="337"/>
    </row>
    <row r="624" customFormat="false" ht="18" hidden="false" customHeight="true" outlineLevel="0" collapsed="false">
      <c r="A624" s="29"/>
      <c r="B624" s="199"/>
      <c r="C624" s="199"/>
      <c r="D624" s="199"/>
      <c r="E624" s="199"/>
      <c r="F624" s="199"/>
      <c r="G624" s="199"/>
      <c r="H624" s="199"/>
      <c r="I624" s="156"/>
      <c r="J624" s="52" t="s">
        <v>104</v>
      </c>
      <c r="K624" s="114" t="s">
        <v>557</v>
      </c>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0"/>
      <c r="AK624" s="110"/>
      <c r="AL624" s="110"/>
      <c r="AM624" s="110"/>
      <c r="AN624" s="110"/>
      <c r="AO624" s="337"/>
      <c r="AP624" s="337"/>
      <c r="AQ624" s="337"/>
      <c r="AR624" s="337"/>
      <c r="AS624" s="337"/>
      <c r="AT624" s="337"/>
      <c r="AU624" s="337"/>
      <c r="AV624" s="337"/>
      <c r="AW624" s="337"/>
      <c r="AX624" s="337"/>
      <c r="AY624" s="337"/>
      <c r="AZ624" s="337"/>
      <c r="BA624" s="337"/>
      <c r="BB624" s="337"/>
      <c r="BC624" s="337"/>
      <c r="BD624" s="337"/>
      <c r="BE624" s="337"/>
      <c r="BF624" s="337"/>
      <c r="BG624" s="337"/>
      <c r="BH624" s="337"/>
      <c r="BI624" s="337"/>
      <c r="BJ624" s="337"/>
      <c r="BK624" s="337"/>
      <c r="BL624" s="337"/>
      <c r="BM624" s="337"/>
      <c r="BN624" s="337"/>
      <c r="BO624" s="337"/>
    </row>
    <row r="625" customFormat="false" ht="18" hidden="false" customHeight="true" outlineLevel="0" collapsed="false">
      <c r="A625" s="29"/>
      <c r="B625" s="238"/>
      <c r="C625" s="238"/>
      <c r="D625" s="238"/>
      <c r="E625" s="238"/>
      <c r="F625" s="238"/>
      <c r="G625" s="238"/>
      <c r="H625" s="113"/>
      <c r="I625" s="156"/>
      <c r="J625" s="52" t="s">
        <v>104</v>
      </c>
      <c r="K625" s="114" t="s">
        <v>558</v>
      </c>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0"/>
      <c r="AK625" s="110"/>
      <c r="AL625" s="110"/>
      <c r="AM625" s="110"/>
      <c r="AN625" s="110"/>
      <c r="AO625" s="337"/>
      <c r="AP625" s="337"/>
      <c r="AQ625" s="337"/>
      <c r="AR625" s="337"/>
      <c r="AS625" s="337"/>
      <c r="AT625" s="337"/>
      <c r="AU625" s="337"/>
      <c r="AV625" s="337"/>
      <c r="AW625" s="337"/>
      <c r="AX625" s="337"/>
      <c r="AY625" s="337"/>
      <c r="AZ625" s="337"/>
      <c r="BA625" s="337"/>
      <c r="BB625" s="337"/>
      <c r="BC625" s="337"/>
      <c r="BD625" s="337"/>
      <c r="BE625" s="337"/>
      <c r="BF625" s="337"/>
      <c r="BG625" s="337"/>
      <c r="BH625" s="337"/>
      <c r="BI625" s="337"/>
      <c r="BJ625" s="337"/>
      <c r="BK625" s="337"/>
      <c r="BL625" s="337"/>
      <c r="BM625" s="337"/>
      <c r="BN625" s="337"/>
      <c r="BO625" s="337"/>
    </row>
    <row r="626" customFormat="false" ht="10.5" hidden="false" customHeight="true" outlineLevel="0" collapsed="false">
      <c r="A626" s="29"/>
      <c r="B626" s="304"/>
      <c r="H626" s="102"/>
      <c r="I626" s="247"/>
      <c r="J626" s="97"/>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110"/>
      <c r="AK626" s="110"/>
      <c r="AL626" s="110"/>
      <c r="AM626" s="110"/>
      <c r="AN626" s="110"/>
      <c r="AO626" s="337"/>
      <c r="AP626" s="337"/>
      <c r="AQ626" s="337"/>
      <c r="AR626" s="337"/>
      <c r="AS626" s="337"/>
      <c r="AT626" s="337"/>
      <c r="AU626" s="337"/>
      <c r="AV626" s="337"/>
      <c r="AW626" s="337"/>
      <c r="AX626" s="337"/>
      <c r="AY626" s="337"/>
      <c r="AZ626" s="337"/>
      <c r="BA626" s="337"/>
      <c r="BB626" s="337"/>
      <c r="BC626" s="337"/>
      <c r="BD626" s="337"/>
      <c r="BE626" s="337"/>
      <c r="BF626" s="337"/>
      <c r="BG626" s="337"/>
      <c r="BH626" s="337"/>
      <c r="BI626" s="337"/>
      <c r="BJ626" s="337"/>
      <c r="BK626" s="337"/>
      <c r="BL626" s="337"/>
      <c r="BM626" s="337"/>
      <c r="BN626" s="337"/>
      <c r="BO626" s="337"/>
    </row>
    <row r="627" customFormat="false" ht="21" hidden="false" customHeight="true" outlineLevel="0" collapsed="false">
      <c r="A627" s="85"/>
      <c r="B627" s="74"/>
      <c r="C627" s="74"/>
      <c r="D627" s="74"/>
      <c r="E627" s="74"/>
      <c r="F627" s="74"/>
      <c r="G627" s="74"/>
      <c r="H627" s="130"/>
      <c r="I627" s="134" t="s">
        <v>86</v>
      </c>
      <c r="J627" s="82" t="s">
        <v>571</v>
      </c>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110" t="s">
        <v>103</v>
      </c>
      <c r="AK627" s="110"/>
      <c r="AL627" s="110"/>
      <c r="AM627" s="110"/>
      <c r="AN627" s="110"/>
      <c r="AO627" s="337"/>
      <c r="AP627" s="337"/>
      <c r="AQ627" s="337"/>
      <c r="AR627" s="337"/>
      <c r="AS627" s="337"/>
      <c r="AT627" s="337"/>
      <c r="AU627" s="337"/>
      <c r="AV627" s="337"/>
      <c r="AW627" s="337"/>
      <c r="AX627" s="337"/>
      <c r="AY627" s="337"/>
      <c r="AZ627" s="337"/>
      <c r="BA627" s="337"/>
      <c r="BB627" s="337"/>
      <c r="BC627" s="337"/>
      <c r="BD627" s="337"/>
      <c r="BE627" s="337"/>
      <c r="BF627" s="337"/>
      <c r="BG627" s="337"/>
      <c r="BH627" s="337"/>
      <c r="BI627" s="337"/>
      <c r="BJ627" s="337"/>
      <c r="BK627" s="337"/>
      <c r="BL627" s="337"/>
      <c r="BM627" s="337"/>
      <c r="BN627" s="337"/>
      <c r="BO627" s="337"/>
    </row>
    <row r="628" customFormat="false" ht="21" hidden="false" customHeight="true" outlineLevel="0" collapsed="false">
      <c r="A628" s="118"/>
      <c r="B628" s="74"/>
      <c r="C628" s="74"/>
      <c r="D628" s="74"/>
      <c r="E628" s="74"/>
      <c r="F628" s="74"/>
      <c r="G628" s="74"/>
      <c r="H628" s="130"/>
      <c r="I628" s="89"/>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110"/>
      <c r="AK628" s="110"/>
      <c r="AL628" s="110"/>
      <c r="AM628" s="110"/>
      <c r="AN628" s="110"/>
      <c r="AO628" s="337"/>
      <c r="AP628" s="337"/>
      <c r="AQ628" s="337"/>
      <c r="AR628" s="337"/>
      <c r="AS628" s="337"/>
      <c r="AT628" s="337"/>
      <c r="AU628" s="337"/>
      <c r="AV628" s="337"/>
      <c r="AW628" s="337"/>
      <c r="AX628" s="337"/>
      <c r="AY628" s="337"/>
      <c r="AZ628" s="337"/>
      <c r="BA628" s="337"/>
      <c r="BB628" s="337"/>
      <c r="BC628" s="337"/>
      <c r="BD628" s="337"/>
      <c r="BE628" s="337"/>
      <c r="BF628" s="337"/>
      <c r="BG628" s="337"/>
      <c r="BH628" s="337"/>
      <c r="BI628" s="337"/>
      <c r="BJ628" s="337"/>
      <c r="BK628" s="337"/>
      <c r="BL628" s="337"/>
      <c r="BM628" s="337"/>
      <c r="BN628" s="337"/>
      <c r="BO628" s="337"/>
    </row>
    <row r="629" customFormat="false" ht="15.75" hidden="false" customHeight="true" outlineLevel="0" collapsed="false">
      <c r="A629" s="118"/>
      <c r="B629" s="178"/>
      <c r="C629" s="178"/>
      <c r="D629" s="178"/>
      <c r="E629" s="178"/>
      <c r="F629" s="178"/>
      <c r="G629" s="178"/>
      <c r="H629" s="211"/>
      <c r="I629" s="89"/>
      <c r="J629" s="195" t="s">
        <v>90</v>
      </c>
      <c r="K629" s="119" t="s">
        <v>572</v>
      </c>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0"/>
      <c r="AK629" s="110"/>
      <c r="AL629" s="110"/>
      <c r="AM629" s="110"/>
      <c r="AN629" s="110"/>
      <c r="AO629" s="337"/>
      <c r="AP629" s="337"/>
      <c r="AQ629" s="337"/>
      <c r="AR629" s="337"/>
      <c r="AS629" s="337"/>
      <c r="AT629" s="337"/>
      <c r="AU629" s="337"/>
      <c r="AV629" s="337"/>
      <c r="AW629" s="337"/>
      <c r="AX629" s="337"/>
      <c r="AY629" s="337"/>
      <c r="AZ629" s="337"/>
      <c r="BA629" s="337"/>
      <c r="BB629" s="337"/>
      <c r="BC629" s="337"/>
      <c r="BD629" s="337"/>
      <c r="BE629" s="337"/>
      <c r="BF629" s="337"/>
      <c r="BG629" s="337"/>
      <c r="BH629" s="337"/>
      <c r="BI629" s="337"/>
      <c r="BJ629" s="337"/>
      <c r="BK629" s="337"/>
      <c r="BL629" s="337"/>
      <c r="BM629" s="337"/>
      <c r="BN629" s="337"/>
      <c r="BO629" s="337"/>
    </row>
    <row r="630" customFormat="false" ht="15.75" hidden="false" customHeight="true" outlineLevel="0" collapsed="false">
      <c r="A630" s="29"/>
      <c r="B630" s="178"/>
      <c r="C630" s="178"/>
      <c r="D630" s="178"/>
      <c r="E630" s="178"/>
      <c r="F630" s="178"/>
      <c r="G630" s="178"/>
      <c r="H630" s="211"/>
      <c r="I630" s="89"/>
      <c r="J630" s="74"/>
      <c r="K630" s="219" t="s">
        <v>573</v>
      </c>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110"/>
      <c r="AK630" s="110"/>
      <c r="AL630" s="110"/>
      <c r="AM630" s="110"/>
      <c r="AN630" s="110"/>
      <c r="AO630" s="337"/>
      <c r="AP630" s="337"/>
      <c r="AQ630" s="337"/>
      <c r="AR630" s="337"/>
      <c r="AS630" s="337"/>
      <c r="AT630" s="337"/>
      <c r="AU630" s="337"/>
      <c r="AV630" s="337"/>
      <c r="AW630" s="337"/>
      <c r="AX630" s="337"/>
      <c r="AY630" s="337"/>
      <c r="AZ630" s="337"/>
      <c r="BA630" s="337"/>
      <c r="BB630" s="337"/>
      <c r="BC630" s="337"/>
      <c r="BD630" s="337"/>
      <c r="BE630" s="337"/>
      <c r="BF630" s="337"/>
      <c r="BG630" s="337"/>
      <c r="BH630" s="337"/>
      <c r="BI630" s="337"/>
      <c r="BJ630" s="337"/>
      <c r="BK630" s="337"/>
      <c r="BL630" s="337"/>
      <c r="BM630" s="337"/>
      <c r="BN630" s="337"/>
      <c r="BO630" s="337"/>
    </row>
    <row r="631" customFormat="false" ht="15.75" hidden="false" customHeight="true" outlineLevel="0" collapsed="false">
      <c r="A631" s="29"/>
      <c r="B631" s="304"/>
      <c r="H631" s="102"/>
      <c r="I631" s="89"/>
      <c r="J631" s="195" t="s">
        <v>90</v>
      </c>
      <c r="K631" s="219" t="s">
        <v>574</v>
      </c>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110"/>
      <c r="AK631" s="110"/>
      <c r="AL631" s="110"/>
      <c r="AM631" s="110"/>
      <c r="AN631" s="110"/>
      <c r="AO631" s="337"/>
      <c r="AP631" s="337"/>
      <c r="AQ631" s="337"/>
      <c r="AR631" s="337"/>
      <c r="AS631" s="337"/>
      <c r="AT631" s="337"/>
      <c r="AU631" s="337"/>
      <c r="AV631" s="337"/>
      <c r="AW631" s="337"/>
      <c r="AX631" s="337"/>
      <c r="AY631" s="337"/>
      <c r="AZ631" s="337"/>
      <c r="BA631" s="337"/>
      <c r="BB631" s="337"/>
      <c r="BC631" s="337"/>
      <c r="BD631" s="337"/>
      <c r="BE631" s="337"/>
      <c r="BF631" s="337"/>
      <c r="BG631" s="337"/>
      <c r="BH631" s="337"/>
      <c r="BI631" s="337"/>
      <c r="BJ631" s="337"/>
      <c r="BK631" s="337"/>
      <c r="BL631" s="337"/>
      <c r="BM631" s="337"/>
      <c r="BN631" s="337"/>
      <c r="BO631" s="337"/>
    </row>
    <row r="632" customFormat="false" ht="15.75" hidden="false" customHeight="true" outlineLevel="0" collapsed="false">
      <c r="A632" s="29"/>
      <c r="B632" s="304"/>
      <c r="H632" s="102"/>
      <c r="I632" s="89"/>
      <c r="J632" s="74"/>
      <c r="K632" s="114" t="s">
        <v>575</v>
      </c>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0"/>
      <c r="AK632" s="110"/>
      <c r="AL632" s="110"/>
      <c r="AM632" s="110"/>
      <c r="AN632" s="110"/>
      <c r="AO632" s="337"/>
      <c r="AP632" s="337"/>
      <c r="AQ632" s="337"/>
      <c r="AR632" s="337"/>
      <c r="AS632" s="337"/>
      <c r="AT632" s="337"/>
      <c r="AU632" s="337"/>
      <c r="AV632" s="337"/>
      <c r="AW632" s="337"/>
      <c r="AX632" s="337"/>
      <c r="AY632" s="337"/>
      <c r="AZ632" s="337"/>
      <c r="BA632" s="337"/>
      <c r="BB632" s="337"/>
      <c r="BC632" s="337"/>
      <c r="BD632" s="337"/>
      <c r="BE632" s="337"/>
      <c r="BF632" s="337"/>
      <c r="BG632" s="337"/>
      <c r="BH632" s="337"/>
      <c r="BI632" s="337"/>
      <c r="BJ632" s="337"/>
      <c r="BK632" s="337"/>
      <c r="BL632" s="337"/>
      <c r="BM632" s="337"/>
      <c r="BN632" s="337"/>
      <c r="BO632" s="337"/>
    </row>
    <row r="633" customFormat="false" ht="15.75" hidden="false" customHeight="true" outlineLevel="0" collapsed="false">
      <c r="A633" s="29"/>
      <c r="B633" s="304"/>
      <c r="H633" s="102"/>
      <c r="I633" s="89"/>
      <c r="J633" s="195" t="s">
        <v>90</v>
      </c>
      <c r="K633" s="219" t="s">
        <v>576</v>
      </c>
      <c r="L633" s="219"/>
      <c r="M633" s="219"/>
      <c r="N633" s="219"/>
      <c r="O633" s="219"/>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110"/>
      <c r="AK633" s="110"/>
      <c r="AL633" s="110"/>
      <c r="AM633" s="110"/>
      <c r="AN633" s="110"/>
      <c r="AO633" s="337"/>
      <c r="AP633" s="337"/>
      <c r="AQ633" s="337"/>
      <c r="AR633" s="337"/>
      <c r="AS633" s="337"/>
      <c r="AT633" s="337"/>
      <c r="AU633" s="337"/>
      <c r="AV633" s="337"/>
      <c r="AW633" s="337"/>
      <c r="AX633" s="337"/>
      <c r="AY633" s="337"/>
      <c r="AZ633" s="337"/>
      <c r="BA633" s="337"/>
      <c r="BB633" s="337"/>
      <c r="BC633" s="337"/>
      <c r="BD633" s="337"/>
      <c r="BE633" s="337"/>
      <c r="BF633" s="337"/>
      <c r="BG633" s="337"/>
      <c r="BH633" s="337"/>
      <c r="BI633" s="337"/>
      <c r="BJ633" s="337"/>
      <c r="BK633" s="337"/>
      <c r="BL633" s="337"/>
      <c r="BM633" s="337"/>
      <c r="BN633" s="337"/>
      <c r="BO633" s="337"/>
    </row>
    <row r="634" customFormat="false" ht="15.75" hidden="false" customHeight="true" outlineLevel="0" collapsed="false">
      <c r="A634" s="29"/>
      <c r="B634" s="304"/>
      <c r="H634" s="102"/>
      <c r="I634" s="89"/>
      <c r="J634" s="74"/>
      <c r="K634" s="219" t="s">
        <v>577</v>
      </c>
      <c r="L634" s="219"/>
      <c r="M634" s="219"/>
      <c r="N634" s="219"/>
      <c r="O634" s="219"/>
      <c r="P634" s="219"/>
      <c r="Q634" s="219"/>
      <c r="R634" s="219"/>
      <c r="S634" s="219"/>
      <c r="T634" s="219"/>
      <c r="U634" s="219"/>
      <c r="V634" s="219"/>
      <c r="W634" s="219"/>
      <c r="X634" s="219"/>
      <c r="Y634" s="219"/>
      <c r="Z634" s="219"/>
      <c r="AA634" s="219"/>
      <c r="AB634" s="219"/>
      <c r="AC634" s="219"/>
      <c r="AD634" s="219"/>
      <c r="AE634" s="219"/>
      <c r="AF634" s="219"/>
      <c r="AG634" s="219"/>
      <c r="AH634" s="219"/>
      <c r="AI634" s="219"/>
      <c r="AJ634" s="110"/>
      <c r="AK634" s="110"/>
      <c r="AL634" s="110"/>
      <c r="AM634" s="110"/>
      <c r="AN634" s="110"/>
      <c r="AO634" s="337"/>
      <c r="AP634" s="337"/>
      <c r="AQ634" s="337"/>
      <c r="AR634" s="337"/>
      <c r="AS634" s="337"/>
      <c r="AT634" s="337"/>
      <c r="AU634" s="337"/>
      <c r="AV634" s="337"/>
      <c r="AW634" s="337"/>
      <c r="AX634" s="337"/>
      <c r="AY634" s="337"/>
      <c r="AZ634" s="337"/>
      <c r="BA634" s="337"/>
      <c r="BB634" s="337"/>
      <c r="BC634" s="337"/>
      <c r="BD634" s="337"/>
      <c r="BE634" s="337"/>
      <c r="BF634" s="337"/>
      <c r="BG634" s="337"/>
      <c r="BH634" s="337"/>
      <c r="BI634" s="337"/>
      <c r="BJ634" s="337"/>
      <c r="BK634" s="337"/>
      <c r="BL634" s="337"/>
      <c r="BM634" s="337"/>
      <c r="BN634" s="337"/>
      <c r="BO634" s="337"/>
    </row>
    <row r="635" customFormat="false" ht="4.5" hidden="false" customHeight="true" outlineLevel="0" collapsed="false">
      <c r="A635" s="29"/>
      <c r="B635" s="304"/>
      <c r="H635" s="102"/>
      <c r="I635" s="89"/>
      <c r="J635" s="74"/>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10"/>
      <c r="AK635" s="110"/>
      <c r="AL635" s="110"/>
      <c r="AM635" s="110"/>
      <c r="AN635" s="110"/>
      <c r="AO635" s="337"/>
      <c r="AP635" s="337"/>
      <c r="AQ635" s="337"/>
      <c r="AR635" s="337"/>
      <c r="AS635" s="337"/>
      <c r="AT635" s="337"/>
      <c r="AU635" s="337"/>
      <c r="AV635" s="337"/>
      <c r="AW635" s="337"/>
      <c r="AX635" s="337"/>
      <c r="AY635" s="337"/>
      <c r="AZ635" s="337"/>
      <c r="BA635" s="337"/>
      <c r="BB635" s="337"/>
      <c r="BC635" s="337"/>
      <c r="BD635" s="337"/>
      <c r="BE635" s="337"/>
      <c r="BF635" s="337"/>
      <c r="BG635" s="337"/>
      <c r="BH635" s="337"/>
      <c r="BI635" s="337"/>
      <c r="BJ635" s="337"/>
      <c r="BK635" s="337"/>
      <c r="BL635" s="337"/>
      <c r="BM635" s="337"/>
      <c r="BN635" s="337"/>
      <c r="BO635" s="337"/>
    </row>
    <row r="636" customFormat="false" ht="18.75" hidden="false" customHeight="true" outlineLevel="0" collapsed="false">
      <c r="A636" s="90"/>
      <c r="B636" s="323"/>
      <c r="C636" s="91"/>
      <c r="D636" s="91"/>
      <c r="E636" s="92"/>
      <c r="F636" s="92"/>
      <c r="G636" s="92"/>
      <c r="H636" s="93"/>
      <c r="I636" s="94"/>
      <c r="J636" s="97" t="s">
        <v>129</v>
      </c>
      <c r="K636" s="212" t="s">
        <v>578</v>
      </c>
      <c r="L636" s="212"/>
      <c r="M636" s="212"/>
      <c r="N636" s="212"/>
      <c r="O636" s="212"/>
      <c r="P636" s="212"/>
      <c r="Q636" s="212"/>
      <c r="R636" s="212"/>
      <c r="S636" s="212"/>
      <c r="T636" s="212"/>
      <c r="U636" s="212"/>
      <c r="V636" s="212"/>
      <c r="W636" s="212"/>
      <c r="X636" s="212"/>
      <c r="Y636" s="212"/>
      <c r="Z636" s="212"/>
      <c r="AA636" s="212"/>
      <c r="AB636" s="212"/>
      <c r="AC636" s="212"/>
      <c r="AD636" s="212"/>
      <c r="AE636" s="212"/>
      <c r="AF636" s="212"/>
      <c r="AG636" s="212"/>
      <c r="AH636" s="212"/>
      <c r="AI636" s="212"/>
      <c r="AJ636" s="110"/>
      <c r="AK636" s="110"/>
      <c r="AL636" s="110"/>
      <c r="AM636" s="110"/>
      <c r="AN636" s="110"/>
      <c r="AO636" s="337"/>
      <c r="AP636" s="337"/>
      <c r="AQ636" s="337"/>
      <c r="AR636" s="337"/>
      <c r="AS636" s="337"/>
      <c r="AT636" s="337"/>
      <c r="AU636" s="337"/>
      <c r="AV636" s="337"/>
      <c r="AW636" s="337"/>
      <c r="AX636" s="337"/>
      <c r="AY636" s="337"/>
      <c r="AZ636" s="337"/>
      <c r="BA636" s="337"/>
      <c r="BB636" s="337"/>
      <c r="BC636" s="337"/>
      <c r="BD636" s="337"/>
      <c r="BE636" s="337"/>
      <c r="BF636" s="337"/>
      <c r="BG636" s="337"/>
      <c r="BH636" s="337"/>
      <c r="BI636" s="337"/>
      <c r="BJ636" s="337"/>
      <c r="BK636" s="337"/>
      <c r="BL636" s="337"/>
      <c r="BM636" s="337"/>
      <c r="BN636" s="337"/>
      <c r="BO636" s="337"/>
    </row>
    <row r="637" s="343" customFormat="true" ht="12.65" hidden="false" customHeight="true" outlineLevel="0" collapsed="false">
      <c r="A637" s="338" t="n">
        <v>14</v>
      </c>
      <c r="B637" s="339" t="s">
        <v>579</v>
      </c>
      <c r="C637" s="339"/>
      <c r="D637" s="339"/>
      <c r="E637" s="339"/>
      <c r="F637" s="339"/>
      <c r="G637" s="339"/>
      <c r="H637" s="339"/>
      <c r="I637" s="340" t="s">
        <v>86</v>
      </c>
      <c r="J637" s="341" t="s">
        <v>580</v>
      </c>
      <c r="K637" s="341"/>
      <c r="L637" s="341"/>
      <c r="M637" s="341"/>
      <c r="N637" s="341"/>
      <c r="O637" s="341"/>
      <c r="P637" s="341"/>
      <c r="Q637" s="341"/>
      <c r="R637" s="341"/>
      <c r="S637" s="341"/>
      <c r="T637" s="341"/>
      <c r="U637" s="341"/>
      <c r="V637" s="341"/>
      <c r="W637" s="341"/>
      <c r="X637" s="341"/>
      <c r="Y637" s="341"/>
      <c r="Z637" s="341"/>
      <c r="AA637" s="341"/>
      <c r="AB637" s="341"/>
      <c r="AC637" s="341"/>
      <c r="AD637" s="341"/>
      <c r="AE637" s="341"/>
      <c r="AF637" s="341"/>
      <c r="AG637" s="341"/>
      <c r="AH637" s="341"/>
      <c r="AI637" s="341"/>
      <c r="AJ637" s="110" t="s">
        <v>103</v>
      </c>
      <c r="AK637" s="110"/>
      <c r="AL637" s="110"/>
      <c r="AM637" s="110"/>
      <c r="AN637" s="110"/>
      <c r="AO637" s="342" t="s">
        <v>581</v>
      </c>
      <c r="AP637" s="342"/>
      <c r="AQ637" s="342"/>
      <c r="AR637" s="342"/>
      <c r="AS637" s="342"/>
      <c r="AT637" s="342"/>
      <c r="AU637" s="342"/>
      <c r="AV637" s="342"/>
      <c r="AW637" s="342"/>
      <c r="AX637" s="342"/>
      <c r="AY637" s="342"/>
      <c r="AZ637" s="342"/>
      <c r="BA637" s="342"/>
      <c r="BB637" s="342"/>
      <c r="BC637" s="342"/>
      <c r="BD637" s="342"/>
      <c r="BE637" s="342"/>
      <c r="BF637" s="342"/>
      <c r="BG637" s="342"/>
      <c r="BH637" s="342"/>
      <c r="BI637" s="342"/>
      <c r="BJ637" s="342"/>
      <c r="BK637" s="342"/>
      <c r="BL637" s="342"/>
      <c r="BM637" s="342"/>
      <c r="BN637" s="342"/>
      <c r="BO637" s="342"/>
    </row>
    <row r="638" s="343" customFormat="true" ht="12.75" hidden="false" customHeight="true" outlineLevel="0" collapsed="false">
      <c r="A638" s="344"/>
      <c r="B638" s="339"/>
      <c r="C638" s="339"/>
      <c r="D638" s="339"/>
      <c r="E638" s="339"/>
      <c r="F638" s="339"/>
      <c r="G638" s="339"/>
      <c r="H638" s="339"/>
      <c r="I638" s="344"/>
      <c r="J638" s="341"/>
      <c r="K638" s="341"/>
      <c r="L638" s="341"/>
      <c r="M638" s="341"/>
      <c r="N638" s="341"/>
      <c r="O638" s="341"/>
      <c r="P638" s="341"/>
      <c r="Q638" s="341"/>
      <c r="R638" s="341"/>
      <c r="S638" s="341"/>
      <c r="T638" s="341"/>
      <c r="U638" s="341"/>
      <c r="V638" s="341"/>
      <c r="W638" s="341"/>
      <c r="X638" s="341"/>
      <c r="Y638" s="341"/>
      <c r="Z638" s="341"/>
      <c r="AA638" s="341"/>
      <c r="AB638" s="341"/>
      <c r="AC638" s="341"/>
      <c r="AD638" s="341"/>
      <c r="AE638" s="341"/>
      <c r="AF638" s="341"/>
      <c r="AG638" s="341"/>
      <c r="AH638" s="341"/>
      <c r="AI638" s="341"/>
      <c r="AJ638" s="110"/>
      <c r="AK638" s="110"/>
      <c r="AL638" s="110"/>
      <c r="AM638" s="110"/>
      <c r="AN638" s="110"/>
      <c r="AO638" s="345" t="s">
        <v>582</v>
      </c>
      <c r="AP638" s="345"/>
      <c r="AQ638" s="345"/>
      <c r="AR638" s="345"/>
      <c r="AS638" s="345"/>
      <c r="AT638" s="345"/>
      <c r="AU638" s="345"/>
      <c r="AV638" s="345"/>
      <c r="AW638" s="345"/>
      <c r="AX638" s="345"/>
      <c r="AY638" s="345"/>
      <c r="AZ638" s="345"/>
      <c r="BA638" s="345"/>
      <c r="BB638" s="345"/>
      <c r="BC638" s="345"/>
      <c r="BD638" s="345"/>
      <c r="BE638" s="345"/>
      <c r="BF638" s="345"/>
      <c r="BG638" s="345"/>
      <c r="BH638" s="345"/>
      <c r="BI638" s="345"/>
      <c r="BJ638" s="345"/>
      <c r="BK638" s="345"/>
      <c r="BL638" s="345"/>
      <c r="BM638" s="345"/>
      <c r="BN638" s="345"/>
      <c r="BO638" s="345"/>
    </row>
    <row r="639" s="343" customFormat="true" ht="12.5" hidden="false" customHeight="false" outlineLevel="0" collapsed="false">
      <c r="A639" s="344"/>
      <c r="B639" s="339"/>
      <c r="C639" s="339"/>
      <c r="D639" s="339"/>
      <c r="E639" s="339"/>
      <c r="F639" s="339"/>
      <c r="G639" s="339"/>
      <c r="H639" s="339"/>
      <c r="I639" s="344"/>
      <c r="J639" s="341"/>
      <c r="K639" s="341"/>
      <c r="L639" s="341"/>
      <c r="M639" s="341"/>
      <c r="N639" s="341"/>
      <c r="O639" s="341"/>
      <c r="P639" s="341"/>
      <c r="Q639" s="341"/>
      <c r="R639" s="341"/>
      <c r="S639" s="341"/>
      <c r="T639" s="341"/>
      <c r="U639" s="341"/>
      <c r="V639" s="341"/>
      <c r="W639" s="341"/>
      <c r="X639" s="341"/>
      <c r="Y639" s="341"/>
      <c r="Z639" s="341"/>
      <c r="AA639" s="341"/>
      <c r="AB639" s="341"/>
      <c r="AC639" s="341"/>
      <c r="AD639" s="341"/>
      <c r="AE639" s="341"/>
      <c r="AF639" s="341"/>
      <c r="AG639" s="341"/>
      <c r="AH639" s="341"/>
      <c r="AI639" s="341"/>
      <c r="AJ639" s="110"/>
      <c r="AK639" s="110"/>
      <c r="AL639" s="110"/>
      <c r="AM639" s="110"/>
      <c r="AN639" s="110"/>
      <c r="AO639" s="346"/>
      <c r="AP639" s="347"/>
      <c r="AQ639" s="347"/>
      <c r="AR639" s="347"/>
      <c r="AS639" s="347"/>
      <c r="AT639" s="347"/>
      <c r="AU639" s="347"/>
      <c r="AV639" s="347"/>
      <c r="AW639" s="347"/>
      <c r="AX639" s="347"/>
      <c r="AY639" s="347"/>
      <c r="AZ639" s="347"/>
      <c r="BA639" s="347"/>
      <c r="BB639" s="347"/>
      <c r="BC639" s="347"/>
      <c r="BD639" s="347"/>
      <c r="BE639" s="347"/>
      <c r="BF639" s="347"/>
      <c r="BG639" s="347"/>
      <c r="BH639" s="347"/>
      <c r="BI639" s="347"/>
      <c r="BJ639" s="347"/>
      <c r="BK639" s="347"/>
      <c r="BL639" s="347"/>
      <c r="BM639" s="348"/>
      <c r="BN639" s="348"/>
      <c r="BO639" s="349"/>
    </row>
    <row r="640" s="343" customFormat="true" ht="12.65" hidden="false" customHeight="true" outlineLevel="0" collapsed="false">
      <c r="A640" s="344"/>
      <c r="B640" s="350"/>
      <c r="C640" s="350"/>
      <c r="D640" s="350"/>
      <c r="E640" s="351"/>
      <c r="F640" s="351"/>
      <c r="G640" s="351"/>
      <c r="H640" s="352"/>
      <c r="I640" s="344"/>
      <c r="J640" s="353"/>
      <c r="K640" s="353"/>
      <c r="L640" s="353"/>
      <c r="M640" s="353"/>
      <c r="N640" s="353"/>
      <c r="O640" s="353"/>
      <c r="P640" s="353"/>
      <c r="Q640" s="353"/>
      <c r="R640" s="353"/>
      <c r="S640" s="353"/>
      <c r="T640" s="353"/>
      <c r="U640" s="353"/>
      <c r="V640" s="353"/>
      <c r="W640" s="353"/>
      <c r="X640" s="353"/>
      <c r="Y640" s="353"/>
      <c r="Z640" s="353"/>
      <c r="AA640" s="353"/>
      <c r="AB640" s="353"/>
      <c r="AC640" s="353"/>
      <c r="AD640" s="353"/>
      <c r="AE640" s="353"/>
      <c r="AF640" s="353"/>
      <c r="AG640" s="353"/>
      <c r="AH640" s="353"/>
      <c r="AI640" s="353"/>
      <c r="AJ640" s="110"/>
      <c r="AK640" s="110"/>
      <c r="AL640" s="110"/>
      <c r="AM640" s="110"/>
      <c r="AN640" s="110"/>
      <c r="AO640" s="345"/>
      <c r="AP640" s="345"/>
      <c r="AQ640" s="345"/>
      <c r="AR640" s="345"/>
      <c r="AS640" s="345"/>
      <c r="AT640" s="345"/>
      <c r="AU640" s="345"/>
      <c r="AV640" s="345"/>
      <c r="AW640" s="345"/>
      <c r="AX640" s="345"/>
      <c r="AY640" s="345"/>
      <c r="AZ640" s="345"/>
      <c r="BA640" s="345"/>
      <c r="BB640" s="345"/>
      <c r="BC640" s="345"/>
      <c r="BD640" s="345"/>
      <c r="BE640" s="345"/>
      <c r="BF640" s="345"/>
      <c r="BG640" s="345"/>
      <c r="BH640" s="345"/>
      <c r="BI640" s="345"/>
      <c r="BJ640" s="345"/>
      <c r="BK640" s="345"/>
      <c r="BL640" s="345"/>
      <c r="BM640" s="345"/>
      <c r="BN640" s="345"/>
      <c r="BO640" s="345"/>
    </row>
    <row r="641" s="343" customFormat="true" ht="12.75" hidden="false" customHeight="true" outlineLevel="0" collapsed="false">
      <c r="A641" s="354"/>
      <c r="B641" s="355"/>
      <c r="C641" s="355"/>
      <c r="D641" s="355"/>
      <c r="E641" s="355"/>
      <c r="F641" s="355"/>
      <c r="G641" s="355"/>
      <c r="H641" s="355"/>
      <c r="I641" s="356" t="s">
        <v>583</v>
      </c>
      <c r="J641" s="357"/>
      <c r="K641" s="358" t="s">
        <v>584</v>
      </c>
      <c r="L641" s="358"/>
      <c r="M641" s="358"/>
      <c r="N641" s="358"/>
      <c r="O641" s="358"/>
      <c r="P641" s="358"/>
      <c r="Q641" s="358"/>
      <c r="R641" s="358"/>
      <c r="S641" s="358"/>
      <c r="T641" s="358"/>
      <c r="U641" s="358"/>
      <c r="V641" s="358"/>
      <c r="W641" s="358"/>
      <c r="X641" s="358"/>
      <c r="Y641" s="358"/>
      <c r="Z641" s="358"/>
      <c r="AA641" s="357"/>
      <c r="AB641" s="357"/>
      <c r="AC641" s="357"/>
      <c r="AD641" s="357"/>
      <c r="AE641" s="357"/>
      <c r="AF641" s="357"/>
      <c r="AG641" s="357"/>
      <c r="AH641" s="357"/>
      <c r="AI641" s="357"/>
      <c r="AJ641" s="110"/>
      <c r="AK641" s="110"/>
      <c r="AL641" s="110"/>
      <c r="AM641" s="110"/>
      <c r="AN641" s="110"/>
      <c r="AO641" s="345"/>
      <c r="AP641" s="345"/>
      <c r="AQ641" s="345"/>
      <c r="AR641" s="345"/>
      <c r="AS641" s="345"/>
      <c r="AT641" s="345"/>
      <c r="AU641" s="345"/>
      <c r="AV641" s="345"/>
      <c r="AW641" s="345"/>
      <c r="AX641" s="345"/>
      <c r="AY641" s="345"/>
      <c r="AZ641" s="345"/>
      <c r="BA641" s="345"/>
      <c r="BB641" s="345"/>
      <c r="BC641" s="345"/>
      <c r="BD641" s="345"/>
      <c r="BE641" s="345"/>
      <c r="BF641" s="345"/>
      <c r="BG641" s="345"/>
      <c r="BH641" s="345"/>
      <c r="BI641" s="345"/>
      <c r="BJ641" s="345"/>
      <c r="BK641" s="345"/>
      <c r="BL641" s="345"/>
      <c r="BM641" s="345"/>
      <c r="BN641" s="345"/>
      <c r="BO641" s="345"/>
    </row>
    <row r="642" s="343" customFormat="true" ht="12.5" hidden="false" customHeight="false" outlineLevel="0" collapsed="false">
      <c r="A642" s="354"/>
      <c r="B642" s="359"/>
      <c r="C642" s="359"/>
      <c r="D642" s="359"/>
      <c r="E642" s="360"/>
      <c r="F642" s="360"/>
      <c r="G642" s="360"/>
      <c r="H642" s="355"/>
      <c r="I642" s="344"/>
      <c r="J642" s="351"/>
      <c r="K642" s="350"/>
      <c r="L642" s="361" t="s">
        <v>585</v>
      </c>
      <c r="M642" s="361"/>
      <c r="N642" s="361"/>
      <c r="O642" s="361"/>
      <c r="P642" s="361"/>
      <c r="Q642" s="361"/>
      <c r="R642" s="361"/>
      <c r="S642" s="361"/>
      <c r="T642" s="361"/>
      <c r="U642" s="361"/>
      <c r="V642" s="361"/>
      <c r="W642" s="361"/>
      <c r="X642" s="361"/>
      <c r="Y642" s="361"/>
      <c r="Z642" s="361"/>
      <c r="AA642" s="361"/>
      <c r="AB642" s="361"/>
      <c r="AC642" s="361"/>
      <c r="AD642" s="361"/>
      <c r="AE642" s="361"/>
      <c r="AF642" s="361"/>
      <c r="AG642" s="361"/>
      <c r="AH642" s="361"/>
      <c r="AI642" s="361"/>
      <c r="AJ642" s="110"/>
      <c r="AK642" s="110"/>
      <c r="AL642" s="110"/>
      <c r="AM642" s="110"/>
      <c r="AN642" s="110"/>
      <c r="AO642" s="346"/>
      <c r="AP642" s="347"/>
      <c r="AQ642" s="347"/>
      <c r="AR642" s="347"/>
      <c r="AS642" s="347"/>
      <c r="AT642" s="347"/>
      <c r="AU642" s="347"/>
      <c r="AV642" s="347"/>
      <c r="AW642" s="347"/>
      <c r="AX642" s="347"/>
      <c r="AY642" s="347"/>
      <c r="AZ642" s="347"/>
      <c r="BA642" s="347"/>
      <c r="BB642" s="347"/>
      <c r="BC642" s="347"/>
      <c r="BD642" s="347"/>
      <c r="BE642" s="347"/>
      <c r="BF642" s="347"/>
      <c r="BG642" s="347"/>
      <c r="BH642" s="347"/>
      <c r="BI642" s="347"/>
      <c r="BJ642" s="347"/>
      <c r="BK642" s="347"/>
      <c r="BL642" s="347"/>
      <c r="BM642" s="348"/>
      <c r="BN642" s="348"/>
      <c r="BO642" s="349"/>
    </row>
    <row r="643" s="343" customFormat="true" ht="12.75" hidden="false" customHeight="true" outlineLevel="0" collapsed="false">
      <c r="A643" s="346"/>
      <c r="B643" s="347"/>
      <c r="C643" s="347"/>
      <c r="D643" s="347"/>
      <c r="E643" s="1"/>
      <c r="F643" s="1"/>
      <c r="G643" s="1"/>
      <c r="H643" s="362"/>
      <c r="I643" s="363"/>
      <c r="J643" s="363"/>
      <c r="K643" s="363"/>
      <c r="L643" s="363"/>
      <c r="M643" s="363"/>
      <c r="N643" s="363"/>
      <c r="O643" s="363"/>
      <c r="P643" s="363"/>
      <c r="Q643" s="363"/>
      <c r="R643" s="363"/>
      <c r="S643" s="363"/>
      <c r="T643" s="363"/>
      <c r="U643" s="363"/>
      <c r="V643" s="363"/>
      <c r="W643" s="363"/>
      <c r="X643" s="363"/>
      <c r="Y643" s="363"/>
      <c r="Z643" s="363"/>
      <c r="AA643" s="363"/>
      <c r="AB643" s="363"/>
      <c r="AC643" s="363"/>
      <c r="AD643" s="363"/>
      <c r="AE643" s="363"/>
      <c r="AF643" s="363"/>
      <c r="AG643" s="363"/>
      <c r="AH643" s="363"/>
      <c r="AI643" s="363"/>
      <c r="AJ643" s="110"/>
      <c r="AK643" s="110"/>
      <c r="AL643" s="110"/>
      <c r="AM643" s="110"/>
      <c r="AN643" s="110"/>
      <c r="AO643" s="345"/>
      <c r="AP643" s="345"/>
      <c r="AQ643" s="345"/>
      <c r="AR643" s="345"/>
      <c r="AS643" s="345"/>
      <c r="AT643" s="345"/>
      <c r="AU643" s="345"/>
      <c r="AV643" s="345"/>
      <c r="AW643" s="345"/>
      <c r="AX643" s="345"/>
      <c r="AY643" s="345"/>
      <c r="AZ643" s="345"/>
      <c r="BA643" s="345"/>
      <c r="BB643" s="345"/>
      <c r="BC643" s="345"/>
      <c r="BD643" s="345"/>
      <c r="BE643" s="345"/>
      <c r="BF643" s="345"/>
      <c r="BG643" s="345"/>
      <c r="BH643" s="345"/>
      <c r="BI643" s="345"/>
      <c r="BJ643" s="345"/>
      <c r="BK643" s="345"/>
      <c r="BL643" s="345"/>
      <c r="BM643" s="345"/>
      <c r="BN643" s="345"/>
      <c r="BO643" s="345"/>
    </row>
    <row r="644" s="343" customFormat="true" ht="12.75" hidden="false" customHeight="true" outlineLevel="0" collapsed="false">
      <c r="A644" s="364"/>
      <c r="B644" s="365"/>
      <c r="C644" s="365"/>
      <c r="D644" s="365"/>
      <c r="E644" s="1"/>
      <c r="F644" s="1"/>
      <c r="G644" s="1"/>
      <c r="H644" s="366"/>
      <c r="I644" s="356" t="s">
        <v>586</v>
      </c>
      <c r="J644" s="357"/>
      <c r="K644" s="358" t="s">
        <v>587</v>
      </c>
      <c r="L644" s="358"/>
      <c r="M644" s="358"/>
      <c r="N644" s="358"/>
      <c r="O644" s="358"/>
      <c r="P644" s="358"/>
      <c r="Q644" s="358"/>
      <c r="R644" s="358"/>
      <c r="S644" s="358"/>
      <c r="T644" s="358"/>
      <c r="U644" s="358"/>
      <c r="V644" s="358"/>
      <c r="W644" s="358"/>
      <c r="X644" s="357"/>
      <c r="Y644" s="357"/>
      <c r="Z644" s="357"/>
      <c r="AA644" s="357"/>
      <c r="AB644" s="357"/>
      <c r="AC644" s="357"/>
      <c r="AD644" s="357"/>
      <c r="AE644" s="357"/>
      <c r="AF644" s="357"/>
      <c r="AG644" s="357"/>
      <c r="AH644" s="357"/>
      <c r="AI644" s="357"/>
      <c r="AJ644" s="110"/>
      <c r="AK644" s="110"/>
      <c r="AL644" s="110"/>
      <c r="AM644" s="110"/>
      <c r="AN644" s="110"/>
      <c r="AO644" s="345"/>
      <c r="AP644" s="345"/>
      <c r="AQ644" s="345"/>
      <c r="AR644" s="345"/>
      <c r="AS644" s="345"/>
      <c r="AT644" s="345"/>
      <c r="AU644" s="345"/>
      <c r="AV644" s="345"/>
      <c r="AW644" s="345"/>
      <c r="AX644" s="345"/>
      <c r="AY644" s="345"/>
      <c r="AZ644" s="345"/>
      <c r="BA644" s="345"/>
      <c r="BB644" s="345"/>
      <c r="BC644" s="345"/>
      <c r="BD644" s="345"/>
      <c r="BE644" s="345"/>
      <c r="BF644" s="345"/>
      <c r="BG644" s="345"/>
      <c r="BH644" s="345"/>
      <c r="BI644" s="345"/>
      <c r="BJ644" s="345"/>
      <c r="BK644" s="345"/>
      <c r="BL644" s="345"/>
      <c r="BM644" s="345"/>
      <c r="BN644" s="345"/>
      <c r="BO644" s="345"/>
    </row>
    <row r="645" s="343" customFormat="true" ht="12.5" hidden="false" customHeight="false" outlineLevel="0" collapsed="false">
      <c r="A645" s="354"/>
      <c r="B645" s="367"/>
      <c r="C645" s="367"/>
      <c r="D645" s="367"/>
      <c r="E645" s="368"/>
      <c r="F645" s="368"/>
      <c r="G645" s="368"/>
      <c r="H645" s="369"/>
      <c r="I645" s="344"/>
      <c r="J645" s="351"/>
      <c r="K645" s="350"/>
      <c r="L645" s="361" t="s">
        <v>588</v>
      </c>
      <c r="M645" s="361"/>
      <c r="N645" s="361"/>
      <c r="O645" s="361"/>
      <c r="P645" s="361"/>
      <c r="Q645" s="361"/>
      <c r="R645" s="361"/>
      <c r="S645" s="361"/>
      <c r="T645" s="361"/>
      <c r="U645" s="361"/>
      <c r="V645" s="361"/>
      <c r="W645" s="361"/>
      <c r="X645" s="361"/>
      <c r="Y645" s="361"/>
      <c r="Z645" s="361"/>
      <c r="AA645" s="361"/>
      <c r="AB645" s="361"/>
      <c r="AC645" s="361"/>
      <c r="AD645" s="361"/>
      <c r="AE645" s="361"/>
      <c r="AF645" s="361"/>
      <c r="AG645" s="361"/>
      <c r="AH645" s="361"/>
      <c r="AI645" s="361"/>
      <c r="AJ645" s="110"/>
      <c r="AK645" s="110"/>
      <c r="AL645" s="110"/>
      <c r="AM645" s="110"/>
      <c r="AN645" s="110"/>
      <c r="AO645" s="350"/>
      <c r="AP645" s="350"/>
      <c r="AQ645" s="350"/>
      <c r="AR645" s="350"/>
      <c r="AS645" s="350"/>
      <c r="AT645" s="350"/>
      <c r="AU645" s="350"/>
      <c r="AV645" s="350"/>
      <c r="AW645" s="350"/>
      <c r="AX645" s="350"/>
      <c r="AY645" s="350"/>
      <c r="AZ645" s="350"/>
      <c r="BA645" s="350"/>
      <c r="BB645" s="350"/>
      <c r="BC645" s="350"/>
      <c r="BD645" s="350"/>
      <c r="BE645" s="350"/>
      <c r="BF645" s="350"/>
      <c r="BG645" s="350"/>
      <c r="BH645" s="350"/>
      <c r="BI645" s="350"/>
      <c r="BJ645" s="350"/>
      <c r="BK645" s="350"/>
      <c r="BL645" s="350"/>
      <c r="BM645" s="348"/>
      <c r="BN645" s="348"/>
      <c r="BO645" s="349"/>
    </row>
    <row r="646" s="343" customFormat="true" ht="12.5" hidden="false" customHeight="false" outlineLevel="0" collapsed="false">
      <c r="A646" s="354"/>
      <c r="B646" s="370"/>
      <c r="C646" s="370"/>
      <c r="D646" s="370"/>
      <c r="E646" s="371"/>
      <c r="F646" s="371"/>
      <c r="G646" s="371"/>
      <c r="H646" s="372"/>
      <c r="I646" s="344"/>
      <c r="J646" s="351"/>
      <c r="K646" s="350"/>
      <c r="L646" s="350"/>
      <c r="M646" s="350"/>
      <c r="N646" s="350"/>
      <c r="O646" s="350"/>
      <c r="P646" s="350"/>
      <c r="Q646" s="350"/>
      <c r="R646" s="350"/>
      <c r="S646" s="350"/>
      <c r="T646" s="350"/>
      <c r="U646" s="350"/>
      <c r="V646" s="350"/>
      <c r="W646" s="350"/>
      <c r="X646" s="350"/>
      <c r="Y646" s="350"/>
      <c r="Z646" s="350"/>
      <c r="AA646" s="350"/>
      <c r="AB646" s="350"/>
      <c r="AC646" s="350"/>
      <c r="AD646" s="350"/>
      <c r="AE646" s="350"/>
      <c r="AF646" s="350"/>
      <c r="AG646" s="350"/>
      <c r="AH646" s="350"/>
      <c r="AI646" s="350"/>
      <c r="AJ646" s="110"/>
      <c r="AK646" s="110"/>
      <c r="AL646" s="110"/>
      <c r="AM646" s="110"/>
      <c r="AN646" s="110"/>
      <c r="AO646" s="350"/>
      <c r="AP646" s="350"/>
      <c r="AQ646" s="350"/>
      <c r="AR646" s="350"/>
      <c r="AS646" s="350"/>
      <c r="AT646" s="350"/>
      <c r="AU646" s="350"/>
      <c r="AV646" s="350"/>
      <c r="AW646" s="350"/>
      <c r="AX646" s="350"/>
      <c r="AY646" s="350"/>
      <c r="AZ646" s="350"/>
      <c r="BA646" s="350"/>
      <c r="BB646" s="350"/>
      <c r="BC646" s="350"/>
      <c r="BD646" s="350"/>
      <c r="BE646" s="350"/>
      <c r="BF646" s="350"/>
      <c r="BG646" s="350"/>
      <c r="BH646" s="350"/>
      <c r="BI646" s="350"/>
      <c r="BJ646" s="350"/>
      <c r="BK646" s="350"/>
      <c r="BL646" s="350"/>
      <c r="BM646" s="348"/>
      <c r="BN646" s="348"/>
      <c r="BO646" s="349"/>
    </row>
    <row r="647" s="343" customFormat="true" ht="12.5" hidden="false" customHeight="false" outlineLevel="0" collapsed="false">
      <c r="A647" s="346"/>
      <c r="B647" s="347"/>
      <c r="C647" s="347"/>
      <c r="D647" s="347"/>
      <c r="E647" s="1"/>
      <c r="F647" s="1"/>
      <c r="G647" s="1"/>
      <c r="H647" s="362"/>
      <c r="I647" s="344"/>
      <c r="J647" s="358" t="s">
        <v>589</v>
      </c>
      <c r="K647" s="358" t="s">
        <v>590</v>
      </c>
      <c r="L647" s="358"/>
      <c r="M647" s="358"/>
      <c r="N647" s="358"/>
      <c r="O647" s="358"/>
      <c r="P647" s="358"/>
      <c r="Q647" s="358"/>
      <c r="R647" s="358"/>
      <c r="S647" s="358"/>
      <c r="T647" s="358"/>
      <c r="U647" s="358"/>
      <c r="V647" s="357"/>
      <c r="W647" s="357"/>
      <c r="X647" s="357"/>
      <c r="Y647" s="357"/>
      <c r="Z647" s="357"/>
      <c r="AA647" s="357"/>
      <c r="AB647" s="357"/>
      <c r="AC647" s="357"/>
      <c r="AD647" s="357"/>
      <c r="AE647" s="357"/>
      <c r="AF647" s="357"/>
      <c r="AG647" s="357"/>
      <c r="AH647" s="357"/>
      <c r="AI647" s="357"/>
      <c r="AJ647" s="110"/>
      <c r="AK647" s="110"/>
      <c r="AL647" s="110"/>
      <c r="AM647" s="110"/>
      <c r="AN647" s="110"/>
      <c r="AO647" s="350"/>
      <c r="AP647" s="350"/>
      <c r="AQ647" s="350"/>
      <c r="AR647" s="350"/>
      <c r="AS647" s="350"/>
      <c r="AT647" s="350"/>
      <c r="AU647" s="350"/>
      <c r="AV647" s="350"/>
      <c r="AW647" s="350"/>
      <c r="AX647" s="350"/>
      <c r="AY647" s="350"/>
      <c r="AZ647" s="350"/>
      <c r="BA647" s="350"/>
      <c r="BB647" s="350"/>
      <c r="BC647" s="350"/>
      <c r="BD647" s="350"/>
      <c r="BE647" s="350"/>
      <c r="BF647" s="350"/>
      <c r="BG647" s="350"/>
      <c r="BH647" s="350"/>
      <c r="BI647" s="350"/>
      <c r="BJ647" s="350"/>
      <c r="BK647" s="350"/>
      <c r="BL647" s="350"/>
      <c r="BM647" s="348"/>
      <c r="BN647" s="348"/>
      <c r="BO647" s="349"/>
    </row>
    <row r="648" s="343" customFormat="true" ht="12.5" hidden="false" customHeight="false" outlineLevel="0" collapsed="false">
      <c r="A648" s="346"/>
      <c r="B648" s="347"/>
      <c r="C648" s="347"/>
      <c r="D648" s="347"/>
      <c r="E648" s="1"/>
      <c r="F648" s="1"/>
      <c r="G648" s="1"/>
      <c r="H648" s="362"/>
      <c r="I648" s="344"/>
      <c r="J648" s="351"/>
      <c r="K648" s="350"/>
      <c r="L648" s="361" t="s">
        <v>591</v>
      </c>
      <c r="M648" s="361"/>
      <c r="N648" s="361"/>
      <c r="O648" s="361"/>
      <c r="P648" s="361"/>
      <c r="Q648" s="361"/>
      <c r="R648" s="361"/>
      <c r="S648" s="361"/>
      <c r="T648" s="361"/>
      <c r="U648" s="361"/>
      <c r="V648" s="361"/>
      <c r="W648" s="361"/>
      <c r="X648" s="361"/>
      <c r="Y648" s="361"/>
      <c r="Z648" s="361"/>
      <c r="AA648" s="361"/>
      <c r="AB648" s="361"/>
      <c r="AC648" s="361"/>
      <c r="AD648" s="361"/>
      <c r="AE648" s="361"/>
      <c r="AF648" s="361"/>
      <c r="AG648" s="361"/>
      <c r="AH648" s="361"/>
      <c r="AI648" s="361"/>
      <c r="AJ648" s="110"/>
      <c r="AK648" s="110"/>
      <c r="AL648" s="110"/>
      <c r="AM648" s="110"/>
      <c r="AN648" s="110"/>
      <c r="AO648" s="350"/>
      <c r="AP648" s="350"/>
      <c r="AQ648" s="350"/>
      <c r="AR648" s="350"/>
      <c r="AS648" s="350"/>
      <c r="AT648" s="350"/>
      <c r="AU648" s="350"/>
      <c r="AV648" s="350"/>
      <c r="AW648" s="350"/>
      <c r="AX648" s="350"/>
      <c r="AY648" s="350"/>
      <c r="AZ648" s="350"/>
      <c r="BA648" s="350"/>
      <c r="BB648" s="350"/>
      <c r="BC648" s="350"/>
      <c r="BD648" s="350"/>
      <c r="BE648" s="350"/>
      <c r="BF648" s="350"/>
      <c r="BG648" s="350"/>
      <c r="BH648" s="350"/>
      <c r="BI648" s="350"/>
      <c r="BJ648" s="350"/>
      <c r="BK648" s="350"/>
      <c r="BL648" s="350"/>
      <c r="BM648" s="348"/>
      <c r="BN648" s="348"/>
      <c r="BO648" s="349"/>
    </row>
    <row r="649" s="343" customFormat="true" ht="12.5" hidden="false" customHeight="false" outlineLevel="0" collapsed="false">
      <c r="A649" s="344"/>
      <c r="B649" s="350"/>
      <c r="C649" s="350"/>
      <c r="D649" s="350"/>
      <c r="E649" s="351"/>
      <c r="F649" s="351"/>
      <c r="G649" s="351"/>
      <c r="H649" s="352"/>
      <c r="I649" s="344"/>
      <c r="J649" s="351"/>
      <c r="K649" s="350"/>
      <c r="L649" s="350"/>
      <c r="M649" s="350"/>
      <c r="N649" s="350"/>
      <c r="O649" s="350"/>
      <c r="P649" s="350"/>
      <c r="Q649" s="350"/>
      <c r="R649" s="350"/>
      <c r="S649" s="350"/>
      <c r="T649" s="350"/>
      <c r="U649" s="350"/>
      <c r="V649" s="350"/>
      <c r="W649" s="350"/>
      <c r="X649" s="350"/>
      <c r="Y649" s="350"/>
      <c r="Z649" s="350"/>
      <c r="AA649" s="350"/>
      <c r="AB649" s="350"/>
      <c r="AC649" s="350"/>
      <c r="AD649" s="350"/>
      <c r="AE649" s="350"/>
      <c r="AF649" s="350"/>
      <c r="AG649" s="350"/>
      <c r="AH649" s="350"/>
      <c r="AI649" s="350"/>
      <c r="AJ649" s="110"/>
      <c r="AK649" s="110"/>
      <c r="AL649" s="110"/>
      <c r="AM649" s="110"/>
      <c r="AN649" s="110"/>
      <c r="AO649" s="350"/>
      <c r="AP649" s="350"/>
      <c r="AQ649" s="350"/>
      <c r="AR649" s="350"/>
      <c r="AS649" s="350"/>
      <c r="AT649" s="350"/>
      <c r="AU649" s="350"/>
      <c r="AV649" s="350"/>
      <c r="AW649" s="350"/>
      <c r="AX649" s="350"/>
      <c r="AY649" s="350"/>
      <c r="AZ649" s="350"/>
      <c r="BA649" s="350"/>
      <c r="BB649" s="350"/>
      <c r="BC649" s="350"/>
      <c r="BD649" s="350"/>
      <c r="BE649" s="350"/>
      <c r="BF649" s="350"/>
      <c r="BG649" s="350"/>
      <c r="BH649" s="350"/>
      <c r="BI649" s="350"/>
      <c r="BJ649" s="350"/>
      <c r="BK649" s="350"/>
      <c r="BL649" s="350"/>
      <c r="BM649" s="348"/>
      <c r="BN649" s="348"/>
      <c r="BO649" s="349"/>
    </row>
    <row r="650" s="343" customFormat="true" ht="12.5" hidden="false" customHeight="false" outlineLevel="0" collapsed="false">
      <c r="A650" s="344"/>
      <c r="B650" s="350"/>
      <c r="C650" s="350"/>
      <c r="D650" s="350"/>
      <c r="E650" s="351"/>
      <c r="F650" s="351"/>
      <c r="G650" s="351"/>
      <c r="H650" s="352"/>
      <c r="I650" s="344"/>
      <c r="J650" s="358" t="s">
        <v>592</v>
      </c>
      <c r="K650" s="358" t="s">
        <v>593</v>
      </c>
      <c r="L650" s="358"/>
      <c r="M650" s="358"/>
      <c r="N650" s="358"/>
      <c r="O650" s="358"/>
      <c r="P650" s="358"/>
      <c r="Q650" s="358"/>
      <c r="R650" s="358"/>
      <c r="S650" s="358"/>
      <c r="T650" s="358"/>
      <c r="U650" s="358"/>
      <c r="V650" s="358"/>
      <c r="W650" s="358"/>
      <c r="X650" s="358"/>
      <c r="Y650" s="357"/>
      <c r="Z650" s="357"/>
      <c r="AA650" s="357"/>
      <c r="AB650" s="357"/>
      <c r="AC650" s="357"/>
      <c r="AD650" s="357"/>
      <c r="AE650" s="357"/>
      <c r="AF650" s="357"/>
      <c r="AG650" s="357"/>
      <c r="AH650" s="357"/>
      <c r="AI650" s="357"/>
      <c r="AJ650" s="110"/>
      <c r="AK650" s="110"/>
      <c r="AL650" s="110"/>
      <c r="AM650" s="110"/>
      <c r="AN650" s="110"/>
      <c r="AO650" s="350"/>
      <c r="AP650" s="350"/>
      <c r="AQ650" s="350"/>
      <c r="AR650" s="350"/>
      <c r="AS650" s="350"/>
      <c r="AT650" s="350"/>
      <c r="AU650" s="350"/>
      <c r="AV650" s="350"/>
      <c r="AW650" s="350"/>
      <c r="AX650" s="350"/>
      <c r="AY650" s="350"/>
      <c r="AZ650" s="350"/>
      <c r="BA650" s="350"/>
      <c r="BB650" s="350"/>
      <c r="BC650" s="350"/>
      <c r="BD650" s="350"/>
      <c r="BE650" s="350"/>
      <c r="BF650" s="350"/>
      <c r="BG650" s="350"/>
      <c r="BH650" s="350"/>
      <c r="BI650" s="350"/>
      <c r="BJ650" s="350"/>
      <c r="BK650" s="350"/>
      <c r="BL650" s="350"/>
      <c r="BM650" s="348"/>
      <c r="BN650" s="348"/>
      <c r="BO650" s="349"/>
    </row>
    <row r="651" s="343" customFormat="true" ht="12.5" hidden="false" customHeight="false" outlineLevel="0" collapsed="false">
      <c r="A651" s="344"/>
      <c r="B651" s="350"/>
      <c r="C651" s="350"/>
      <c r="D651" s="350"/>
      <c r="E651" s="351"/>
      <c r="F651" s="351"/>
      <c r="G651" s="351"/>
      <c r="H651" s="352"/>
      <c r="I651" s="344"/>
      <c r="J651" s="351"/>
      <c r="K651" s="350"/>
      <c r="L651" s="361" t="s">
        <v>594</v>
      </c>
      <c r="M651" s="361"/>
      <c r="N651" s="361"/>
      <c r="O651" s="361"/>
      <c r="P651" s="361"/>
      <c r="Q651" s="361"/>
      <c r="R651" s="361"/>
      <c r="S651" s="361"/>
      <c r="T651" s="361"/>
      <c r="U651" s="361"/>
      <c r="V651" s="361"/>
      <c r="W651" s="361"/>
      <c r="X651" s="361"/>
      <c r="Y651" s="361"/>
      <c r="Z651" s="361"/>
      <c r="AA651" s="361"/>
      <c r="AB651" s="361"/>
      <c r="AC651" s="361"/>
      <c r="AD651" s="361"/>
      <c r="AE651" s="361"/>
      <c r="AF651" s="361"/>
      <c r="AG651" s="361"/>
      <c r="AH651" s="361"/>
      <c r="AI651" s="350"/>
      <c r="AJ651" s="110"/>
      <c r="AK651" s="110"/>
      <c r="AL651" s="110"/>
      <c r="AM651" s="110"/>
      <c r="AN651" s="110"/>
      <c r="AO651" s="350"/>
      <c r="AP651" s="350"/>
      <c r="AQ651" s="350"/>
      <c r="AR651" s="350"/>
      <c r="AS651" s="350"/>
      <c r="AT651" s="350"/>
      <c r="AU651" s="350"/>
      <c r="AV651" s="350"/>
      <c r="AW651" s="350"/>
      <c r="AX651" s="350"/>
      <c r="AY651" s="350"/>
      <c r="AZ651" s="350"/>
      <c r="BA651" s="350"/>
      <c r="BB651" s="350"/>
      <c r="BC651" s="350"/>
      <c r="BD651" s="350"/>
      <c r="BE651" s="350"/>
      <c r="BF651" s="350"/>
      <c r="BG651" s="350"/>
      <c r="BH651" s="350"/>
      <c r="BI651" s="350"/>
      <c r="BJ651" s="350"/>
      <c r="BK651" s="350"/>
      <c r="BL651" s="350"/>
      <c r="BM651" s="348"/>
      <c r="BN651" s="348"/>
      <c r="BO651" s="349"/>
    </row>
    <row r="652" s="343" customFormat="true" ht="12.5" hidden="false" customHeight="false" outlineLevel="0" collapsed="false">
      <c r="A652" s="373"/>
      <c r="B652" s="374"/>
      <c r="C652" s="374"/>
      <c r="D652" s="374"/>
      <c r="E652" s="375"/>
      <c r="F652" s="375"/>
      <c r="G652" s="375"/>
      <c r="H652" s="376"/>
      <c r="I652" s="373"/>
      <c r="J652" s="375"/>
      <c r="K652" s="374"/>
      <c r="L652" s="377"/>
      <c r="M652" s="377"/>
      <c r="N652" s="377"/>
      <c r="O652" s="377"/>
      <c r="P652" s="377"/>
      <c r="Q652" s="377"/>
      <c r="R652" s="377"/>
      <c r="S652" s="377"/>
      <c r="T652" s="377"/>
      <c r="U652" s="377"/>
      <c r="V652" s="377"/>
      <c r="W652" s="377"/>
      <c r="X652" s="377"/>
      <c r="Y652" s="377"/>
      <c r="Z652" s="377"/>
      <c r="AA652" s="377"/>
      <c r="AB652" s="377"/>
      <c r="AC652" s="377"/>
      <c r="AD652" s="377"/>
      <c r="AE652" s="377"/>
      <c r="AF652" s="377"/>
      <c r="AG652" s="377"/>
      <c r="AH652" s="377"/>
      <c r="AI652" s="376"/>
      <c r="AJ652" s="110"/>
      <c r="AK652" s="110"/>
      <c r="AL652" s="110"/>
      <c r="AM652" s="110"/>
      <c r="AN652" s="110"/>
      <c r="AO652" s="373"/>
      <c r="AP652" s="374"/>
      <c r="AQ652" s="374"/>
      <c r="AR652" s="374"/>
      <c r="AS652" s="374"/>
      <c r="AT652" s="374"/>
      <c r="AU652" s="374"/>
      <c r="AV652" s="374"/>
      <c r="AW652" s="374"/>
      <c r="AX652" s="374"/>
      <c r="AY652" s="374"/>
      <c r="AZ652" s="374"/>
      <c r="BA652" s="374"/>
      <c r="BB652" s="374"/>
      <c r="BC652" s="374"/>
      <c r="BD652" s="374"/>
      <c r="BE652" s="374"/>
      <c r="BF652" s="374"/>
      <c r="BG652" s="374"/>
      <c r="BH652" s="374"/>
      <c r="BI652" s="374"/>
      <c r="BJ652" s="374"/>
      <c r="BK652" s="374"/>
      <c r="BL652" s="374"/>
      <c r="BM652" s="378"/>
      <c r="BN652" s="378"/>
      <c r="BO652" s="379"/>
    </row>
    <row r="653" s="343" customFormat="true" ht="13.5" hidden="false" customHeight="true" outlineLevel="0" collapsed="false">
      <c r="A653" s="338" t="n">
        <v>14</v>
      </c>
      <c r="B653" s="380" t="s">
        <v>595</v>
      </c>
      <c r="C653" s="380"/>
      <c r="D653" s="380"/>
      <c r="E653" s="380"/>
      <c r="F653" s="380"/>
      <c r="G653" s="380"/>
      <c r="H653" s="380"/>
      <c r="I653" s="338"/>
      <c r="J653" s="381"/>
      <c r="K653" s="382"/>
      <c r="L653" s="383"/>
      <c r="M653" s="383"/>
      <c r="N653" s="383"/>
      <c r="O653" s="383"/>
      <c r="P653" s="383"/>
      <c r="Q653" s="383"/>
      <c r="R653" s="383"/>
      <c r="S653" s="383"/>
      <c r="T653" s="383"/>
      <c r="U653" s="383"/>
      <c r="V653" s="383"/>
      <c r="W653" s="383"/>
      <c r="X653" s="383"/>
      <c r="Y653" s="383"/>
      <c r="Z653" s="383"/>
      <c r="AA653" s="383"/>
      <c r="AB653" s="383"/>
      <c r="AC653" s="383"/>
      <c r="AD653" s="383"/>
      <c r="AE653" s="383"/>
      <c r="AF653" s="383"/>
      <c r="AG653" s="383"/>
      <c r="AH653" s="383"/>
      <c r="AI653" s="384"/>
      <c r="AJ653" s="338"/>
      <c r="AK653" s="382"/>
      <c r="AL653" s="382"/>
      <c r="AM653" s="382"/>
      <c r="AN653" s="384"/>
      <c r="AO653" s="338"/>
      <c r="AP653" s="382"/>
      <c r="AQ653" s="382"/>
      <c r="AR653" s="382"/>
      <c r="AS653" s="382"/>
      <c r="AT653" s="382"/>
      <c r="AU653" s="382"/>
      <c r="AV653" s="382"/>
      <c r="AW653" s="382"/>
      <c r="AX653" s="382"/>
      <c r="AY653" s="382"/>
      <c r="AZ653" s="382"/>
      <c r="BA653" s="382"/>
      <c r="BB653" s="382"/>
      <c r="BC653" s="382"/>
      <c r="BD653" s="382"/>
      <c r="BE653" s="382"/>
      <c r="BF653" s="382"/>
      <c r="BG653" s="382"/>
      <c r="BH653" s="382"/>
      <c r="BI653" s="382"/>
      <c r="BJ653" s="382"/>
      <c r="BK653" s="382"/>
      <c r="BL653" s="382"/>
      <c r="BM653" s="385"/>
      <c r="BN653" s="385"/>
      <c r="BO653" s="386"/>
    </row>
    <row r="654" s="343" customFormat="true" ht="12.75" hidden="false" customHeight="true" outlineLevel="0" collapsed="false">
      <c r="A654" s="387"/>
      <c r="B654" s="380"/>
      <c r="C654" s="380"/>
      <c r="D654" s="380"/>
      <c r="E654" s="380"/>
      <c r="F654" s="380"/>
      <c r="G654" s="380"/>
      <c r="H654" s="380"/>
      <c r="I654" s="344"/>
      <c r="J654" s="388" t="s">
        <v>596</v>
      </c>
      <c r="K654" s="388"/>
      <c r="L654" s="388"/>
      <c r="M654" s="388"/>
      <c r="N654" s="388"/>
      <c r="O654" s="388"/>
      <c r="P654" s="388"/>
      <c r="Q654" s="388"/>
      <c r="R654" s="388"/>
      <c r="S654" s="388"/>
      <c r="T654" s="388"/>
      <c r="U654" s="388"/>
      <c r="V654" s="388"/>
      <c r="W654" s="388"/>
      <c r="X654" s="388"/>
      <c r="Y654" s="388"/>
      <c r="Z654" s="388"/>
      <c r="AA654" s="388"/>
      <c r="AB654" s="388"/>
      <c r="AC654" s="388"/>
      <c r="AD654" s="388"/>
      <c r="AE654" s="388"/>
      <c r="AF654" s="388"/>
      <c r="AG654" s="388"/>
      <c r="AH654" s="388"/>
      <c r="AI654" s="352"/>
      <c r="AJ654" s="344"/>
      <c r="AK654" s="350"/>
      <c r="AL654" s="350"/>
      <c r="AM654" s="350"/>
      <c r="AN654" s="352"/>
      <c r="AO654" s="350"/>
      <c r="AP654" s="350"/>
      <c r="AQ654" s="350"/>
      <c r="AR654" s="350"/>
      <c r="AS654" s="350"/>
      <c r="AT654" s="350"/>
      <c r="AU654" s="350"/>
      <c r="AV654" s="350"/>
      <c r="AW654" s="350"/>
      <c r="AX654" s="350"/>
      <c r="AY654" s="350"/>
      <c r="AZ654" s="350"/>
      <c r="BA654" s="350"/>
      <c r="BB654" s="350"/>
      <c r="BC654" s="350"/>
      <c r="BD654" s="350"/>
      <c r="BE654" s="350"/>
      <c r="BF654" s="350"/>
      <c r="BG654" s="350"/>
      <c r="BH654" s="350"/>
      <c r="BI654" s="350"/>
      <c r="BJ654" s="350"/>
      <c r="BK654" s="350"/>
      <c r="BL654" s="350"/>
      <c r="BM654" s="348"/>
      <c r="BN654" s="348"/>
      <c r="BO654" s="349"/>
    </row>
    <row r="655" s="343" customFormat="true" ht="12.75" hidden="false" customHeight="true" outlineLevel="0" collapsed="false">
      <c r="A655" s="344"/>
      <c r="B655" s="380"/>
      <c r="C655" s="380"/>
      <c r="D655" s="380"/>
      <c r="E655" s="380"/>
      <c r="F655" s="380"/>
      <c r="G655" s="380"/>
      <c r="H655" s="380"/>
      <c r="I655" s="344"/>
      <c r="J655" s="389" t="s">
        <v>597</v>
      </c>
      <c r="K655" s="389"/>
      <c r="L655" s="389"/>
      <c r="M655" s="389"/>
      <c r="N655" s="389"/>
      <c r="O655" s="389"/>
      <c r="P655" s="389"/>
      <c r="Q655" s="389"/>
      <c r="R655" s="389"/>
      <c r="S655" s="389"/>
      <c r="T655" s="389"/>
      <c r="U655" s="389"/>
      <c r="V655" s="389"/>
      <c r="W655" s="389"/>
      <c r="X655" s="389"/>
      <c r="Y655" s="389"/>
      <c r="Z655" s="389"/>
      <c r="AA655" s="389"/>
      <c r="AB655" s="389"/>
      <c r="AC655" s="389"/>
      <c r="AD655" s="389"/>
      <c r="AE655" s="389"/>
      <c r="AF655" s="389"/>
      <c r="AG655" s="389"/>
      <c r="AH655" s="389"/>
      <c r="AI655" s="350"/>
      <c r="AJ655" s="344"/>
      <c r="AK655" s="350"/>
      <c r="AL655" s="350"/>
      <c r="AM655" s="350"/>
      <c r="AN655" s="352"/>
      <c r="AO655" s="350"/>
      <c r="AP655" s="350"/>
      <c r="AQ655" s="350"/>
      <c r="AR655" s="350"/>
      <c r="AS655" s="350"/>
      <c r="AT655" s="350"/>
      <c r="AU655" s="350"/>
      <c r="AV655" s="350"/>
      <c r="AW655" s="350"/>
      <c r="AX655" s="350"/>
      <c r="AY655" s="350"/>
      <c r="AZ655" s="350"/>
      <c r="BA655" s="350"/>
      <c r="BB655" s="350"/>
      <c r="BC655" s="350"/>
      <c r="BD655" s="350"/>
      <c r="BE655" s="350"/>
      <c r="BF655" s="350"/>
      <c r="BG655" s="350"/>
      <c r="BH655" s="350"/>
      <c r="BI655" s="350"/>
      <c r="BJ655" s="350"/>
      <c r="BK655" s="350"/>
      <c r="BL655" s="350"/>
      <c r="BM655" s="348"/>
      <c r="BN655" s="348"/>
      <c r="BO655" s="349"/>
    </row>
    <row r="656" s="343" customFormat="true" ht="12.75" hidden="false" customHeight="true" outlineLevel="0" collapsed="false">
      <c r="A656" s="344"/>
      <c r="B656" s="380"/>
      <c r="C656" s="380"/>
      <c r="D656" s="380"/>
      <c r="E656" s="380"/>
      <c r="F656" s="380"/>
      <c r="G656" s="380"/>
      <c r="H656" s="380"/>
      <c r="I656" s="344"/>
      <c r="J656" s="390"/>
      <c r="K656" s="391" t="s">
        <v>598</v>
      </c>
      <c r="L656" s="391"/>
      <c r="M656" s="391"/>
      <c r="N656" s="391"/>
      <c r="O656" s="391"/>
      <c r="P656" s="391"/>
      <c r="Q656" s="391"/>
      <c r="R656" s="391"/>
      <c r="S656" s="391"/>
      <c r="T656" s="391"/>
      <c r="U656" s="391"/>
      <c r="V656" s="391"/>
      <c r="W656" s="391"/>
      <c r="X656" s="391"/>
      <c r="Y656" s="391"/>
      <c r="Z656" s="391"/>
      <c r="AA656" s="391"/>
      <c r="AB656" s="391"/>
      <c r="AC656" s="391"/>
      <c r="AD656" s="391"/>
      <c r="AE656" s="391"/>
      <c r="AF656" s="391"/>
      <c r="AG656" s="391"/>
      <c r="AH656" s="391"/>
      <c r="AI656" s="350"/>
      <c r="AJ656" s="344"/>
      <c r="AK656" s="350"/>
      <c r="AL656" s="350"/>
      <c r="AM656" s="350"/>
      <c r="AN656" s="352"/>
      <c r="AO656" s="350"/>
      <c r="AP656" s="350"/>
      <c r="AQ656" s="350"/>
      <c r="AR656" s="350"/>
      <c r="AS656" s="350"/>
      <c r="AT656" s="350"/>
      <c r="AU656" s="350"/>
      <c r="AV656" s="350"/>
      <c r="AW656" s="350"/>
      <c r="AX656" s="350"/>
      <c r="AY656" s="350"/>
      <c r="AZ656" s="350"/>
      <c r="BA656" s="350"/>
      <c r="BB656" s="350"/>
      <c r="BC656" s="350"/>
      <c r="BD656" s="350"/>
      <c r="BE656" s="350"/>
      <c r="BF656" s="350"/>
      <c r="BG656" s="350"/>
      <c r="BH656" s="350"/>
      <c r="BI656" s="350"/>
      <c r="BJ656" s="350"/>
      <c r="BK656" s="350"/>
      <c r="BL656" s="350"/>
      <c r="BM656" s="348"/>
      <c r="BN656" s="348"/>
      <c r="BO656" s="349"/>
    </row>
    <row r="657" s="343" customFormat="true" ht="13" hidden="false" customHeight="true" outlineLevel="0" collapsed="false">
      <c r="A657" s="344"/>
      <c r="B657" s="380"/>
      <c r="C657" s="380"/>
      <c r="D657" s="380"/>
      <c r="E657" s="380"/>
      <c r="F657" s="380"/>
      <c r="G657" s="380"/>
      <c r="H657" s="380"/>
      <c r="I657" s="392"/>
      <c r="J657" s="393" t="s">
        <v>599</v>
      </c>
      <c r="K657" s="393"/>
      <c r="L657" s="394" t="s">
        <v>600</v>
      </c>
      <c r="M657" s="394"/>
      <c r="N657" s="394"/>
      <c r="O657" s="394"/>
      <c r="P657" s="394"/>
      <c r="Q657" s="394"/>
      <c r="R657" s="394"/>
      <c r="S657" s="394"/>
      <c r="T657" s="394"/>
      <c r="U657" s="394"/>
      <c r="V657" s="394"/>
      <c r="W657" s="394"/>
      <c r="X657" s="394"/>
      <c r="Y657" s="394"/>
      <c r="Z657" s="394"/>
      <c r="AA657" s="394"/>
      <c r="AB657" s="394"/>
      <c r="AC657" s="394"/>
      <c r="AD657" s="394"/>
      <c r="AE657" s="394"/>
      <c r="AF657" s="394"/>
      <c r="AG657" s="394"/>
      <c r="AH657" s="394"/>
      <c r="AI657" s="350"/>
      <c r="AJ657" s="344"/>
      <c r="AK657" s="350"/>
      <c r="AL657" s="350"/>
      <c r="AM657" s="350"/>
      <c r="AN657" s="352"/>
      <c r="AO657" s="350"/>
      <c r="AP657" s="350"/>
      <c r="AQ657" s="350"/>
      <c r="AR657" s="350"/>
      <c r="AS657" s="350"/>
      <c r="AT657" s="350"/>
      <c r="AU657" s="350"/>
      <c r="AV657" s="350"/>
      <c r="AW657" s="350"/>
      <c r="AX657" s="350"/>
      <c r="AY657" s="350"/>
      <c r="AZ657" s="350"/>
      <c r="BA657" s="350"/>
      <c r="BB657" s="350"/>
      <c r="BC657" s="350"/>
      <c r="BD657" s="350"/>
      <c r="BE657" s="350"/>
      <c r="BF657" s="350"/>
      <c r="BG657" s="350"/>
      <c r="BH657" s="350"/>
      <c r="BI657" s="350"/>
      <c r="BJ657" s="350"/>
      <c r="BK657" s="350"/>
      <c r="BL657" s="350"/>
      <c r="BM657" s="348"/>
      <c r="BN657" s="348"/>
      <c r="BO657" s="349"/>
    </row>
    <row r="658" s="343" customFormat="true" ht="13" hidden="false" customHeight="false" outlineLevel="0" collapsed="false">
      <c r="A658" s="344"/>
      <c r="B658" s="350"/>
      <c r="C658" s="350"/>
      <c r="D658" s="350"/>
      <c r="E658" s="351"/>
      <c r="F658" s="351"/>
      <c r="G658" s="351"/>
      <c r="H658" s="352"/>
      <c r="I658" s="395"/>
      <c r="J658" s="396"/>
      <c r="K658" s="397"/>
      <c r="L658" s="394"/>
      <c r="M658" s="394"/>
      <c r="N658" s="394"/>
      <c r="O658" s="394"/>
      <c r="P658" s="394"/>
      <c r="Q658" s="394"/>
      <c r="R658" s="394"/>
      <c r="S658" s="394"/>
      <c r="T658" s="394"/>
      <c r="U658" s="394"/>
      <c r="V658" s="394"/>
      <c r="W658" s="394"/>
      <c r="X658" s="394"/>
      <c r="Y658" s="394"/>
      <c r="Z658" s="394"/>
      <c r="AA658" s="394"/>
      <c r="AB658" s="394"/>
      <c r="AC658" s="394"/>
      <c r="AD658" s="394"/>
      <c r="AE658" s="394"/>
      <c r="AF658" s="394"/>
      <c r="AG658" s="394"/>
      <c r="AH658" s="394"/>
      <c r="AI658" s="350"/>
      <c r="AJ658" s="344"/>
      <c r="AK658" s="350"/>
      <c r="AL658" s="350"/>
      <c r="AM658" s="350"/>
      <c r="AN658" s="352"/>
      <c r="AO658" s="350"/>
      <c r="AP658" s="350"/>
      <c r="AQ658" s="350"/>
      <c r="AR658" s="350"/>
      <c r="AS658" s="350"/>
      <c r="AT658" s="350"/>
      <c r="AU658" s="350"/>
      <c r="AV658" s="350"/>
      <c r="AW658" s="350"/>
      <c r="AX658" s="350"/>
      <c r="AY658" s="350"/>
      <c r="AZ658" s="350"/>
      <c r="BA658" s="350"/>
      <c r="BB658" s="350"/>
      <c r="BC658" s="350"/>
      <c r="BD658" s="350"/>
      <c r="BE658" s="350"/>
      <c r="BF658" s="350"/>
      <c r="BG658" s="350"/>
      <c r="BH658" s="350"/>
      <c r="BI658" s="350"/>
      <c r="BJ658" s="350"/>
      <c r="BK658" s="350"/>
      <c r="BL658" s="350"/>
      <c r="BM658" s="348"/>
      <c r="BN658" s="348"/>
      <c r="BO658" s="349"/>
    </row>
    <row r="659" s="343" customFormat="true" ht="13" hidden="false" customHeight="false" outlineLevel="0" collapsed="false">
      <c r="A659" s="344"/>
      <c r="B659" s="350"/>
      <c r="C659" s="350"/>
      <c r="D659" s="350"/>
      <c r="E659" s="351"/>
      <c r="F659" s="351"/>
      <c r="G659" s="351"/>
      <c r="H659" s="352"/>
      <c r="I659" s="395"/>
      <c r="J659" s="396"/>
      <c r="K659" s="397"/>
      <c r="L659" s="394"/>
      <c r="M659" s="394"/>
      <c r="N659" s="394"/>
      <c r="O659" s="394"/>
      <c r="P659" s="394"/>
      <c r="Q659" s="394"/>
      <c r="R659" s="394"/>
      <c r="S659" s="394"/>
      <c r="T659" s="394"/>
      <c r="U659" s="394"/>
      <c r="V659" s="394"/>
      <c r="W659" s="394"/>
      <c r="X659" s="394"/>
      <c r="Y659" s="394"/>
      <c r="Z659" s="394"/>
      <c r="AA659" s="394"/>
      <c r="AB659" s="394"/>
      <c r="AC659" s="394"/>
      <c r="AD659" s="394"/>
      <c r="AE659" s="394"/>
      <c r="AF659" s="394"/>
      <c r="AG659" s="394"/>
      <c r="AH659" s="394"/>
      <c r="AI659" s="350"/>
      <c r="AJ659" s="344"/>
      <c r="AK659" s="350"/>
      <c r="AL659" s="350"/>
      <c r="AM659" s="350"/>
      <c r="AN659" s="352"/>
      <c r="AO659" s="350"/>
      <c r="AP659" s="350"/>
      <c r="AQ659" s="350"/>
      <c r="AR659" s="350"/>
      <c r="AS659" s="350"/>
      <c r="AT659" s="350"/>
      <c r="AU659" s="350"/>
      <c r="AV659" s="350"/>
      <c r="AW659" s="350"/>
      <c r="AX659" s="350"/>
      <c r="AY659" s="350"/>
      <c r="AZ659" s="350"/>
      <c r="BA659" s="350"/>
      <c r="BB659" s="350"/>
      <c r="BC659" s="350"/>
      <c r="BD659" s="350"/>
      <c r="BE659" s="350"/>
      <c r="BF659" s="350"/>
      <c r="BG659" s="350"/>
      <c r="BH659" s="350"/>
      <c r="BI659" s="350"/>
      <c r="BJ659" s="350"/>
      <c r="BK659" s="350"/>
      <c r="BL659" s="350"/>
      <c r="BM659" s="348"/>
      <c r="BN659" s="348"/>
      <c r="BO659" s="349"/>
    </row>
    <row r="660" s="343" customFormat="true" ht="13" hidden="false" customHeight="false" outlineLevel="0" collapsed="false">
      <c r="A660" s="344"/>
      <c r="B660" s="350"/>
      <c r="C660" s="350"/>
      <c r="D660" s="350"/>
      <c r="E660" s="351"/>
      <c r="F660" s="351"/>
      <c r="G660" s="351"/>
      <c r="H660" s="352"/>
      <c r="I660" s="395"/>
      <c r="J660" s="396"/>
      <c r="K660" s="397"/>
      <c r="L660" s="394"/>
      <c r="M660" s="394"/>
      <c r="N660" s="394"/>
      <c r="O660" s="394"/>
      <c r="P660" s="394"/>
      <c r="Q660" s="394"/>
      <c r="R660" s="394"/>
      <c r="S660" s="394"/>
      <c r="T660" s="394"/>
      <c r="U660" s="394"/>
      <c r="V660" s="394"/>
      <c r="W660" s="394"/>
      <c r="X660" s="394"/>
      <c r="Y660" s="394"/>
      <c r="Z660" s="394"/>
      <c r="AA660" s="394"/>
      <c r="AB660" s="394"/>
      <c r="AC660" s="394"/>
      <c r="AD660" s="394"/>
      <c r="AE660" s="394"/>
      <c r="AF660" s="394"/>
      <c r="AG660" s="394"/>
      <c r="AH660" s="394"/>
      <c r="AI660" s="350"/>
      <c r="AJ660" s="344"/>
      <c r="AK660" s="350"/>
      <c r="AL660" s="350"/>
      <c r="AM660" s="350"/>
      <c r="AN660" s="352"/>
      <c r="AO660" s="350"/>
      <c r="AP660" s="350"/>
      <c r="AQ660" s="350"/>
      <c r="AR660" s="350"/>
      <c r="AS660" s="350"/>
      <c r="AT660" s="350"/>
      <c r="AU660" s="350"/>
      <c r="AV660" s="350"/>
      <c r="AW660" s="350"/>
      <c r="AX660" s="350"/>
      <c r="AY660" s="350"/>
      <c r="AZ660" s="350"/>
      <c r="BA660" s="350"/>
      <c r="BB660" s="350"/>
      <c r="BC660" s="350"/>
      <c r="BD660" s="350"/>
      <c r="BE660" s="350"/>
      <c r="BF660" s="350"/>
      <c r="BG660" s="350"/>
      <c r="BH660" s="350"/>
      <c r="BI660" s="350"/>
      <c r="BJ660" s="350"/>
      <c r="BK660" s="350"/>
      <c r="BL660" s="350"/>
      <c r="BM660" s="348"/>
      <c r="BN660" s="348"/>
      <c r="BO660" s="349"/>
    </row>
    <row r="661" s="343" customFormat="true" ht="12.5" hidden="false" customHeight="false" outlineLevel="0" collapsed="false">
      <c r="A661" s="344"/>
      <c r="B661" s="350"/>
      <c r="C661" s="350"/>
      <c r="D661" s="350"/>
      <c r="E661" s="351"/>
      <c r="F661" s="351"/>
      <c r="G661" s="351"/>
      <c r="H661" s="352"/>
      <c r="I661" s="350"/>
      <c r="J661" s="390"/>
      <c r="K661" s="397"/>
      <c r="L661" s="394"/>
      <c r="M661" s="394"/>
      <c r="N661" s="394"/>
      <c r="O661" s="394"/>
      <c r="P661" s="394"/>
      <c r="Q661" s="394"/>
      <c r="R661" s="394"/>
      <c r="S661" s="394"/>
      <c r="T661" s="394"/>
      <c r="U661" s="394"/>
      <c r="V661" s="394"/>
      <c r="W661" s="394"/>
      <c r="X661" s="394"/>
      <c r="Y661" s="394"/>
      <c r="Z661" s="394"/>
      <c r="AA661" s="394"/>
      <c r="AB661" s="394"/>
      <c r="AC661" s="394"/>
      <c r="AD661" s="394"/>
      <c r="AE661" s="394"/>
      <c r="AF661" s="394"/>
      <c r="AG661" s="394"/>
      <c r="AH661" s="394"/>
      <c r="AI661" s="350"/>
      <c r="AJ661" s="344"/>
      <c r="AK661" s="350"/>
      <c r="AL661" s="350"/>
      <c r="AM661" s="350"/>
      <c r="AN661" s="352"/>
      <c r="AO661" s="350"/>
      <c r="AP661" s="350"/>
      <c r="AQ661" s="350"/>
      <c r="AR661" s="350"/>
      <c r="AS661" s="350"/>
      <c r="AT661" s="350"/>
      <c r="AU661" s="350"/>
      <c r="AV661" s="350"/>
      <c r="AW661" s="350"/>
      <c r="AX661" s="350"/>
      <c r="AY661" s="350"/>
      <c r="AZ661" s="350"/>
      <c r="BA661" s="350"/>
      <c r="BB661" s="350"/>
      <c r="BC661" s="350"/>
      <c r="BD661" s="350"/>
      <c r="BE661" s="350"/>
      <c r="BF661" s="350"/>
      <c r="BG661" s="350"/>
      <c r="BH661" s="350"/>
      <c r="BI661" s="350"/>
      <c r="BJ661" s="350"/>
      <c r="BK661" s="350"/>
      <c r="BL661" s="350"/>
      <c r="BM661" s="348"/>
      <c r="BN661" s="348"/>
      <c r="BO661" s="349"/>
    </row>
    <row r="662" s="343" customFormat="true" ht="12.5" hidden="false" customHeight="true" outlineLevel="0" collapsed="false">
      <c r="A662" s="344"/>
      <c r="B662" s="350"/>
      <c r="C662" s="350"/>
      <c r="D662" s="350"/>
      <c r="E662" s="351"/>
      <c r="F662" s="351"/>
      <c r="G662" s="351"/>
      <c r="H662" s="352"/>
      <c r="I662" s="350"/>
      <c r="J662" s="390"/>
      <c r="K662" s="398" t="s">
        <v>601</v>
      </c>
      <c r="L662" s="398"/>
      <c r="M662" s="399" t="s">
        <v>602</v>
      </c>
      <c r="N662" s="399"/>
      <c r="O662" s="399"/>
      <c r="P662" s="399"/>
      <c r="Q662" s="399"/>
      <c r="R662" s="399"/>
      <c r="S662" s="399"/>
      <c r="T662" s="399"/>
      <c r="U662" s="399"/>
      <c r="V662" s="399"/>
      <c r="W662" s="399"/>
      <c r="X662" s="399"/>
      <c r="Y662" s="399"/>
      <c r="Z662" s="399"/>
      <c r="AA662" s="399"/>
      <c r="AB662" s="399"/>
      <c r="AC662" s="399"/>
      <c r="AD662" s="399"/>
      <c r="AE662" s="399"/>
      <c r="AF662" s="399"/>
      <c r="AG662" s="399"/>
      <c r="AH662" s="399"/>
      <c r="AI662" s="350"/>
      <c r="AJ662" s="344"/>
      <c r="AK662" s="350"/>
      <c r="AL662" s="350"/>
      <c r="AM662" s="350"/>
      <c r="AN662" s="352"/>
      <c r="AO662" s="350"/>
      <c r="AP662" s="350"/>
      <c r="AQ662" s="350"/>
      <c r="AR662" s="350"/>
      <c r="AS662" s="350"/>
      <c r="AT662" s="350"/>
      <c r="AU662" s="350"/>
      <c r="AV662" s="350"/>
      <c r="AW662" s="350"/>
      <c r="AX662" s="350"/>
      <c r="AY662" s="350"/>
      <c r="AZ662" s="350"/>
      <c r="BA662" s="350"/>
      <c r="BB662" s="350"/>
      <c r="BC662" s="350"/>
      <c r="BD662" s="350"/>
      <c r="BE662" s="350"/>
      <c r="BF662" s="350"/>
      <c r="BG662" s="350"/>
      <c r="BH662" s="350"/>
      <c r="BI662" s="350"/>
      <c r="BJ662" s="350"/>
      <c r="BK662" s="350"/>
      <c r="BL662" s="350"/>
      <c r="BM662" s="348"/>
      <c r="BN662" s="348"/>
      <c r="BO662" s="349"/>
    </row>
    <row r="663" s="343" customFormat="true" ht="13" hidden="false" customHeight="false" outlineLevel="0" collapsed="false">
      <c r="A663" s="344"/>
      <c r="B663" s="350"/>
      <c r="C663" s="350"/>
      <c r="D663" s="350"/>
      <c r="E663" s="351"/>
      <c r="F663" s="351"/>
      <c r="G663" s="351"/>
      <c r="H663" s="352"/>
      <c r="I663" s="395"/>
      <c r="J663" s="396"/>
      <c r="K663" s="400"/>
      <c r="L663" s="401"/>
      <c r="M663" s="399"/>
      <c r="N663" s="399"/>
      <c r="O663" s="399"/>
      <c r="P663" s="399"/>
      <c r="Q663" s="399"/>
      <c r="R663" s="399"/>
      <c r="S663" s="399"/>
      <c r="T663" s="399"/>
      <c r="U663" s="399"/>
      <c r="V663" s="399"/>
      <c r="W663" s="399"/>
      <c r="X663" s="399"/>
      <c r="Y663" s="399"/>
      <c r="Z663" s="399"/>
      <c r="AA663" s="399"/>
      <c r="AB663" s="399"/>
      <c r="AC663" s="399"/>
      <c r="AD663" s="399"/>
      <c r="AE663" s="399"/>
      <c r="AF663" s="399"/>
      <c r="AG663" s="399"/>
      <c r="AH663" s="399"/>
      <c r="AI663" s="350"/>
      <c r="AJ663" s="344"/>
      <c r="AK663" s="350"/>
      <c r="AL663" s="350"/>
      <c r="AM663" s="350"/>
      <c r="AN663" s="352"/>
      <c r="AO663" s="350"/>
      <c r="AP663" s="350"/>
      <c r="AQ663" s="350"/>
      <c r="AR663" s="350"/>
      <c r="AS663" s="350"/>
      <c r="AT663" s="350"/>
      <c r="AU663" s="350"/>
      <c r="AV663" s="350"/>
      <c r="AW663" s="350"/>
      <c r="AX663" s="350"/>
      <c r="AY663" s="350"/>
      <c r="AZ663" s="350"/>
      <c r="BA663" s="350"/>
      <c r="BB663" s="350"/>
      <c r="BC663" s="350"/>
      <c r="BD663" s="350"/>
      <c r="BE663" s="350"/>
      <c r="BF663" s="350"/>
      <c r="BG663" s="350"/>
      <c r="BH663" s="350"/>
      <c r="BI663" s="350"/>
      <c r="BJ663" s="350"/>
      <c r="BK663" s="350"/>
      <c r="BL663" s="350"/>
      <c r="BM663" s="348"/>
      <c r="BN663" s="348"/>
      <c r="BO663" s="349"/>
    </row>
    <row r="664" s="343" customFormat="true" ht="13" hidden="false" customHeight="false" outlineLevel="0" collapsed="false">
      <c r="A664" s="344"/>
      <c r="B664" s="350"/>
      <c r="C664" s="350"/>
      <c r="D664" s="350"/>
      <c r="E664" s="351"/>
      <c r="F664" s="351"/>
      <c r="G664" s="351"/>
      <c r="H664" s="352"/>
      <c r="I664" s="395"/>
      <c r="J664" s="396"/>
      <c r="K664" s="400"/>
      <c r="L664" s="401"/>
      <c r="M664" s="399"/>
      <c r="N664" s="399"/>
      <c r="O664" s="399"/>
      <c r="P664" s="399"/>
      <c r="Q664" s="399"/>
      <c r="R664" s="399"/>
      <c r="S664" s="399"/>
      <c r="T664" s="399"/>
      <c r="U664" s="399"/>
      <c r="V664" s="399"/>
      <c r="W664" s="399"/>
      <c r="X664" s="399"/>
      <c r="Y664" s="399"/>
      <c r="Z664" s="399"/>
      <c r="AA664" s="399"/>
      <c r="AB664" s="399"/>
      <c r="AC664" s="399"/>
      <c r="AD664" s="399"/>
      <c r="AE664" s="399"/>
      <c r="AF664" s="399"/>
      <c r="AG664" s="399"/>
      <c r="AH664" s="399"/>
      <c r="AI664" s="350"/>
      <c r="AJ664" s="344"/>
      <c r="AK664" s="350"/>
      <c r="AL664" s="350"/>
      <c r="AM664" s="350"/>
      <c r="AN664" s="352"/>
      <c r="AO664" s="350"/>
      <c r="AP664" s="350"/>
      <c r="AQ664" s="350"/>
      <c r="AR664" s="350"/>
      <c r="AS664" s="350"/>
      <c r="AT664" s="350"/>
      <c r="AU664" s="350"/>
      <c r="AV664" s="350"/>
      <c r="AW664" s="350"/>
      <c r="AX664" s="350"/>
      <c r="AY664" s="350"/>
      <c r="AZ664" s="350"/>
      <c r="BA664" s="350"/>
      <c r="BB664" s="350"/>
      <c r="BC664" s="350"/>
      <c r="BD664" s="350"/>
      <c r="BE664" s="350"/>
      <c r="BF664" s="350"/>
      <c r="BG664" s="350"/>
      <c r="BH664" s="350"/>
      <c r="BI664" s="350"/>
      <c r="BJ664" s="350"/>
      <c r="BK664" s="350"/>
      <c r="BL664" s="350"/>
      <c r="BM664" s="348"/>
      <c r="BN664" s="348"/>
      <c r="BO664" s="349"/>
    </row>
    <row r="665" s="343" customFormat="true" ht="12.5" hidden="false" customHeight="false" outlineLevel="0" collapsed="false">
      <c r="A665" s="344"/>
      <c r="B665" s="350"/>
      <c r="C665" s="350"/>
      <c r="D665" s="350"/>
      <c r="E665" s="351"/>
      <c r="F665" s="351"/>
      <c r="G665" s="351"/>
      <c r="H665" s="352"/>
      <c r="I665" s="350"/>
      <c r="J665" s="390"/>
      <c r="K665" s="400"/>
      <c r="L665" s="400"/>
      <c r="M665" s="399"/>
      <c r="N665" s="399"/>
      <c r="O665" s="399"/>
      <c r="P665" s="399"/>
      <c r="Q665" s="399"/>
      <c r="R665" s="399"/>
      <c r="S665" s="399"/>
      <c r="T665" s="399"/>
      <c r="U665" s="399"/>
      <c r="V665" s="399"/>
      <c r="W665" s="399"/>
      <c r="X665" s="399"/>
      <c r="Y665" s="399"/>
      <c r="Z665" s="399"/>
      <c r="AA665" s="399"/>
      <c r="AB665" s="399"/>
      <c r="AC665" s="399"/>
      <c r="AD665" s="399"/>
      <c r="AE665" s="399"/>
      <c r="AF665" s="399"/>
      <c r="AG665" s="399"/>
      <c r="AH665" s="399"/>
      <c r="AI665" s="350"/>
      <c r="AJ665" s="344"/>
      <c r="AK665" s="350"/>
      <c r="AL665" s="350"/>
      <c r="AM665" s="350"/>
      <c r="AN665" s="352"/>
      <c r="AO665" s="350"/>
      <c r="AP665" s="350"/>
      <c r="AQ665" s="350"/>
      <c r="AR665" s="350"/>
      <c r="AS665" s="350"/>
      <c r="AT665" s="350"/>
      <c r="AU665" s="350"/>
      <c r="AV665" s="350"/>
      <c r="AW665" s="350"/>
      <c r="AX665" s="350"/>
      <c r="AY665" s="350"/>
      <c r="AZ665" s="350"/>
      <c r="BA665" s="350"/>
      <c r="BB665" s="350"/>
      <c r="BC665" s="350"/>
      <c r="BD665" s="350"/>
      <c r="BE665" s="350"/>
      <c r="BF665" s="350"/>
      <c r="BG665" s="350"/>
      <c r="BH665" s="350"/>
      <c r="BI665" s="350"/>
      <c r="BJ665" s="350"/>
      <c r="BK665" s="350"/>
      <c r="BL665" s="350"/>
      <c r="BM665" s="348"/>
      <c r="BN665" s="348"/>
      <c r="BO665" s="349"/>
    </row>
    <row r="666" s="343" customFormat="true" ht="12.5" hidden="false" customHeight="false" outlineLevel="0" collapsed="false">
      <c r="A666" s="344"/>
      <c r="B666" s="350"/>
      <c r="C666" s="350"/>
      <c r="D666" s="350"/>
      <c r="E666" s="351"/>
      <c r="F666" s="351"/>
      <c r="G666" s="351"/>
      <c r="H666" s="352"/>
      <c r="I666" s="350"/>
      <c r="J666" s="390"/>
      <c r="K666" s="350"/>
      <c r="L666" s="401"/>
      <c r="M666" s="401"/>
      <c r="N666" s="401"/>
      <c r="O666" s="401"/>
      <c r="P666" s="401"/>
      <c r="Q666" s="401"/>
      <c r="R666" s="401"/>
      <c r="S666" s="401"/>
      <c r="T666" s="401"/>
      <c r="U666" s="401"/>
      <c r="V666" s="401"/>
      <c r="W666" s="401"/>
      <c r="X666" s="401"/>
      <c r="Y666" s="401"/>
      <c r="Z666" s="401"/>
      <c r="AA666" s="401"/>
      <c r="AB666" s="401"/>
      <c r="AC666" s="401"/>
      <c r="AD666" s="401"/>
      <c r="AE666" s="401"/>
      <c r="AF666" s="401"/>
      <c r="AG666" s="401"/>
      <c r="AH666" s="402"/>
      <c r="AI666" s="350"/>
      <c r="AJ666" s="344"/>
      <c r="AK666" s="350"/>
      <c r="AL666" s="350"/>
      <c r="AM666" s="350"/>
      <c r="AN666" s="352"/>
      <c r="AO666" s="350"/>
      <c r="AP666" s="350"/>
      <c r="AQ666" s="350"/>
      <c r="AR666" s="350"/>
      <c r="AS666" s="350"/>
      <c r="AT666" s="350"/>
      <c r="AU666" s="350"/>
      <c r="AV666" s="350"/>
      <c r="AW666" s="350"/>
      <c r="AX666" s="350"/>
      <c r="AY666" s="350"/>
      <c r="AZ666" s="350"/>
      <c r="BA666" s="350"/>
      <c r="BB666" s="350"/>
      <c r="BC666" s="350"/>
      <c r="BD666" s="350"/>
      <c r="BE666" s="350"/>
      <c r="BF666" s="350"/>
      <c r="BG666" s="350"/>
      <c r="BH666" s="350"/>
      <c r="BI666" s="350"/>
      <c r="BJ666" s="350"/>
      <c r="BK666" s="350"/>
      <c r="BL666" s="350"/>
      <c r="BM666" s="348"/>
      <c r="BN666" s="348"/>
      <c r="BO666" s="349"/>
    </row>
    <row r="667" s="343" customFormat="true" ht="13" hidden="false" customHeight="true" outlineLevel="0" collapsed="false">
      <c r="A667" s="344"/>
      <c r="B667" s="350"/>
      <c r="C667" s="400"/>
      <c r="D667" s="350"/>
      <c r="E667" s="351"/>
      <c r="F667" s="351"/>
      <c r="G667" s="351"/>
      <c r="H667" s="352"/>
      <c r="I667" s="395"/>
      <c r="J667" s="396"/>
      <c r="K667" s="403" t="s">
        <v>603</v>
      </c>
      <c r="L667" s="403"/>
      <c r="M667" s="399" t="s">
        <v>604</v>
      </c>
      <c r="N667" s="399"/>
      <c r="O667" s="399"/>
      <c r="P667" s="399"/>
      <c r="Q667" s="399"/>
      <c r="R667" s="399"/>
      <c r="S667" s="399"/>
      <c r="T667" s="399"/>
      <c r="U667" s="399"/>
      <c r="V667" s="399"/>
      <c r="W667" s="399"/>
      <c r="X667" s="399"/>
      <c r="Y667" s="399"/>
      <c r="Z667" s="399"/>
      <c r="AA667" s="399"/>
      <c r="AB667" s="399"/>
      <c r="AC667" s="399"/>
      <c r="AD667" s="399"/>
      <c r="AE667" s="399"/>
      <c r="AF667" s="399"/>
      <c r="AG667" s="399"/>
      <c r="AH667" s="399"/>
      <c r="AI667" s="350"/>
      <c r="AJ667" s="344"/>
      <c r="AK667" s="350"/>
      <c r="AL667" s="350"/>
      <c r="AM667" s="350"/>
      <c r="AN667" s="352"/>
      <c r="AO667" s="350"/>
      <c r="AP667" s="350"/>
      <c r="AQ667" s="350"/>
      <c r="AR667" s="350"/>
      <c r="AS667" s="350"/>
      <c r="AT667" s="350"/>
      <c r="AU667" s="350"/>
      <c r="AV667" s="350"/>
      <c r="AW667" s="350"/>
      <c r="AX667" s="350"/>
      <c r="AY667" s="350"/>
      <c r="AZ667" s="350"/>
      <c r="BA667" s="350"/>
      <c r="BB667" s="350"/>
      <c r="BC667" s="350"/>
      <c r="BD667" s="350"/>
      <c r="BE667" s="350"/>
      <c r="BF667" s="350"/>
      <c r="BG667" s="350"/>
      <c r="BH667" s="350"/>
      <c r="BI667" s="350"/>
      <c r="BJ667" s="350"/>
      <c r="BK667" s="350"/>
      <c r="BL667" s="350"/>
      <c r="BM667" s="348"/>
      <c r="BN667" s="348"/>
      <c r="BO667" s="349"/>
    </row>
    <row r="668" s="343" customFormat="true" ht="12.5" hidden="false" customHeight="false" outlineLevel="0" collapsed="false">
      <c r="A668" s="344"/>
      <c r="B668" s="350"/>
      <c r="C668" s="350"/>
      <c r="D668" s="350"/>
      <c r="E668" s="351"/>
      <c r="F668" s="351"/>
      <c r="G668" s="351"/>
      <c r="H668" s="352"/>
      <c r="I668" s="350"/>
      <c r="J668" s="390"/>
      <c r="K668" s="400"/>
      <c r="L668" s="401"/>
      <c r="M668" s="399"/>
      <c r="N668" s="399"/>
      <c r="O668" s="399"/>
      <c r="P668" s="399"/>
      <c r="Q668" s="399"/>
      <c r="R668" s="399"/>
      <c r="S668" s="399"/>
      <c r="T668" s="399"/>
      <c r="U668" s="399"/>
      <c r="V668" s="399"/>
      <c r="W668" s="399"/>
      <c r="X668" s="399"/>
      <c r="Y668" s="399"/>
      <c r="Z668" s="399"/>
      <c r="AA668" s="399"/>
      <c r="AB668" s="399"/>
      <c r="AC668" s="399"/>
      <c r="AD668" s="399"/>
      <c r="AE668" s="399"/>
      <c r="AF668" s="399"/>
      <c r="AG668" s="399"/>
      <c r="AH668" s="399"/>
      <c r="AI668" s="350"/>
      <c r="AJ668" s="344"/>
      <c r="AK668" s="350"/>
      <c r="AL668" s="350"/>
      <c r="AM668" s="350"/>
      <c r="AN668" s="352"/>
      <c r="AO668" s="350"/>
      <c r="AP668" s="350"/>
      <c r="AQ668" s="350"/>
      <c r="AR668" s="350"/>
      <c r="AS668" s="350"/>
      <c r="AT668" s="350"/>
      <c r="AU668" s="350"/>
      <c r="AV668" s="350"/>
      <c r="AW668" s="350"/>
      <c r="AX668" s="350"/>
      <c r="AY668" s="350"/>
      <c r="AZ668" s="350"/>
      <c r="BA668" s="350"/>
      <c r="BB668" s="350"/>
      <c r="BC668" s="350"/>
      <c r="BD668" s="350"/>
      <c r="BE668" s="350"/>
      <c r="BF668" s="350"/>
      <c r="BG668" s="350"/>
      <c r="BH668" s="350"/>
      <c r="BI668" s="350"/>
      <c r="BJ668" s="350"/>
      <c r="BK668" s="350"/>
      <c r="BL668" s="350"/>
      <c r="BM668" s="348"/>
      <c r="BN668" s="348"/>
      <c r="BO668" s="349"/>
    </row>
    <row r="669" s="343" customFormat="true" ht="13" hidden="false" customHeight="false" outlineLevel="0" collapsed="false">
      <c r="A669" s="344"/>
      <c r="B669" s="350"/>
      <c r="C669" s="350"/>
      <c r="D669" s="350"/>
      <c r="E669" s="351"/>
      <c r="F669" s="351"/>
      <c r="G669" s="351"/>
      <c r="H669" s="352"/>
      <c r="I669" s="395"/>
      <c r="J669" s="396"/>
      <c r="K669" s="400"/>
      <c r="L669" s="401"/>
      <c r="M669" s="399"/>
      <c r="N669" s="399"/>
      <c r="O669" s="399"/>
      <c r="P669" s="399"/>
      <c r="Q669" s="399"/>
      <c r="R669" s="399"/>
      <c r="S669" s="399"/>
      <c r="T669" s="399"/>
      <c r="U669" s="399"/>
      <c r="V669" s="399"/>
      <c r="W669" s="399"/>
      <c r="X669" s="399"/>
      <c r="Y669" s="399"/>
      <c r="Z669" s="399"/>
      <c r="AA669" s="399"/>
      <c r="AB669" s="399"/>
      <c r="AC669" s="399"/>
      <c r="AD669" s="399"/>
      <c r="AE669" s="399"/>
      <c r="AF669" s="399"/>
      <c r="AG669" s="399"/>
      <c r="AH669" s="399"/>
      <c r="AI669" s="350"/>
      <c r="AJ669" s="344"/>
      <c r="AK669" s="350"/>
      <c r="AL669" s="350"/>
      <c r="AM669" s="350"/>
      <c r="AN669" s="352"/>
      <c r="AO669" s="350"/>
      <c r="AP669" s="350"/>
      <c r="AQ669" s="350"/>
      <c r="AR669" s="350"/>
      <c r="AS669" s="350"/>
      <c r="AT669" s="350"/>
      <c r="AU669" s="350"/>
      <c r="AV669" s="350"/>
      <c r="AW669" s="350"/>
      <c r="AX669" s="350"/>
      <c r="AY669" s="350"/>
      <c r="AZ669" s="350"/>
      <c r="BA669" s="350"/>
      <c r="BB669" s="350"/>
      <c r="BC669" s="350"/>
      <c r="BD669" s="350"/>
      <c r="BE669" s="350"/>
      <c r="BF669" s="350"/>
      <c r="BG669" s="350"/>
      <c r="BH669" s="350"/>
      <c r="BI669" s="350"/>
      <c r="BJ669" s="350"/>
      <c r="BK669" s="350"/>
      <c r="BL669" s="350"/>
      <c r="BM669" s="348"/>
      <c r="BN669" s="348"/>
      <c r="BO669" s="349"/>
    </row>
    <row r="670" s="343" customFormat="true" ht="13" hidden="false" customHeight="false" outlineLevel="0" collapsed="false">
      <c r="A670" s="344"/>
      <c r="B670" s="350"/>
      <c r="C670" s="350"/>
      <c r="D670" s="350"/>
      <c r="E670" s="351"/>
      <c r="F670" s="351"/>
      <c r="G670" s="351"/>
      <c r="H670" s="352"/>
      <c r="I670" s="395"/>
      <c r="J670" s="396"/>
      <c r="K670" s="400"/>
      <c r="L670" s="401"/>
      <c r="M670" s="399"/>
      <c r="N670" s="399"/>
      <c r="O670" s="399"/>
      <c r="P670" s="399"/>
      <c r="Q670" s="399"/>
      <c r="R670" s="399"/>
      <c r="S670" s="399"/>
      <c r="T670" s="399"/>
      <c r="U670" s="399"/>
      <c r="V670" s="399"/>
      <c r="W670" s="399"/>
      <c r="X670" s="399"/>
      <c r="Y670" s="399"/>
      <c r="Z670" s="399"/>
      <c r="AA670" s="399"/>
      <c r="AB670" s="399"/>
      <c r="AC670" s="399"/>
      <c r="AD670" s="399"/>
      <c r="AE670" s="399"/>
      <c r="AF670" s="399"/>
      <c r="AG670" s="399"/>
      <c r="AH670" s="399"/>
      <c r="AI670" s="350"/>
      <c r="AJ670" s="344"/>
      <c r="AK670" s="350"/>
      <c r="AL670" s="350"/>
      <c r="AM670" s="350"/>
      <c r="AN670" s="352"/>
      <c r="AO670" s="350"/>
      <c r="AP670" s="350"/>
      <c r="AQ670" s="350"/>
      <c r="AR670" s="350"/>
      <c r="AS670" s="350"/>
      <c r="AT670" s="350"/>
      <c r="AU670" s="350"/>
      <c r="AV670" s="350"/>
      <c r="AW670" s="350"/>
      <c r="AX670" s="350"/>
      <c r="AY670" s="350"/>
      <c r="AZ670" s="350"/>
      <c r="BA670" s="350"/>
      <c r="BB670" s="350"/>
      <c r="BC670" s="350"/>
      <c r="BD670" s="350"/>
      <c r="BE670" s="350"/>
      <c r="BF670" s="350"/>
      <c r="BG670" s="350"/>
      <c r="BH670" s="350"/>
      <c r="BI670" s="350"/>
      <c r="BJ670" s="350"/>
      <c r="BK670" s="350"/>
      <c r="BL670" s="350"/>
      <c r="BM670" s="348"/>
      <c r="BN670" s="348"/>
      <c r="BO670" s="349"/>
    </row>
    <row r="671" s="343" customFormat="true" ht="12.5" hidden="false" customHeight="false" outlineLevel="0" collapsed="false">
      <c r="A671" s="344"/>
      <c r="B671" s="350"/>
      <c r="C671" s="350"/>
      <c r="D671" s="350"/>
      <c r="E671" s="351"/>
      <c r="F671" s="351"/>
      <c r="G671" s="351"/>
      <c r="H671" s="352"/>
      <c r="I671" s="350"/>
      <c r="J671" s="390"/>
      <c r="K671" s="400"/>
      <c r="L671" s="400"/>
      <c r="M671" s="399"/>
      <c r="N671" s="399"/>
      <c r="O671" s="399"/>
      <c r="P671" s="399"/>
      <c r="Q671" s="399"/>
      <c r="R671" s="399"/>
      <c r="S671" s="399"/>
      <c r="T671" s="399"/>
      <c r="U671" s="399"/>
      <c r="V671" s="399"/>
      <c r="W671" s="399"/>
      <c r="X671" s="399"/>
      <c r="Y671" s="399"/>
      <c r="Z671" s="399"/>
      <c r="AA671" s="399"/>
      <c r="AB671" s="399"/>
      <c r="AC671" s="399"/>
      <c r="AD671" s="399"/>
      <c r="AE671" s="399"/>
      <c r="AF671" s="399"/>
      <c r="AG671" s="399"/>
      <c r="AH671" s="399"/>
      <c r="AI671" s="350"/>
      <c r="AJ671" s="344"/>
      <c r="AK671" s="350"/>
      <c r="AL671" s="350"/>
      <c r="AM671" s="350"/>
      <c r="AN671" s="352"/>
      <c r="AO671" s="350"/>
      <c r="AP671" s="350"/>
      <c r="AQ671" s="350"/>
      <c r="AR671" s="350"/>
      <c r="AS671" s="350"/>
      <c r="AT671" s="350"/>
      <c r="AU671" s="350"/>
      <c r="AV671" s="350"/>
      <c r="AW671" s="350"/>
      <c r="AX671" s="350"/>
      <c r="AY671" s="350"/>
      <c r="AZ671" s="350"/>
      <c r="BA671" s="350"/>
      <c r="BB671" s="350"/>
      <c r="BC671" s="350"/>
      <c r="BD671" s="350"/>
      <c r="BE671" s="350"/>
      <c r="BF671" s="350"/>
      <c r="BG671" s="350"/>
      <c r="BH671" s="350"/>
      <c r="BI671" s="350"/>
      <c r="BJ671" s="350"/>
      <c r="BK671" s="350"/>
      <c r="BL671" s="350"/>
      <c r="BM671" s="348"/>
      <c r="BN671" s="348"/>
      <c r="BO671" s="349"/>
    </row>
    <row r="672" s="343" customFormat="true" ht="12.5" hidden="false" customHeight="false" outlineLevel="0" collapsed="false">
      <c r="A672" s="344"/>
      <c r="B672" s="350"/>
      <c r="C672" s="350"/>
      <c r="D672" s="350"/>
      <c r="E672" s="351"/>
      <c r="F672" s="351"/>
      <c r="G672" s="351"/>
      <c r="H672" s="352"/>
      <c r="I672" s="350"/>
      <c r="J672" s="390"/>
      <c r="K672" s="401"/>
      <c r="L672" s="401"/>
      <c r="M672" s="401"/>
      <c r="N672" s="401"/>
      <c r="O672" s="401"/>
      <c r="P672" s="401"/>
      <c r="Q672" s="401"/>
      <c r="R672" s="401"/>
      <c r="S672" s="401"/>
      <c r="T672" s="401"/>
      <c r="U672" s="401"/>
      <c r="V672" s="401"/>
      <c r="W672" s="401"/>
      <c r="X672" s="401"/>
      <c r="Y672" s="401"/>
      <c r="Z672" s="401"/>
      <c r="AA672" s="401"/>
      <c r="AB672" s="401"/>
      <c r="AC672" s="401"/>
      <c r="AD672" s="401"/>
      <c r="AE672" s="401"/>
      <c r="AF672" s="401"/>
      <c r="AG672" s="401"/>
      <c r="AH672" s="402"/>
      <c r="AI672" s="350"/>
      <c r="AJ672" s="344"/>
      <c r="AK672" s="350"/>
      <c r="AL672" s="350"/>
      <c r="AM672" s="350"/>
      <c r="AN672" s="352"/>
      <c r="AO672" s="350"/>
      <c r="AP672" s="350"/>
      <c r="AQ672" s="350"/>
      <c r="AR672" s="350"/>
      <c r="AS672" s="350"/>
      <c r="AT672" s="350"/>
      <c r="AU672" s="350"/>
      <c r="AV672" s="350"/>
      <c r="AW672" s="350"/>
      <c r="AX672" s="350"/>
      <c r="AY672" s="350"/>
      <c r="AZ672" s="350"/>
      <c r="BA672" s="350"/>
      <c r="BB672" s="350"/>
      <c r="BC672" s="350"/>
      <c r="BD672" s="350"/>
      <c r="BE672" s="350"/>
      <c r="BF672" s="350"/>
      <c r="BG672" s="350"/>
      <c r="BH672" s="350"/>
      <c r="BI672" s="350"/>
      <c r="BJ672" s="350"/>
      <c r="BK672" s="350"/>
      <c r="BL672" s="350"/>
      <c r="BM672" s="348"/>
      <c r="BN672" s="348"/>
      <c r="BO672" s="349"/>
    </row>
    <row r="673" s="343" customFormat="true" ht="13" hidden="false" customHeight="true" outlineLevel="0" collapsed="false">
      <c r="A673" s="344"/>
      <c r="B673" s="350"/>
      <c r="C673" s="350"/>
      <c r="D673" s="350"/>
      <c r="E673" s="351"/>
      <c r="F673" s="351"/>
      <c r="G673" s="351"/>
      <c r="H673" s="352"/>
      <c r="I673" s="350"/>
      <c r="J673" s="393" t="s">
        <v>605</v>
      </c>
      <c r="K673" s="393"/>
      <c r="L673" s="399" t="s">
        <v>606</v>
      </c>
      <c r="M673" s="399"/>
      <c r="N673" s="399"/>
      <c r="O673" s="399"/>
      <c r="P673" s="399"/>
      <c r="Q673" s="399"/>
      <c r="R673" s="399"/>
      <c r="S673" s="399"/>
      <c r="T673" s="399"/>
      <c r="U673" s="399"/>
      <c r="V673" s="399"/>
      <c r="W673" s="399"/>
      <c r="X673" s="399"/>
      <c r="Y673" s="399"/>
      <c r="Z673" s="399"/>
      <c r="AA673" s="399"/>
      <c r="AB673" s="399"/>
      <c r="AC673" s="399"/>
      <c r="AD673" s="399"/>
      <c r="AE673" s="399"/>
      <c r="AF673" s="399"/>
      <c r="AG673" s="399"/>
      <c r="AH673" s="399"/>
      <c r="AI673" s="350"/>
      <c r="AJ673" s="344"/>
      <c r="AK673" s="350"/>
      <c r="AL673" s="350"/>
      <c r="AM673" s="350"/>
      <c r="AN673" s="352"/>
      <c r="AO673" s="350"/>
      <c r="AP673" s="350"/>
      <c r="AQ673" s="350"/>
      <c r="AR673" s="350"/>
      <c r="AS673" s="350"/>
      <c r="AT673" s="350"/>
      <c r="AU673" s="350"/>
      <c r="AV673" s="350"/>
      <c r="AW673" s="350"/>
      <c r="AX673" s="350"/>
      <c r="AY673" s="350"/>
      <c r="AZ673" s="350"/>
      <c r="BA673" s="350"/>
      <c r="BB673" s="350"/>
      <c r="BC673" s="350"/>
      <c r="BD673" s="350"/>
      <c r="BE673" s="350"/>
      <c r="BF673" s="350"/>
      <c r="BG673" s="350"/>
      <c r="BH673" s="350"/>
      <c r="BI673" s="350"/>
      <c r="BJ673" s="350"/>
      <c r="BK673" s="350"/>
      <c r="BL673" s="350"/>
      <c r="BM673" s="348"/>
      <c r="BN673" s="348"/>
      <c r="BO673" s="349"/>
    </row>
    <row r="674" s="343" customFormat="true" ht="12.5" hidden="false" customHeight="false" outlineLevel="0" collapsed="false">
      <c r="A674" s="344"/>
      <c r="B674" s="350"/>
      <c r="C674" s="350"/>
      <c r="D674" s="350"/>
      <c r="E674" s="351"/>
      <c r="F674" s="351"/>
      <c r="G674" s="351"/>
      <c r="H674" s="352"/>
      <c r="I674" s="350"/>
      <c r="J674" s="390"/>
      <c r="K674" s="401"/>
      <c r="L674" s="399"/>
      <c r="M674" s="399"/>
      <c r="N674" s="399"/>
      <c r="O674" s="399"/>
      <c r="P674" s="399"/>
      <c r="Q674" s="399"/>
      <c r="R674" s="399"/>
      <c r="S674" s="399"/>
      <c r="T674" s="399"/>
      <c r="U674" s="399"/>
      <c r="V674" s="399"/>
      <c r="W674" s="399"/>
      <c r="X674" s="399"/>
      <c r="Y674" s="399"/>
      <c r="Z674" s="399"/>
      <c r="AA674" s="399"/>
      <c r="AB674" s="399"/>
      <c r="AC674" s="399"/>
      <c r="AD674" s="399"/>
      <c r="AE674" s="399"/>
      <c r="AF674" s="399"/>
      <c r="AG674" s="399"/>
      <c r="AH674" s="399"/>
      <c r="AI674" s="350"/>
      <c r="AJ674" s="344"/>
      <c r="AK674" s="350"/>
      <c r="AL674" s="350"/>
      <c r="AM674" s="350"/>
      <c r="AN674" s="352"/>
      <c r="AO674" s="350"/>
      <c r="AP674" s="350"/>
      <c r="AQ674" s="350"/>
      <c r="AR674" s="350"/>
      <c r="AS674" s="350"/>
      <c r="AT674" s="350"/>
      <c r="AU674" s="350"/>
      <c r="AV674" s="350"/>
      <c r="AW674" s="350"/>
      <c r="AX674" s="350"/>
      <c r="AY674" s="350"/>
      <c r="AZ674" s="350"/>
      <c r="BA674" s="350"/>
      <c r="BB674" s="350"/>
      <c r="BC674" s="350"/>
      <c r="BD674" s="350"/>
      <c r="BE674" s="350"/>
      <c r="BF674" s="350"/>
      <c r="BG674" s="350"/>
      <c r="BH674" s="350"/>
      <c r="BI674" s="350"/>
      <c r="BJ674" s="350"/>
      <c r="BK674" s="350"/>
      <c r="BL674" s="350"/>
      <c r="BM674" s="348"/>
      <c r="BN674" s="348"/>
      <c r="BO674" s="349"/>
    </row>
    <row r="675" s="343" customFormat="true" ht="13" hidden="false" customHeight="false" outlineLevel="0" collapsed="false">
      <c r="A675" s="344"/>
      <c r="B675" s="350"/>
      <c r="C675" s="350"/>
      <c r="D675" s="350"/>
      <c r="E675" s="351"/>
      <c r="F675" s="351"/>
      <c r="G675" s="351"/>
      <c r="H675" s="352"/>
      <c r="I675" s="395"/>
      <c r="J675" s="396"/>
      <c r="K675" s="401"/>
      <c r="L675" s="399"/>
      <c r="M675" s="399"/>
      <c r="N675" s="399"/>
      <c r="O675" s="399"/>
      <c r="P675" s="399"/>
      <c r="Q675" s="399"/>
      <c r="R675" s="399"/>
      <c r="S675" s="399"/>
      <c r="T675" s="399"/>
      <c r="U675" s="399"/>
      <c r="V675" s="399"/>
      <c r="W675" s="399"/>
      <c r="X675" s="399"/>
      <c r="Y675" s="399"/>
      <c r="Z675" s="399"/>
      <c r="AA675" s="399"/>
      <c r="AB675" s="399"/>
      <c r="AC675" s="399"/>
      <c r="AD675" s="399"/>
      <c r="AE675" s="399"/>
      <c r="AF675" s="399"/>
      <c r="AG675" s="399"/>
      <c r="AH675" s="399"/>
      <c r="AI675" s="350"/>
      <c r="AJ675" s="344"/>
      <c r="AK675" s="350"/>
      <c r="AL675" s="350"/>
      <c r="AM675" s="350"/>
      <c r="AN675" s="352"/>
      <c r="AO675" s="350"/>
      <c r="AP675" s="350"/>
      <c r="AQ675" s="350"/>
      <c r="AR675" s="350"/>
      <c r="AS675" s="350"/>
      <c r="AT675" s="350"/>
      <c r="AU675" s="350"/>
      <c r="AV675" s="350"/>
      <c r="AW675" s="350"/>
      <c r="AX675" s="350"/>
      <c r="AY675" s="350"/>
      <c r="AZ675" s="350"/>
      <c r="BA675" s="350"/>
      <c r="BB675" s="350"/>
      <c r="BC675" s="350"/>
      <c r="BD675" s="350"/>
      <c r="BE675" s="350"/>
      <c r="BF675" s="350"/>
      <c r="BG675" s="350"/>
      <c r="BH675" s="350"/>
      <c r="BI675" s="350"/>
      <c r="BJ675" s="350"/>
      <c r="BK675" s="350"/>
      <c r="BL675" s="350"/>
      <c r="BM675" s="348"/>
      <c r="BN675" s="348"/>
      <c r="BO675" s="349"/>
    </row>
    <row r="676" s="343" customFormat="true" ht="12.5" hidden="false" customHeight="false" outlineLevel="0" collapsed="false">
      <c r="A676" s="344"/>
      <c r="B676" s="350"/>
      <c r="C676" s="350"/>
      <c r="D676" s="350"/>
      <c r="E676" s="351"/>
      <c r="F676" s="351"/>
      <c r="G676" s="351"/>
      <c r="H676" s="352"/>
      <c r="I676" s="350"/>
      <c r="J676" s="390"/>
      <c r="K676" s="400"/>
      <c r="L676" s="399"/>
      <c r="M676" s="399"/>
      <c r="N676" s="399"/>
      <c r="O676" s="399"/>
      <c r="P676" s="399"/>
      <c r="Q676" s="399"/>
      <c r="R676" s="399"/>
      <c r="S676" s="399"/>
      <c r="T676" s="399"/>
      <c r="U676" s="399"/>
      <c r="V676" s="399"/>
      <c r="W676" s="399"/>
      <c r="X676" s="399"/>
      <c r="Y676" s="399"/>
      <c r="Z676" s="399"/>
      <c r="AA676" s="399"/>
      <c r="AB676" s="399"/>
      <c r="AC676" s="399"/>
      <c r="AD676" s="399"/>
      <c r="AE676" s="399"/>
      <c r="AF676" s="399"/>
      <c r="AG676" s="399"/>
      <c r="AH676" s="399"/>
      <c r="AI676" s="350"/>
      <c r="AJ676" s="344"/>
      <c r="AK676" s="350"/>
      <c r="AL676" s="350"/>
      <c r="AM676" s="350"/>
      <c r="AN676" s="352"/>
      <c r="AO676" s="350"/>
      <c r="AP676" s="350"/>
      <c r="AQ676" s="350"/>
      <c r="AR676" s="350"/>
      <c r="AS676" s="350"/>
      <c r="AT676" s="350"/>
      <c r="AU676" s="350"/>
      <c r="AV676" s="350"/>
      <c r="AW676" s="350"/>
      <c r="AX676" s="350"/>
      <c r="AY676" s="350"/>
      <c r="AZ676" s="350"/>
      <c r="BA676" s="350"/>
      <c r="BB676" s="350"/>
      <c r="BC676" s="350"/>
      <c r="BD676" s="350"/>
      <c r="BE676" s="350"/>
      <c r="BF676" s="350"/>
      <c r="BG676" s="350"/>
      <c r="BH676" s="350"/>
      <c r="BI676" s="350"/>
      <c r="BJ676" s="350"/>
      <c r="BK676" s="350"/>
      <c r="BL676" s="350"/>
      <c r="BM676" s="348"/>
      <c r="BN676" s="348"/>
      <c r="BO676" s="349"/>
    </row>
    <row r="677" s="343" customFormat="true" ht="12.5" hidden="false" customHeight="false" outlineLevel="0" collapsed="false">
      <c r="A677" s="344"/>
      <c r="B677" s="350"/>
      <c r="C677" s="350"/>
      <c r="D677" s="350"/>
      <c r="E677" s="351"/>
      <c r="F677" s="351"/>
      <c r="G677" s="351"/>
      <c r="H677" s="352"/>
      <c r="I677" s="350"/>
      <c r="J677" s="390"/>
      <c r="K677" s="350"/>
      <c r="L677" s="401"/>
      <c r="M677" s="401"/>
      <c r="N677" s="401"/>
      <c r="O677" s="401"/>
      <c r="P677" s="401"/>
      <c r="Q677" s="401"/>
      <c r="R677" s="401"/>
      <c r="S677" s="401"/>
      <c r="T677" s="401"/>
      <c r="U677" s="401"/>
      <c r="V677" s="401"/>
      <c r="W677" s="401"/>
      <c r="X677" s="401"/>
      <c r="Y677" s="401"/>
      <c r="Z677" s="401"/>
      <c r="AA677" s="401"/>
      <c r="AB677" s="401"/>
      <c r="AC677" s="401"/>
      <c r="AD677" s="401"/>
      <c r="AE677" s="401"/>
      <c r="AF677" s="401"/>
      <c r="AG677" s="401"/>
      <c r="AH677" s="402"/>
      <c r="AI677" s="350"/>
      <c r="AJ677" s="344"/>
      <c r="AK677" s="350"/>
      <c r="AL677" s="350"/>
      <c r="AM677" s="350"/>
      <c r="AN677" s="352"/>
      <c r="AO677" s="350"/>
      <c r="AP677" s="350"/>
      <c r="AQ677" s="350"/>
      <c r="AR677" s="350"/>
      <c r="AS677" s="350"/>
      <c r="AT677" s="350"/>
      <c r="AU677" s="350"/>
      <c r="AV677" s="350"/>
      <c r="AW677" s="350"/>
      <c r="AX677" s="350"/>
      <c r="AY677" s="350"/>
      <c r="AZ677" s="350"/>
      <c r="BA677" s="350"/>
      <c r="BB677" s="350"/>
      <c r="BC677" s="350"/>
      <c r="BD677" s="350"/>
      <c r="BE677" s="350"/>
      <c r="BF677" s="350"/>
      <c r="BG677" s="350"/>
      <c r="BH677" s="350"/>
      <c r="BI677" s="350"/>
      <c r="BJ677" s="350"/>
      <c r="BK677" s="350"/>
      <c r="BL677" s="350"/>
      <c r="BM677" s="348"/>
      <c r="BN677" s="348"/>
      <c r="BO677" s="349"/>
    </row>
    <row r="678" s="343" customFormat="true" ht="13" hidden="false" customHeight="true" outlineLevel="0" collapsed="false">
      <c r="A678" s="344"/>
      <c r="B678" s="350"/>
      <c r="C678" s="350"/>
      <c r="D678" s="350"/>
      <c r="E678" s="351"/>
      <c r="F678" s="351"/>
      <c r="G678" s="351"/>
      <c r="H678" s="350"/>
      <c r="I678" s="404"/>
      <c r="J678" s="392" t="s">
        <v>607</v>
      </c>
      <c r="K678" s="392"/>
      <c r="L678" s="399" t="s">
        <v>608</v>
      </c>
      <c r="M678" s="399"/>
      <c r="N678" s="399"/>
      <c r="O678" s="399"/>
      <c r="P678" s="399"/>
      <c r="Q678" s="399"/>
      <c r="R678" s="399"/>
      <c r="S678" s="399"/>
      <c r="T678" s="399"/>
      <c r="U678" s="399"/>
      <c r="V678" s="399"/>
      <c r="W678" s="399"/>
      <c r="X678" s="399"/>
      <c r="Y678" s="399"/>
      <c r="Z678" s="399"/>
      <c r="AA678" s="399"/>
      <c r="AB678" s="399"/>
      <c r="AC678" s="399"/>
      <c r="AD678" s="399"/>
      <c r="AE678" s="399"/>
      <c r="AF678" s="399"/>
      <c r="AG678" s="399"/>
      <c r="AH678" s="399"/>
      <c r="AI678" s="405"/>
      <c r="AJ678" s="350"/>
      <c r="AK678" s="350"/>
      <c r="AL678" s="350"/>
      <c r="AM678" s="350"/>
      <c r="AN678" s="352"/>
      <c r="AO678" s="350"/>
      <c r="AP678" s="350"/>
      <c r="AQ678" s="350"/>
      <c r="AR678" s="350"/>
      <c r="AS678" s="350"/>
      <c r="AT678" s="350"/>
      <c r="AU678" s="350"/>
      <c r="AV678" s="350"/>
      <c r="AW678" s="350"/>
      <c r="AX678" s="350"/>
      <c r="AY678" s="350"/>
      <c r="AZ678" s="350"/>
      <c r="BA678" s="350"/>
      <c r="BB678" s="350"/>
      <c r="BC678" s="350"/>
      <c r="BD678" s="350"/>
      <c r="BE678" s="350"/>
      <c r="BF678" s="350"/>
      <c r="BG678" s="350"/>
      <c r="BH678" s="350"/>
      <c r="BI678" s="350"/>
      <c r="BJ678" s="350"/>
      <c r="BK678" s="350"/>
      <c r="BL678" s="350"/>
      <c r="BM678" s="348"/>
      <c r="BN678" s="348"/>
      <c r="BO678" s="348"/>
    </row>
    <row r="679" s="343" customFormat="true" ht="12.5" hidden="false" customHeight="false" outlineLevel="0" collapsed="false">
      <c r="A679" s="344"/>
      <c r="B679" s="350"/>
      <c r="C679" s="350"/>
      <c r="D679" s="350"/>
      <c r="E679" s="351"/>
      <c r="F679" s="351"/>
      <c r="G679" s="351"/>
      <c r="H679" s="350"/>
      <c r="I679" s="404"/>
      <c r="J679" s="351"/>
      <c r="K679" s="350"/>
      <c r="L679" s="399"/>
      <c r="M679" s="399"/>
      <c r="N679" s="399"/>
      <c r="O679" s="399"/>
      <c r="P679" s="399"/>
      <c r="Q679" s="399"/>
      <c r="R679" s="399"/>
      <c r="S679" s="399"/>
      <c r="T679" s="399"/>
      <c r="U679" s="399"/>
      <c r="V679" s="399"/>
      <c r="W679" s="399"/>
      <c r="X679" s="399"/>
      <c r="Y679" s="399"/>
      <c r="Z679" s="399"/>
      <c r="AA679" s="399"/>
      <c r="AB679" s="399"/>
      <c r="AC679" s="399"/>
      <c r="AD679" s="399"/>
      <c r="AE679" s="399"/>
      <c r="AF679" s="399"/>
      <c r="AG679" s="399"/>
      <c r="AH679" s="399"/>
      <c r="AI679" s="405"/>
      <c r="AJ679" s="350"/>
      <c r="AK679" s="350"/>
      <c r="AL679" s="350"/>
      <c r="AM679" s="350"/>
      <c r="AN679" s="352"/>
      <c r="AO679" s="350"/>
      <c r="AP679" s="350"/>
      <c r="AQ679" s="350"/>
      <c r="AR679" s="350"/>
      <c r="AS679" s="350"/>
      <c r="AT679" s="350"/>
      <c r="AU679" s="350"/>
      <c r="AV679" s="350"/>
      <c r="AW679" s="350"/>
      <c r="AX679" s="350"/>
      <c r="AY679" s="350"/>
      <c r="AZ679" s="350"/>
      <c r="BA679" s="350"/>
      <c r="BB679" s="350"/>
      <c r="BC679" s="350"/>
      <c r="BD679" s="350"/>
      <c r="BE679" s="350"/>
      <c r="BF679" s="350"/>
      <c r="BG679" s="350"/>
      <c r="BH679" s="350"/>
      <c r="BI679" s="350"/>
      <c r="BJ679" s="350"/>
      <c r="BK679" s="350"/>
      <c r="BL679" s="350"/>
      <c r="BM679" s="348"/>
      <c r="BN679" s="348"/>
      <c r="BO679" s="348"/>
    </row>
    <row r="680" s="343" customFormat="true" ht="12.75" hidden="false" customHeight="true" outlineLevel="0" collapsed="false">
      <c r="A680" s="387"/>
      <c r="I680" s="404"/>
      <c r="J680" s="390"/>
      <c r="K680" s="350"/>
      <c r="L680" s="350"/>
      <c r="M680" s="350"/>
      <c r="N680" s="350"/>
      <c r="O680" s="350"/>
      <c r="P680" s="350"/>
      <c r="Q680" s="350"/>
      <c r="R680" s="350"/>
      <c r="S680" s="350"/>
      <c r="T680" s="350"/>
      <c r="U680" s="350"/>
      <c r="V680" s="350"/>
      <c r="W680" s="350"/>
      <c r="X680" s="350"/>
      <c r="Y680" s="350"/>
      <c r="Z680" s="350"/>
      <c r="AA680" s="350"/>
      <c r="AB680" s="350"/>
      <c r="AC680" s="350"/>
      <c r="AD680" s="350"/>
      <c r="AE680" s="350"/>
      <c r="AF680" s="350"/>
      <c r="AG680" s="350"/>
      <c r="AH680" s="406"/>
      <c r="AI680" s="405"/>
      <c r="AJ680" s="350"/>
      <c r="AK680" s="350"/>
      <c r="AL680" s="350"/>
      <c r="AM680" s="350"/>
      <c r="AN680" s="352"/>
      <c r="AO680" s="350"/>
      <c r="AP680" s="350"/>
      <c r="AQ680" s="350"/>
      <c r="AR680" s="350"/>
      <c r="AS680" s="350"/>
      <c r="AT680" s="350"/>
      <c r="AU680" s="350"/>
      <c r="AV680" s="350"/>
      <c r="AW680" s="350"/>
      <c r="AX680" s="350"/>
      <c r="AY680" s="350"/>
      <c r="AZ680" s="350"/>
      <c r="BA680" s="350"/>
      <c r="BB680" s="350"/>
      <c r="BC680" s="350"/>
      <c r="BD680" s="350"/>
      <c r="BE680" s="350"/>
      <c r="BF680" s="350"/>
      <c r="BG680" s="350"/>
      <c r="BH680" s="350"/>
      <c r="BI680" s="350"/>
      <c r="BJ680" s="350"/>
      <c r="BK680" s="350"/>
      <c r="BL680" s="350"/>
      <c r="BM680" s="348"/>
      <c r="BN680" s="348"/>
      <c r="BO680" s="349"/>
    </row>
    <row r="681" s="343" customFormat="true" ht="13" hidden="false" customHeight="true" outlineLevel="0" collapsed="false">
      <c r="A681" s="387"/>
      <c r="I681" s="404"/>
      <c r="J681" s="393" t="s">
        <v>609</v>
      </c>
      <c r="K681" s="393"/>
      <c r="L681" s="399" t="s">
        <v>610</v>
      </c>
      <c r="M681" s="399"/>
      <c r="N681" s="399"/>
      <c r="O681" s="399"/>
      <c r="P681" s="399"/>
      <c r="Q681" s="399"/>
      <c r="R681" s="399"/>
      <c r="S681" s="399"/>
      <c r="T681" s="399"/>
      <c r="U681" s="399"/>
      <c r="V681" s="399"/>
      <c r="W681" s="399"/>
      <c r="X681" s="399"/>
      <c r="Y681" s="399"/>
      <c r="Z681" s="399"/>
      <c r="AA681" s="399"/>
      <c r="AB681" s="399"/>
      <c r="AC681" s="399"/>
      <c r="AD681" s="399"/>
      <c r="AE681" s="399"/>
      <c r="AF681" s="399"/>
      <c r="AG681" s="399"/>
      <c r="AH681" s="399"/>
      <c r="AI681" s="350"/>
      <c r="AJ681" s="344"/>
      <c r="AK681" s="350"/>
      <c r="AL681" s="350"/>
      <c r="AM681" s="350"/>
      <c r="AN681" s="352"/>
      <c r="AO681" s="350"/>
      <c r="AP681" s="350"/>
      <c r="AQ681" s="350"/>
      <c r="AR681" s="350"/>
      <c r="AS681" s="350"/>
      <c r="AT681" s="350"/>
      <c r="AU681" s="350"/>
      <c r="AV681" s="350"/>
      <c r="AW681" s="350"/>
      <c r="AX681" s="350"/>
      <c r="AY681" s="350"/>
      <c r="AZ681" s="350"/>
      <c r="BA681" s="350"/>
      <c r="BB681" s="350"/>
      <c r="BC681" s="350"/>
      <c r="BD681" s="350"/>
      <c r="BE681" s="350"/>
      <c r="BF681" s="350"/>
      <c r="BG681" s="350"/>
      <c r="BH681" s="350"/>
      <c r="BI681" s="350"/>
      <c r="BJ681" s="350"/>
      <c r="BK681" s="350"/>
      <c r="BL681" s="350"/>
      <c r="BM681" s="348"/>
      <c r="BN681" s="348"/>
      <c r="BO681" s="349"/>
    </row>
    <row r="682" s="343" customFormat="true" ht="12.5" hidden="false" customHeight="false" outlineLevel="0" collapsed="false">
      <c r="A682" s="387"/>
      <c r="I682" s="404"/>
      <c r="J682" s="390"/>
      <c r="K682" s="350"/>
      <c r="L682" s="399"/>
      <c r="M682" s="399"/>
      <c r="N682" s="399"/>
      <c r="O682" s="399"/>
      <c r="P682" s="399"/>
      <c r="Q682" s="399"/>
      <c r="R682" s="399"/>
      <c r="S682" s="399"/>
      <c r="T682" s="399"/>
      <c r="U682" s="399"/>
      <c r="V682" s="399"/>
      <c r="W682" s="399"/>
      <c r="X682" s="399"/>
      <c r="Y682" s="399"/>
      <c r="Z682" s="399"/>
      <c r="AA682" s="399"/>
      <c r="AB682" s="399"/>
      <c r="AC682" s="399"/>
      <c r="AD682" s="399"/>
      <c r="AE682" s="399"/>
      <c r="AF682" s="399"/>
      <c r="AG682" s="399"/>
      <c r="AH682" s="399"/>
      <c r="AI682" s="350"/>
      <c r="AJ682" s="344"/>
      <c r="AK682" s="350"/>
      <c r="AL682" s="350"/>
      <c r="AM682" s="350"/>
      <c r="AN682" s="352"/>
      <c r="AO682" s="350"/>
      <c r="AP682" s="350"/>
      <c r="AQ682" s="350"/>
      <c r="AR682" s="350"/>
      <c r="AS682" s="350"/>
      <c r="AT682" s="350"/>
      <c r="AU682" s="350"/>
      <c r="AV682" s="350"/>
      <c r="AW682" s="350"/>
      <c r="AX682" s="350"/>
      <c r="AY682" s="350"/>
      <c r="AZ682" s="350"/>
      <c r="BA682" s="350"/>
      <c r="BB682" s="350"/>
      <c r="BC682" s="350"/>
      <c r="BD682" s="350"/>
      <c r="BE682" s="350"/>
      <c r="BF682" s="350"/>
      <c r="BG682" s="350"/>
      <c r="BH682" s="350"/>
      <c r="BI682" s="350"/>
      <c r="BJ682" s="350"/>
      <c r="BK682" s="350"/>
      <c r="BL682" s="350"/>
      <c r="BM682" s="348"/>
      <c r="BN682" s="348"/>
      <c r="BO682" s="349"/>
    </row>
    <row r="683" s="343" customFormat="true" ht="12.5" hidden="false" customHeight="false" outlineLevel="0" collapsed="false">
      <c r="A683" s="387"/>
      <c r="I683" s="404"/>
      <c r="J683" s="390"/>
      <c r="K683" s="350"/>
      <c r="L683" s="350"/>
      <c r="M683" s="350"/>
      <c r="N683" s="350"/>
      <c r="O683" s="350"/>
      <c r="P683" s="350"/>
      <c r="Q683" s="350"/>
      <c r="R683" s="350"/>
      <c r="S683" s="350"/>
      <c r="T683" s="350"/>
      <c r="U683" s="350"/>
      <c r="V683" s="350"/>
      <c r="W683" s="350"/>
      <c r="X683" s="350"/>
      <c r="Y683" s="350"/>
      <c r="Z683" s="350"/>
      <c r="AA683" s="350"/>
      <c r="AB683" s="350"/>
      <c r="AC683" s="350"/>
      <c r="AD683" s="350"/>
      <c r="AE683" s="350"/>
      <c r="AF683" s="350"/>
      <c r="AG683" s="350"/>
      <c r="AH683" s="406"/>
      <c r="AI683" s="350"/>
      <c r="AJ683" s="344"/>
      <c r="AK683" s="350"/>
      <c r="AL683" s="350"/>
      <c r="AM683" s="350"/>
      <c r="AN683" s="352"/>
      <c r="AO683" s="350"/>
      <c r="AP683" s="350"/>
      <c r="AQ683" s="350"/>
      <c r="AR683" s="350"/>
      <c r="AS683" s="350"/>
      <c r="AT683" s="350"/>
      <c r="AU683" s="350"/>
      <c r="AV683" s="350"/>
      <c r="AW683" s="350"/>
      <c r="AX683" s="350"/>
      <c r="AY683" s="350"/>
      <c r="AZ683" s="350"/>
      <c r="BA683" s="350"/>
      <c r="BB683" s="350"/>
      <c r="BC683" s="350"/>
      <c r="BD683" s="350"/>
      <c r="BE683" s="350"/>
      <c r="BF683" s="350"/>
      <c r="BG683" s="350"/>
      <c r="BH683" s="350"/>
      <c r="BI683" s="350"/>
      <c r="BJ683" s="350"/>
      <c r="BK683" s="350"/>
      <c r="BL683" s="350"/>
      <c r="BM683" s="348"/>
      <c r="BN683" s="348"/>
      <c r="BO683" s="349"/>
    </row>
    <row r="684" s="343" customFormat="true" ht="13" hidden="false" customHeight="true" outlineLevel="0" collapsed="false">
      <c r="A684" s="344"/>
      <c r="B684" s="350"/>
      <c r="C684" s="350"/>
      <c r="D684" s="350"/>
      <c r="E684" s="351"/>
      <c r="F684" s="351"/>
      <c r="G684" s="351"/>
      <c r="H684" s="352"/>
      <c r="I684" s="350"/>
      <c r="J684" s="393" t="s">
        <v>611</v>
      </c>
      <c r="K684" s="393"/>
      <c r="L684" s="399" t="s">
        <v>612</v>
      </c>
      <c r="M684" s="399"/>
      <c r="N684" s="399"/>
      <c r="O684" s="399"/>
      <c r="P684" s="399"/>
      <c r="Q684" s="399"/>
      <c r="R684" s="399"/>
      <c r="S684" s="399"/>
      <c r="T684" s="399"/>
      <c r="U684" s="399"/>
      <c r="V684" s="399"/>
      <c r="W684" s="399"/>
      <c r="X684" s="399"/>
      <c r="Y684" s="399"/>
      <c r="Z684" s="399"/>
      <c r="AA684" s="399"/>
      <c r="AB684" s="399"/>
      <c r="AC684" s="399"/>
      <c r="AD684" s="399"/>
      <c r="AE684" s="399"/>
      <c r="AF684" s="399"/>
      <c r="AG684" s="399"/>
      <c r="AH684" s="399"/>
      <c r="AI684" s="350"/>
      <c r="AJ684" s="344"/>
      <c r="AK684" s="350"/>
      <c r="AL684" s="350"/>
      <c r="AM684" s="350"/>
      <c r="AN684" s="352"/>
      <c r="AO684" s="350"/>
      <c r="AP684" s="350"/>
      <c r="AQ684" s="350"/>
      <c r="AR684" s="350"/>
      <c r="AS684" s="350"/>
      <c r="AT684" s="350"/>
      <c r="AU684" s="350"/>
      <c r="AV684" s="350"/>
      <c r="AW684" s="350"/>
      <c r="AX684" s="350"/>
      <c r="AY684" s="350"/>
      <c r="AZ684" s="350"/>
      <c r="BA684" s="350"/>
      <c r="BB684" s="350"/>
      <c r="BC684" s="350"/>
      <c r="BD684" s="350"/>
      <c r="BE684" s="350"/>
      <c r="BF684" s="350"/>
      <c r="BG684" s="350"/>
      <c r="BH684" s="350"/>
      <c r="BI684" s="350"/>
      <c r="BJ684" s="350"/>
      <c r="BK684" s="350"/>
      <c r="BL684" s="350"/>
      <c r="BM684" s="348"/>
      <c r="BN684" s="348"/>
      <c r="BO684" s="349"/>
    </row>
    <row r="685" s="343" customFormat="true" ht="12.5" hidden="false" customHeight="false" outlineLevel="0" collapsed="false">
      <c r="A685" s="344"/>
      <c r="B685" s="350"/>
      <c r="C685" s="350"/>
      <c r="D685" s="350"/>
      <c r="E685" s="351"/>
      <c r="F685" s="351"/>
      <c r="G685" s="351"/>
      <c r="H685" s="352"/>
      <c r="I685" s="350"/>
      <c r="J685" s="390"/>
      <c r="K685" s="350"/>
      <c r="L685" s="399"/>
      <c r="M685" s="399"/>
      <c r="N685" s="399"/>
      <c r="O685" s="399"/>
      <c r="P685" s="399"/>
      <c r="Q685" s="399"/>
      <c r="R685" s="399"/>
      <c r="S685" s="399"/>
      <c r="T685" s="399"/>
      <c r="U685" s="399"/>
      <c r="V685" s="399"/>
      <c r="W685" s="399"/>
      <c r="X685" s="399"/>
      <c r="Y685" s="399"/>
      <c r="Z685" s="399"/>
      <c r="AA685" s="399"/>
      <c r="AB685" s="399"/>
      <c r="AC685" s="399"/>
      <c r="AD685" s="399"/>
      <c r="AE685" s="399"/>
      <c r="AF685" s="399"/>
      <c r="AG685" s="399"/>
      <c r="AH685" s="399"/>
      <c r="AI685" s="350"/>
      <c r="AJ685" s="344"/>
      <c r="AK685" s="350"/>
      <c r="AL685" s="350"/>
      <c r="AM685" s="350"/>
      <c r="AN685" s="352"/>
      <c r="AO685" s="350"/>
      <c r="AP685" s="350"/>
      <c r="AQ685" s="350"/>
      <c r="AR685" s="350"/>
      <c r="AS685" s="350"/>
      <c r="AT685" s="350"/>
      <c r="AU685" s="350"/>
      <c r="AV685" s="350"/>
      <c r="AW685" s="350"/>
      <c r="AX685" s="350"/>
      <c r="AY685" s="350"/>
      <c r="AZ685" s="350"/>
      <c r="BA685" s="350"/>
      <c r="BB685" s="350"/>
      <c r="BC685" s="350"/>
      <c r="BD685" s="350"/>
      <c r="BE685" s="350"/>
      <c r="BF685" s="350"/>
      <c r="BG685" s="350"/>
      <c r="BH685" s="350"/>
      <c r="BI685" s="350"/>
      <c r="BJ685" s="350"/>
      <c r="BK685" s="350"/>
      <c r="BL685" s="350"/>
      <c r="BM685" s="348"/>
      <c r="BN685" s="348"/>
      <c r="BO685" s="349"/>
    </row>
    <row r="686" s="343" customFormat="true" ht="12.5" hidden="false" customHeight="false" outlineLevel="0" collapsed="false">
      <c r="A686" s="344"/>
      <c r="B686" s="350"/>
      <c r="C686" s="350"/>
      <c r="D686" s="350"/>
      <c r="E686" s="351"/>
      <c r="F686" s="351"/>
      <c r="G686" s="351"/>
      <c r="H686" s="352"/>
      <c r="I686" s="350"/>
      <c r="J686" s="390"/>
      <c r="K686" s="350"/>
      <c r="L686" s="399"/>
      <c r="M686" s="399"/>
      <c r="N686" s="399"/>
      <c r="O686" s="399"/>
      <c r="P686" s="399"/>
      <c r="Q686" s="399"/>
      <c r="R686" s="399"/>
      <c r="S686" s="399"/>
      <c r="T686" s="399"/>
      <c r="U686" s="399"/>
      <c r="V686" s="399"/>
      <c r="W686" s="399"/>
      <c r="X686" s="399"/>
      <c r="Y686" s="399"/>
      <c r="Z686" s="399"/>
      <c r="AA686" s="399"/>
      <c r="AB686" s="399"/>
      <c r="AC686" s="399"/>
      <c r="AD686" s="399"/>
      <c r="AE686" s="399"/>
      <c r="AF686" s="399"/>
      <c r="AG686" s="399"/>
      <c r="AH686" s="399"/>
      <c r="AI686" s="350"/>
      <c r="AJ686" s="344"/>
      <c r="AK686" s="350"/>
      <c r="AL686" s="350"/>
      <c r="AM686" s="350"/>
      <c r="AN686" s="352"/>
      <c r="AO686" s="350"/>
      <c r="AP686" s="350"/>
      <c r="AQ686" s="350"/>
      <c r="AR686" s="350"/>
      <c r="AS686" s="350"/>
      <c r="AT686" s="350"/>
      <c r="AU686" s="350"/>
      <c r="AV686" s="350"/>
      <c r="AW686" s="350"/>
      <c r="AX686" s="350"/>
      <c r="AY686" s="350"/>
      <c r="AZ686" s="350"/>
      <c r="BA686" s="350"/>
      <c r="BB686" s="350"/>
      <c r="BC686" s="350"/>
      <c r="BD686" s="350"/>
      <c r="BE686" s="350"/>
      <c r="BF686" s="350"/>
      <c r="BG686" s="350"/>
      <c r="BH686" s="350"/>
      <c r="BI686" s="350"/>
      <c r="BJ686" s="350"/>
      <c r="BK686" s="350"/>
      <c r="BL686" s="350"/>
      <c r="BM686" s="348"/>
      <c r="BN686" s="348"/>
      <c r="BO686" s="349"/>
    </row>
    <row r="687" s="343" customFormat="true" ht="12.5" hidden="false" customHeight="false" outlineLevel="0" collapsed="false">
      <c r="A687" s="344"/>
      <c r="B687" s="350"/>
      <c r="C687" s="350"/>
      <c r="D687" s="350"/>
      <c r="E687" s="351"/>
      <c r="F687" s="351"/>
      <c r="G687" s="351"/>
      <c r="H687" s="352"/>
      <c r="I687" s="350"/>
      <c r="J687" s="390"/>
      <c r="K687" s="350"/>
      <c r="L687" s="399"/>
      <c r="M687" s="399"/>
      <c r="N687" s="399"/>
      <c r="O687" s="399"/>
      <c r="P687" s="399"/>
      <c r="Q687" s="399"/>
      <c r="R687" s="399"/>
      <c r="S687" s="399"/>
      <c r="T687" s="399"/>
      <c r="U687" s="399"/>
      <c r="V687" s="399"/>
      <c r="W687" s="399"/>
      <c r="X687" s="399"/>
      <c r="Y687" s="399"/>
      <c r="Z687" s="399"/>
      <c r="AA687" s="399"/>
      <c r="AB687" s="399"/>
      <c r="AC687" s="399"/>
      <c r="AD687" s="399"/>
      <c r="AE687" s="399"/>
      <c r="AF687" s="399"/>
      <c r="AG687" s="399"/>
      <c r="AH687" s="399"/>
      <c r="AI687" s="350"/>
      <c r="AJ687" s="344"/>
      <c r="AK687" s="350"/>
      <c r="AL687" s="350"/>
      <c r="AM687" s="350"/>
      <c r="AN687" s="352"/>
      <c r="AO687" s="350"/>
      <c r="AP687" s="350"/>
      <c r="AQ687" s="350"/>
      <c r="AR687" s="350"/>
      <c r="AS687" s="350"/>
      <c r="AT687" s="350"/>
      <c r="AU687" s="350"/>
      <c r="AV687" s="350"/>
      <c r="AW687" s="350"/>
      <c r="AX687" s="350"/>
      <c r="AY687" s="350"/>
      <c r="AZ687" s="350"/>
      <c r="BA687" s="350"/>
      <c r="BB687" s="350"/>
      <c r="BC687" s="350"/>
      <c r="BD687" s="350"/>
      <c r="BE687" s="350"/>
      <c r="BF687" s="350"/>
      <c r="BG687" s="350"/>
      <c r="BH687" s="350"/>
      <c r="BI687" s="350"/>
      <c r="BJ687" s="350"/>
      <c r="BK687" s="350"/>
      <c r="BL687" s="350"/>
      <c r="BM687" s="348"/>
      <c r="BN687" s="348"/>
      <c r="BO687" s="349"/>
    </row>
    <row r="688" s="343" customFormat="true" ht="12.5" hidden="false" customHeight="false" outlineLevel="0" collapsed="false">
      <c r="A688" s="344"/>
      <c r="B688" s="350"/>
      <c r="C688" s="350"/>
      <c r="D688" s="350"/>
      <c r="E688" s="351"/>
      <c r="F688" s="351"/>
      <c r="G688" s="351"/>
      <c r="H688" s="352"/>
      <c r="I688" s="350"/>
      <c r="J688" s="390"/>
      <c r="K688" s="350"/>
      <c r="L688" s="350"/>
      <c r="M688" s="350"/>
      <c r="N688" s="350"/>
      <c r="O688" s="350"/>
      <c r="P688" s="350"/>
      <c r="Q688" s="350"/>
      <c r="R688" s="350"/>
      <c r="S688" s="350"/>
      <c r="T688" s="350"/>
      <c r="U688" s="350"/>
      <c r="V688" s="350"/>
      <c r="W688" s="350"/>
      <c r="X688" s="350"/>
      <c r="Y688" s="350"/>
      <c r="Z688" s="350"/>
      <c r="AA688" s="350"/>
      <c r="AB688" s="350"/>
      <c r="AC688" s="350"/>
      <c r="AD688" s="350"/>
      <c r="AE688" s="350"/>
      <c r="AF688" s="350"/>
      <c r="AG688" s="350"/>
      <c r="AH688" s="406"/>
      <c r="AI688" s="350"/>
      <c r="AJ688" s="344"/>
      <c r="AK688" s="350"/>
      <c r="AL688" s="350"/>
      <c r="AM688" s="350"/>
      <c r="AN688" s="352"/>
      <c r="AO688" s="350"/>
      <c r="AP688" s="350"/>
      <c r="AQ688" s="350"/>
      <c r="AR688" s="350"/>
      <c r="AS688" s="350"/>
      <c r="AT688" s="350"/>
      <c r="AU688" s="350"/>
      <c r="AV688" s="350"/>
      <c r="AW688" s="350"/>
      <c r="AX688" s="350"/>
      <c r="AY688" s="350"/>
      <c r="AZ688" s="350"/>
      <c r="BA688" s="350"/>
      <c r="BB688" s="350"/>
      <c r="BC688" s="350"/>
      <c r="BD688" s="350"/>
      <c r="BE688" s="350"/>
      <c r="BF688" s="350"/>
      <c r="BG688" s="350"/>
      <c r="BH688" s="350"/>
      <c r="BI688" s="350"/>
      <c r="BJ688" s="350"/>
      <c r="BK688" s="350"/>
      <c r="BL688" s="350"/>
      <c r="BM688" s="348"/>
      <c r="BN688" s="348"/>
      <c r="BO688" s="349"/>
    </row>
    <row r="689" s="343" customFormat="true" ht="13" hidden="false" customHeight="true" outlineLevel="0" collapsed="false">
      <c r="A689" s="344"/>
      <c r="B689" s="350"/>
      <c r="C689" s="350"/>
      <c r="D689" s="350"/>
      <c r="E689" s="351"/>
      <c r="F689" s="351"/>
      <c r="G689" s="351"/>
      <c r="H689" s="352"/>
      <c r="I689" s="350"/>
      <c r="J689" s="393" t="s">
        <v>613</v>
      </c>
      <c r="K689" s="393"/>
      <c r="L689" s="399" t="s">
        <v>614</v>
      </c>
      <c r="M689" s="399"/>
      <c r="N689" s="399"/>
      <c r="O689" s="399"/>
      <c r="P689" s="399"/>
      <c r="Q689" s="399"/>
      <c r="R689" s="399"/>
      <c r="S689" s="399"/>
      <c r="T689" s="399"/>
      <c r="U689" s="399"/>
      <c r="V689" s="399"/>
      <c r="W689" s="399"/>
      <c r="X689" s="399"/>
      <c r="Y689" s="399"/>
      <c r="Z689" s="399"/>
      <c r="AA689" s="399"/>
      <c r="AB689" s="399"/>
      <c r="AC689" s="399"/>
      <c r="AD689" s="399"/>
      <c r="AE689" s="399"/>
      <c r="AF689" s="399"/>
      <c r="AG689" s="399"/>
      <c r="AH689" s="399"/>
      <c r="AI689" s="350"/>
      <c r="AJ689" s="344"/>
      <c r="AK689" s="350"/>
      <c r="AL689" s="350"/>
      <c r="AM689" s="350"/>
      <c r="AN689" s="352"/>
      <c r="AO689" s="350"/>
      <c r="AP689" s="350"/>
      <c r="AQ689" s="350"/>
      <c r="AR689" s="350"/>
      <c r="AS689" s="350"/>
      <c r="AT689" s="350"/>
      <c r="AU689" s="350"/>
      <c r="AV689" s="350"/>
      <c r="AW689" s="350"/>
      <c r="AX689" s="350"/>
      <c r="AY689" s="350"/>
      <c r="AZ689" s="350"/>
      <c r="BA689" s="350"/>
      <c r="BB689" s="350"/>
      <c r="BC689" s="350"/>
      <c r="BD689" s="350"/>
      <c r="BE689" s="350"/>
      <c r="BF689" s="350"/>
      <c r="BG689" s="350"/>
      <c r="BH689" s="350"/>
      <c r="BI689" s="350"/>
      <c r="BJ689" s="350"/>
      <c r="BK689" s="350"/>
      <c r="BL689" s="350"/>
      <c r="BM689" s="348"/>
      <c r="BN689" s="348"/>
      <c r="BO689" s="349"/>
    </row>
    <row r="690" s="343" customFormat="true" ht="12.5" hidden="false" customHeight="false" outlineLevel="0" collapsed="false">
      <c r="A690" s="344"/>
      <c r="B690" s="350"/>
      <c r="C690" s="350"/>
      <c r="D690" s="350"/>
      <c r="E690" s="351"/>
      <c r="F690" s="351"/>
      <c r="G690" s="351"/>
      <c r="H690" s="352"/>
      <c r="I690" s="350"/>
      <c r="J690" s="390"/>
      <c r="K690" s="350"/>
      <c r="L690" s="399"/>
      <c r="M690" s="399"/>
      <c r="N690" s="399"/>
      <c r="O690" s="399"/>
      <c r="P690" s="399"/>
      <c r="Q690" s="399"/>
      <c r="R690" s="399"/>
      <c r="S690" s="399"/>
      <c r="T690" s="399"/>
      <c r="U690" s="399"/>
      <c r="V690" s="399"/>
      <c r="W690" s="399"/>
      <c r="X690" s="399"/>
      <c r="Y690" s="399"/>
      <c r="Z690" s="399"/>
      <c r="AA690" s="399"/>
      <c r="AB690" s="399"/>
      <c r="AC690" s="399"/>
      <c r="AD690" s="399"/>
      <c r="AE690" s="399"/>
      <c r="AF690" s="399"/>
      <c r="AG690" s="399"/>
      <c r="AH690" s="399"/>
      <c r="AI690" s="350"/>
      <c r="AJ690" s="344"/>
      <c r="AK690" s="350"/>
      <c r="AL690" s="350"/>
      <c r="AM690" s="350"/>
      <c r="AN690" s="352"/>
      <c r="AO690" s="350"/>
      <c r="AP690" s="350"/>
      <c r="AQ690" s="350"/>
      <c r="AR690" s="350"/>
      <c r="AS690" s="350"/>
      <c r="AT690" s="350"/>
      <c r="AU690" s="350"/>
      <c r="AV690" s="350"/>
      <c r="AW690" s="350"/>
      <c r="AX690" s="350"/>
      <c r="AY690" s="350"/>
      <c r="AZ690" s="350"/>
      <c r="BA690" s="350"/>
      <c r="BB690" s="350"/>
      <c r="BC690" s="350"/>
      <c r="BD690" s="350"/>
      <c r="BE690" s="350"/>
      <c r="BF690" s="350"/>
      <c r="BG690" s="350"/>
      <c r="BH690" s="350"/>
      <c r="BI690" s="350"/>
      <c r="BJ690" s="350"/>
      <c r="BK690" s="350"/>
      <c r="BL690" s="350"/>
      <c r="BM690" s="348"/>
      <c r="BN690" s="348"/>
      <c r="BO690" s="349"/>
    </row>
    <row r="691" s="343" customFormat="true" ht="12.5" hidden="false" customHeight="false" outlineLevel="0" collapsed="false">
      <c r="A691" s="344"/>
      <c r="B691" s="350"/>
      <c r="C691" s="350"/>
      <c r="D691" s="350"/>
      <c r="E691" s="351"/>
      <c r="F691" s="351"/>
      <c r="G691" s="351"/>
      <c r="H691" s="352"/>
      <c r="I691" s="350"/>
      <c r="J691" s="390"/>
      <c r="K691" s="350"/>
      <c r="L691" s="350"/>
      <c r="M691" s="350"/>
      <c r="N691" s="350"/>
      <c r="O691" s="350"/>
      <c r="P691" s="350"/>
      <c r="Q691" s="350"/>
      <c r="R691" s="350"/>
      <c r="S691" s="350"/>
      <c r="T691" s="350"/>
      <c r="U691" s="350"/>
      <c r="V691" s="350"/>
      <c r="W691" s="350"/>
      <c r="X691" s="350"/>
      <c r="Y691" s="350"/>
      <c r="Z691" s="350"/>
      <c r="AA691" s="350"/>
      <c r="AB691" s="350"/>
      <c r="AC691" s="350"/>
      <c r="AD691" s="350"/>
      <c r="AE691" s="350"/>
      <c r="AF691" s="350"/>
      <c r="AG691" s="350"/>
      <c r="AH691" s="406"/>
      <c r="AI691" s="350"/>
      <c r="AJ691" s="344"/>
      <c r="AK691" s="350"/>
      <c r="AL691" s="350"/>
      <c r="AM691" s="350"/>
      <c r="AN691" s="352"/>
      <c r="AO691" s="350"/>
      <c r="AP691" s="350"/>
      <c r="AQ691" s="350"/>
      <c r="AR691" s="350"/>
      <c r="AS691" s="350"/>
      <c r="AT691" s="350"/>
      <c r="AU691" s="350"/>
      <c r="AV691" s="350"/>
      <c r="AW691" s="350"/>
      <c r="AX691" s="350"/>
      <c r="AY691" s="350"/>
      <c r="AZ691" s="350"/>
      <c r="BA691" s="350"/>
      <c r="BB691" s="350"/>
      <c r="BC691" s="350"/>
      <c r="BD691" s="350"/>
      <c r="BE691" s="350"/>
      <c r="BF691" s="350"/>
      <c r="BG691" s="350"/>
      <c r="BH691" s="350"/>
      <c r="BI691" s="350"/>
      <c r="BJ691" s="350"/>
      <c r="BK691" s="350"/>
      <c r="BL691" s="350"/>
      <c r="BM691" s="348"/>
      <c r="BN691" s="348"/>
      <c r="BO691" s="349"/>
    </row>
    <row r="692" s="343" customFormat="true" ht="13" hidden="false" customHeight="true" outlineLevel="0" collapsed="false">
      <c r="A692" s="344"/>
      <c r="B692" s="350"/>
      <c r="C692" s="350"/>
      <c r="D692" s="350"/>
      <c r="E692" s="351"/>
      <c r="F692" s="351"/>
      <c r="G692" s="351"/>
      <c r="H692" s="352"/>
      <c r="I692" s="350"/>
      <c r="J692" s="393" t="s">
        <v>615</v>
      </c>
      <c r="K692" s="393"/>
      <c r="L692" s="358" t="s">
        <v>616</v>
      </c>
      <c r="M692" s="358"/>
      <c r="N692" s="358"/>
      <c r="O692" s="358"/>
      <c r="P692" s="358"/>
      <c r="Q692" s="358"/>
      <c r="R692" s="358"/>
      <c r="S692" s="358"/>
      <c r="T692" s="358"/>
      <c r="U692" s="358"/>
      <c r="V692" s="358"/>
      <c r="W692" s="358"/>
      <c r="X692" s="358"/>
      <c r="Y692" s="358"/>
      <c r="Z692" s="358"/>
      <c r="AA692" s="358"/>
      <c r="AB692" s="358"/>
      <c r="AC692" s="358"/>
      <c r="AD692" s="358"/>
      <c r="AE692" s="358"/>
      <c r="AF692" s="358"/>
      <c r="AG692" s="358"/>
      <c r="AH692" s="406"/>
      <c r="AI692" s="350"/>
      <c r="AJ692" s="344"/>
      <c r="AK692" s="350"/>
      <c r="AL692" s="350"/>
      <c r="AM692" s="350"/>
      <c r="AN692" s="352"/>
      <c r="AO692" s="350"/>
      <c r="AP692" s="350"/>
      <c r="AQ692" s="350"/>
      <c r="AR692" s="350"/>
      <c r="AS692" s="350"/>
      <c r="AT692" s="350"/>
      <c r="AU692" s="350"/>
      <c r="AV692" s="350"/>
      <c r="AW692" s="350"/>
      <c r="AX692" s="350"/>
      <c r="AY692" s="350"/>
      <c r="AZ692" s="350"/>
      <c r="BA692" s="350"/>
      <c r="BB692" s="350"/>
      <c r="BC692" s="350"/>
      <c r="BD692" s="350"/>
      <c r="BE692" s="350"/>
      <c r="BF692" s="350"/>
      <c r="BG692" s="350"/>
      <c r="BH692" s="350"/>
      <c r="BI692" s="350"/>
      <c r="BJ692" s="350"/>
      <c r="BK692" s="350"/>
      <c r="BL692" s="350"/>
      <c r="BM692" s="348"/>
      <c r="BN692" s="348"/>
      <c r="BO692" s="349"/>
    </row>
    <row r="693" s="343" customFormat="true" ht="12.5" hidden="false" customHeight="true" outlineLevel="0" collapsed="false">
      <c r="A693" s="344"/>
      <c r="B693" s="350"/>
      <c r="C693" s="350"/>
      <c r="D693" s="350"/>
      <c r="E693" s="351"/>
      <c r="F693" s="351"/>
      <c r="G693" s="351"/>
      <c r="H693" s="352"/>
      <c r="I693" s="350"/>
      <c r="J693" s="390"/>
      <c r="K693" s="351" t="s">
        <v>617</v>
      </c>
      <c r="L693" s="351"/>
      <c r="M693" s="399" t="s">
        <v>618</v>
      </c>
      <c r="N693" s="399"/>
      <c r="O693" s="399"/>
      <c r="P693" s="399"/>
      <c r="Q693" s="399"/>
      <c r="R693" s="399"/>
      <c r="S693" s="399"/>
      <c r="T693" s="399"/>
      <c r="U693" s="399"/>
      <c r="V693" s="399"/>
      <c r="W693" s="399"/>
      <c r="X693" s="399"/>
      <c r="Y693" s="399"/>
      <c r="Z693" s="399"/>
      <c r="AA693" s="399"/>
      <c r="AB693" s="399"/>
      <c r="AC693" s="399"/>
      <c r="AD693" s="399"/>
      <c r="AE693" s="399"/>
      <c r="AF693" s="399"/>
      <c r="AG693" s="399"/>
      <c r="AH693" s="399"/>
      <c r="AI693" s="350"/>
      <c r="AJ693" s="344"/>
      <c r="AK693" s="350"/>
      <c r="AL693" s="350"/>
      <c r="AM693" s="350"/>
      <c r="AN693" s="352"/>
      <c r="AO693" s="350"/>
      <c r="AP693" s="350"/>
      <c r="AQ693" s="350"/>
      <c r="AR693" s="350"/>
      <c r="AS693" s="350"/>
      <c r="AT693" s="350"/>
      <c r="AU693" s="350"/>
      <c r="AV693" s="350"/>
      <c r="AW693" s="350"/>
      <c r="AX693" s="350"/>
      <c r="AY693" s="350"/>
      <c r="AZ693" s="350"/>
      <c r="BA693" s="350"/>
      <c r="BB693" s="350"/>
      <c r="BC693" s="350"/>
      <c r="BD693" s="350"/>
      <c r="BE693" s="350"/>
      <c r="BF693" s="350"/>
      <c r="BG693" s="350"/>
      <c r="BH693" s="350"/>
      <c r="BI693" s="350"/>
      <c r="BJ693" s="350"/>
      <c r="BK693" s="350"/>
      <c r="BL693" s="350"/>
      <c r="BM693" s="348"/>
      <c r="BN693" s="348"/>
      <c r="BO693" s="349"/>
    </row>
    <row r="694" s="343" customFormat="true" ht="12.5" hidden="false" customHeight="false" outlineLevel="0" collapsed="false">
      <c r="A694" s="344"/>
      <c r="B694" s="350"/>
      <c r="C694" s="350"/>
      <c r="D694" s="350"/>
      <c r="E694" s="351"/>
      <c r="F694" s="351"/>
      <c r="G694" s="351"/>
      <c r="H694" s="352"/>
      <c r="I694" s="350"/>
      <c r="J694" s="390"/>
      <c r="K694" s="350"/>
      <c r="L694" s="350"/>
      <c r="M694" s="399"/>
      <c r="N694" s="399"/>
      <c r="O694" s="399"/>
      <c r="P694" s="399"/>
      <c r="Q694" s="399"/>
      <c r="R694" s="399"/>
      <c r="S694" s="399"/>
      <c r="T694" s="399"/>
      <c r="U694" s="399"/>
      <c r="V694" s="399"/>
      <c r="W694" s="399"/>
      <c r="X694" s="399"/>
      <c r="Y694" s="399"/>
      <c r="Z694" s="399"/>
      <c r="AA694" s="399"/>
      <c r="AB694" s="399"/>
      <c r="AC694" s="399"/>
      <c r="AD694" s="399"/>
      <c r="AE694" s="399"/>
      <c r="AF694" s="399"/>
      <c r="AG694" s="399"/>
      <c r="AH694" s="399"/>
      <c r="AI694" s="350"/>
      <c r="AJ694" s="344"/>
      <c r="AK694" s="350"/>
      <c r="AL694" s="350"/>
      <c r="AM694" s="350"/>
      <c r="AN694" s="352"/>
      <c r="AO694" s="350"/>
      <c r="AP694" s="350"/>
      <c r="AQ694" s="350"/>
      <c r="AR694" s="350"/>
      <c r="AS694" s="350"/>
      <c r="AT694" s="350"/>
      <c r="AU694" s="350"/>
      <c r="AV694" s="350"/>
      <c r="AW694" s="350"/>
      <c r="AX694" s="350"/>
      <c r="AY694" s="350"/>
      <c r="AZ694" s="350"/>
      <c r="BA694" s="350"/>
      <c r="BB694" s="350"/>
      <c r="BC694" s="350"/>
      <c r="BD694" s="350"/>
      <c r="BE694" s="350"/>
      <c r="BF694" s="350"/>
      <c r="BG694" s="350"/>
      <c r="BH694" s="350"/>
      <c r="BI694" s="350"/>
      <c r="BJ694" s="350"/>
      <c r="BK694" s="350"/>
      <c r="BL694" s="350"/>
      <c r="BM694" s="348"/>
      <c r="BN694" s="348"/>
      <c r="BO694" s="349"/>
    </row>
    <row r="695" s="343" customFormat="true" ht="12.5" hidden="false" customHeight="false" outlineLevel="0" collapsed="false">
      <c r="A695" s="344"/>
      <c r="B695" s="350"/>
      <c r="C695" s="350"/>
      <c r="D695" s="350"/>
      <c r="E695" s="351"/>
      <c r="F695" s="351"/>
      <c r="G695" s="351"/>
      <c r="H695" s="352"/>
      <c r="I695" s="350"/>
      <c r="J695" s="390"/>
      <c r="K695" s="350"/>
      <c r="L695" s="350"/>
      <c r="M695" s="350"/>
      <c r="N695" s="350"/>
      <c r="O695" s="350"/>
      <c r="P695" s="350"/>
      <c r="Q695" s="350"/>
      <c r="R695" s="350"/>
      <c r="S695" s="350"/>
      <c r="T695" s="350"/>
      <c r="U695" s="350"/>
      <c r="V695" s="350"/>
      <c r="W695" s="350"/>
      <c r="X695" s="350"/>
      <c r="Y695" s="350"/>
      <c r="Z695" s="350"/>
      <c r="AA695" s="350"/>
      <c r="AB695" s="350"/>
      <c r="AC695" s="350"/>
      <c r="AD695" s="350"/>
      <c r="AE695" s="350"/>
      <c r="AF695" s="350"/>
      <c r="AG695" s="350"/>
      <c r="AH695" s="406"/>
      <c r="AI695" s="350"/>
      <c r="AJ695" s="344"/>
      <c r="AK695" s="350"/>
      <c r="AL695" s="350"/>
      <c r="AM695" s="350"/>
      <c r="AN695" s="352"/>
      <c r="AO695" s="350"/>
      <c r="AP695" s="350"/>
      <c r="AQ695" s="350"/>
      <c r="AR695" s="350"/>
      <c r="AS695" s="350"/>
      <c r="AT695" s="350"/>
      <c r="AU695" s="350"/>
      <c r="AV695" s="350"/>
      <c r="AW695" s="350"/>
      <c r="AX695" s="350"/>
      <c r="AY695" s="350"/>
      <c r="AZ695" s="350"/>
      <c r="BA695" s="350"/>
      <c r="BB695" s="350"/>
      <c r="BC695" s="350"/>
      <c r="BD695" s="350"/>
      <c r="BE695" s="350"/>
      <c r="BF695" s="350"/>
      <c r="BG695" s="350"/>
      <c r="BH695" s="350"/>
      <c r="BI695" s="350"/>
      <c r="BJ695" s="350"/>
      <c r="BK695" s="350"/>
      <c r="BL695" s="350"/>
      <c r="BM695" s="348"/>
      <c r="BN695" s="348"/>
      <c r="BO695" s="349"/>
    </row>
    <row r="696" s="343" customFormat="true" ht="12.5" hidden="false" customHeight="true" outlineLevel="0" collapsed="false">
      <c r="A696" s="344"/>
      <c r="B696" s="350"/>
      <c r="C696" s="350"/>
      <c r="D696" s="350"/>
      <c r="E696" s="351"/>
      <c r="F696" s="351"/>
      <c r="G696" s="351"/>
      <c r="H696" s="352"/>
      <c r="I696" s="350"/>
      <c r="J696" s="390"/>
      <c r="K696" s="351" t="s">
        <v>619</v>
      </c>
      <c r="L696" s="351"/>
      <c r="M696" s="402" t="s">
        <v>620</v>
      </c>
      <c r="N696" s="402"/>
      <c r="O696" s="402"/>
      <c r="P696" s="402"/>
      <c r="Q696" s="402"/>
      <c r="R696" s="402"/>
      <c r="S696" s="402"/>
      <c r="T696" s="402"/>
      <c r="U696" s="402"/>
      <c r="V696" s="402"/>
      <c r="W696" s="402"/>
      <c r="X696" s="402"/>
      <c r="Y696" s="402"/>
      <c r="Z696" s="402"/>
      <c r="AA696" s="402"/>
      <c r="AB696" s="402"/>
      <c r="AC696" s="402"/>
      <c r="AD696" s="402"/>
      <c r="AE696" s="402"/>
      <c r="AF696" s="402"/>
      <c r="AG696" s="402"/>
      <c r="AH696" s="402"/>
      <c r="AI696" s="350"/>
      <c r="AJ696" s="344"/>
      <c r="AK696" s="350"/>
      <c r="AL696" s="350"/>
      <c r="AM696" s="350"/>
      <c r="AN696" s="352"/>
      <c r="AO696" s="350"/>
      <c r="AP696" s="350"/>
      <c r="AQ696" s="350"/>
      <c r="AR696" s="350"/>
      <c r="AS696" s="350"/>
      <c r="AT696" s="350"/>
      <c r="AU696" s="350"/>
      <c r="AV696" s="350"/>
      <c r="AW696" s="350"/>
      <c r="AX696" s="350"/>
      <c r="AY696" s="350"/>
      <c r="AZ696" s="350"/>
      <c r="BA696" s="350"/>
      <c r="BB696" s="350"/>
      <c r="BC696" s="350"/>
      <c r="BD696" s="350"/>
      <c r="BE696" s="350"/>
      <c r="BF696" s="350"/>
      <c r="BG696" s="350"/>
      <c r="BH696" s="350"/>
      <c r="BI696" s="350"/>
      <c r="BJ696" s="350"/>
      <c r="BK696" s="350"/>
      <c r="BL696" s="350"/>
      <c r="BM696" s="348"/>
      <c r="BN696" s="348"/>
      <c r="BO696" s="349"/>
    </row>
    <row r="697" s="343" customFormat="true" ht="12.5" hidden="false" customHeight="false" outlineLevel="0" collapsed="false">
      <c r="A697" s="344"/>
      <c r="B697" s="350"/>
      <c r="C697" s="350"/>
      <c r="D697" s="350"/>
      <c r="E697" s="351"/>
      <c r="F697" s="351"/>
      <c r="G697" s="351"/>
      <c r="H697" s="352"/>
      <c r="I697" s="350"/>
      <c r="J697" s="390"/>
      <c r="K697" s="350"/>
      <c r="L697" s="350"/>
      <c r="M697" s="402"/>
      <c r="N697" s="402"/>
      <c r="O697" s="402"/>
      <c r="P697" s="402"/>
      <c r="Q697" s="402"/>
      <c r="R697" s="402"/>
      <c r="S697" s="402"/>
      <c r="T697" s="402"/>
      <c r="U697" s="402"/>
      <c r="V697" s="402"/>
      <c r="W697" s="402"/>
      <c r="X697" s="402"/>
      <c r="Y697" s="402"/>
      <c r="Z697" s="402"/>
      <c r="AA697" s="402"/>
      <c r="AB697" s="402"/>
      <c r="AC697" s="402"/>
      <c r="AD697" s="402"/>
      <c r="AE697" s="402"/>
      <c r="AF697" s="402"/>
      <c r="AG697" s="402"/>
      <c r="AH697" s="402"/>
      <c r="AI697" s="350"/>
      <c r="AJ697" s="344"/>
      <c r="AK697" s="350"/>
      <c r="AL697" s="350"/>
      <c r="AM697" s="350"/>
      <c r="AN697" s="352"/>
      <c r="AO697" s="350"/>
      <c r="AP697" s="350"/>
      <c r="AQ697" s="350"/>
      <c r="AR697" s="350"/>
      <c r="AS697" s="350"/>
      <c r="AT697" s="350"/>
      <c r="AU697" s="350"/>
      <c r="AV697" s="350"/>
      <c r="AW697" s="350"/>
      <c r="AX697" s="350"/>
      <c r="AY697" s="350"/>
      <c r="AZ697" s="350"/>
      <c r="BA697" s="350"/>
      <c r="BB697" s="350"/>
      <c r="BC697" s="350"/>
      <c r="BD697" s="350"/>
      <c r="BE697" s="350"/>
      <c r="BF697" s="350"/>
      <c r="BG697" s="350"/>
      <c r="BH697" s="350"/>
      <c r="BI697" s="350"/>
      <c r="BJ697" s="350"/>
      <c r="BK697" s="350"/>
      <c r="BL697" s="350"/>
      <c r="BM697" s="348"/>
      <c r="BN697" s="348"/>
      <c r="BO697" s="349"/>
    </row>
    <row r="698" s="343" customFormat="true" ht="12.5" hidden="false" customHeight="false" outlineLevel="0" collapsed="false">
      <c r="A698" s="344"/>
      <c r="B698" s="350"/>
      <c r="C698" s="350"/>
      <c r="D698" s="350"/>
      <c r="E698" s="351"/>
      <c r="F698" s="351"/>
      <c r="G698" s="351"/>
      <c r="H698" s="352"/>
      <c r="I698" s="350"/>
      <c r="J698" s="390"/>
      <c r="K698" s="350"/>
      <c r="L698" s="350"/>
      <c r="M698" s="350"/>
      <c r="N698" s="350"/>
      <c r="O698" s="350"/>
      <c r="P698" s="350"/>
      <c r="Q698" s="350"/>
      <c r="R698" s="350"/>
      <c r="S698" s="350"/>
      <c r="T698" s="350"/>
      <c r="U698" s="350"/>
      <c r="V698" s="350"/>
      <c r="W698" s="350"/>
      <c r="X698" s="350"/>
      <c r="Y698" s="350"/>
      <c r="Z698" s="350"/>
      <c r="AA698" s="350"/>
      <c r="AB698" s="350"/>
      <c r="AC698" s="350"/>
      <c r="AD698" s="350"/>
      <c r="AE698" s="350"/>
      <c r="AF698" s="350"/>
      <c r="AG698" s="350"/>
      <c r="AH698" s="406"/>
      <c r="AI698" s="350"/>
      <c r="AJ698" s="344"/>
      <c r="AK698" s="350"/>
      <c r="AL698" s="350"/>
      <c r="AM698" s="350"/>
      <c r="AN698" s="352"/>
      <c r="AO698" s="350"/>
      <c r="AP698" s="350"/>
      <c r="AQ698" s="350"/>
      <c r="AR698" s="350"/>
      <c r="AS698" s="350"/>
      <c r="AT698" s="350"/>
      <c r="AU698" s="350"/>
      <c r="AV698" s="350"/>
      <c r="AW698" s="350"/>
      <c r="AX698" s="350"/>
      <c r="AY698" s="350"/>
      <c r="AZ698" s="350"/>
      <c r="BA698" s="350"/>
      <c r="BB698" s="350"/>
      <c r="BC698" s="350"/>
      <c r="BD698" s="350"/>
      <c r="BE698" s="350"/>
      <c r="BF698" s="350"/>
      <c r="BG698" s="350"/>
      <c r="BH698" s="350"/>
      <c r="BI698" s="350"/>
      <c r="BJ698" s="350"/>
      <c r="BK698" s="350"/>
      <c r="BL698" s="350"/>
      <c r="BM698" s="348"/>
      <c r="BN698" s="348"/>
      <c r="BO698" s="349"/>
    </row>
    <row r="699" s="343" customFormat="true" ht="12.5" hidden="false" customHeight="true" outlineLevel="0" collapsed="false">
      <c r="A699" s="344"/>
      <c r="B699" s="350"/>
      <c r="C699" s="350"/>
      <c r="D699" s="350"/>
      <c r="E699" s="351"/>
      <c r="F699" s="351"/>
      <c r="G699" s="351"/>
      <c r="H699" s="352"/>
      <c r="I699" s="344"/>
      <c r="J699" s="390"/>
      <c r="K699" s="351" t="s">
        <v>621</v>
      </c>
      <c r="L699" s="351"/>
      <c r="M699" s="407" t="s">
        <v>622</v>
      </c>
      <c r="N699" s="407"/>
      <c r="O699" s="407"/>
      <c r="P699" s="407"/>
      <c r="Q699" s="407"/>
      <c r="R699" s="407"/>
      <c r="S699" s="407"/>
      <c r="T699" s="407"/>
      <c r="U699" s="407"/>
      <c r="V699" s="407"/>
      <c r="W699" s="407"/>
      <c r="X699" s="407"/>
      <c r="Y699" s="407"/>
      <c r="Z699" s="407"/>
      <c r="AA699" s="407"/>
      <c r="AB699" s="407"/>
      <c r="AC699" s="407"/>
      <c r="AD699" s="407"/>
      <c r="AE699" s="407"/>
      <c r="AF699" s="407"/>
      <c r="AG699" s="407"/>
      <c r="AH699" s="407"/>
      <c r="AI699" s="350"/>
      <c r="AJ699" s="344"/>
      <c r="AK699" s="350"/>
      <c r="AL699" s="350"/>
      <c r="AM699" s="350"/>
      <c r="AN699" s="352"/>
      <c r="AO699" s="350"/>
      <c r="AP699" s="350"/>
      <c r="AQ699" s="350"/>
      <c r="AR699" s="350"/>
      <c r="AS699" s="350"/>
      <c r="AT699" s="350"/>
      <c r="AU699" s="350"/>
      <c r="AV699" s="350"/>
      <c r="AW699" s="350"/>
      <c r="AX699" s="350"/>
      <c r="AY699" s="350"/>
      <c r="AZ699" s="350"/>
      <c r="BA699" s="350"/>
      <c r="BB699" s="350"/>
      <c r="BC699" s="350"/>
      <c r="BD699" s="350"/>
      <c r="BE699" s="350"/>
      <c r="BF699" s="350"/>
      <c r="BG699" s="350"/>
      <c r="BH699" s="350"/>
      <c r="BI699" s="350"/>
      <c r="BJ699" s="350"/>
      <c r="BK699" s="350"/>
      <c r="BL699" s="350"/>
      <c r="BM699" s="348"/>
      <c r="BN699" s="348"/>
      <c r="BO699" s="349"/>
    </row>
    <row r="700" s="343" customFormat="true" ht="12.5" hidden="false" customHeight="false" outlineLevel="0" collapsed="false">
      <c r="A700" s="373"/>
      <c r="B700" s="374"/>
      <c r="C700" s="374"/>
      <c r="D700" s="374"/>
      <c r="E700" s="375"/>
      <c r="F700" s="375"/>
      <c r="G700" s="375"/>
      <c r="H700" s="376"/>
      <c r="I700" s="373"/>
      <c r="J700" s="408"/>
      <c r="K700" s="374"/>
      <c r="L700" s="374"/>
      <c r="M700" s="407"/>
      <c r="N700" s="407"/>
      <c r="O700" s="407"/>
      <c r="P700" s="407"/>
      <c r="Q700" s="407"/>
      <c r="R700" s="407"/>
      <c r="S700" s="407"/>
      <c r="T700" s="407"/>
      <c r="U700" s="407"/>
      <c r="V700" s="407"/>
      <c r="W700" s="407"/>
      <c r="X700" s="407"/>
      <c r="Y700" s="407"/>
      <c r="Z700" s="407"/>
      <c r="AA700" s="407"/>
      <c r="AB700" s="407"/>
      <c r="AC700" s="407"/>
      <c r="AD700" s="407"/>
      <c r="AE700" s="407"/>
      <c r="AF700" s="407"/>
      <c r="AG700" s="407"/>
      <c r="AH700" s="407"/>
      <c r="AI700" s="374"/>
      <c r="AJ700" s="373"/>
      <c r="AK700" s="374"/>
      <c r="AL700" s="374"/>
      <c r="AM700" s="374"/>
      <c r="AN700" s="376"/>
      <c r="AO700" s="374"/>
      <c r="AP700" s="374"/>
      <c r="AQ700" s="374"/>
      <c r="AR700" s="374"/>
      <c r="AS700" s="374"/>
      <c r="AT700" s="374"/>
      <c r="AU700" s="374"/>
      <c r="AV700" s="374"/>
      <c r="AW700" s="374"/>
      <c r="AX700" s="374"/>
      <c r="AY700" s="374"/>
      <c r="AZ700" s="374"/>
      <c r="BA700" s="374"/>
      <c r="BB700" s="374"/>
      <c r="BC700" s="374"/>
      <c r="BD700" s="374"/>
      <c r="BE700" s="374"/>
      <c r="BF700" s="374"/>
      <c r="BG700" s="374"/>
      <c r="BH700" s="374"/>
      <c r="BI700" s="374"/>
      <c r="BJ700" s="374"/>
      <c r="BK700" s="374"/>
      <c r="BL700" s="374"/>
      <c r="BM700" s="378"/>
      <c r="BN700" s="378"/>
      <c r="BO700" s="379"/>
    </row>
    <row r="701" s="343" customFormat="true" ht="12.5" hidden="false" customHeight="true" outlineLevel="0" collapsed="false">
      <c r="A701" s="338" t="n">
        <v>14</v>
      </c>
      <c r="B701" s="409" t="s">
        <v>595</v>
      </c>
      <c r="C701" s="409"/>
      <c r="D701" s="409"/>
      <c r="E701" s="409"/>
      <c r="F701" s="409"/>
      <c r="G701" s="409"/>
      <c r="H701" s="409"/>
      <c r="I701" s="338"/>
      <c r="J701" s="410"/>
      <c r="K701" s="382"/>
      <c r="L701" s="382"/>
      <c r="M701" s="382"/>
      <c r="N701" s="382"/>
      <c r="O701" s="382"/>
      <c r="P701" s="382"/>
      <c r="Q701" s="382"/>
      <c r="R701" s="382"/>
      <c r="S701" s="382"/>
      <c r="T701" s="382"/>
      <c r="U701" s="382"/>
      <c r="V701" s="382"/>
      <c r="W701" s="382"/>
      <c r="X701" s="382"/>
      <c r="Y701" s="382"/>
      <c r="Z701" s="382"/>
      <c r="AA701" s="382"/>
      <c r="AB701" s="382"/>
      <c r="AC701" s="382"/>
      <c r="AD701" s="382"/>
      <c r="AE701" s="382"/>
      <c r="AF701" s="382"/>
      <c r="AG701" s="382"/>
      <c r="AH701" s="411"/>
      <c r="AI701" s="382"/>
      <c r="AJ701" s="338"/>
      <c r="AK701" s="382"/>
      <c r="AL701" s="382"/>
      <c r="AM701" s="382"/>
      <c r="AN701" s="384"/>
      <c r="AO701" s="382"/>
      <c r="AP701" s="382"/>
      <c r="AQ701" s="382"/>
      <c r="AR701" s="382"/>
      <c r="AS701" s="382"/>
      <c r="AT701" s="382"/>
      <c r="AU701" s="382"/>
      <c r="AV701" s="382"/>
      <c r="AW701" s="382"/>
      <c r="AX701" s="382"/>
      <c r="AY701" s="382"/>
      <c r="AZ701" s="382"/>
      <c r="BA701" s="382"/>
      <c r="BB701" s="382"/>
      <c r="BC701" s="382"/>
      <c r="BD701" s="382"/>
      <c r="BE701" s="382"/>
      <c r="BF701" s="382"/>
      <c r="BG701" s="382"/>
      <c r="BH701" s="382"/>
      <c r="BI701" s="382"/>
      <c r="BJ701" s="382"/>
      <c r="BK701" s="382"/>
      <c r="BL701" s="382"/>
      <c r="BM701" s="385"/>
      <c r="BN701" s="385"/>
      <c r="BO701" s="386"/>
    </row>
    <row r="702" s="343" customFormat="true" ht="12.5" hidden="false" customHeight="false" outlineLevel="0" collapsed="false">
      <c r="A702" s="344"/>
      <c r="B702" s="409"/>
      <c r="C702" s="409"/>
      <c r="D702" s="409"/>
      <c r="E702" s="409"/>
      <c r="F702" s="409"/>
      <c r="G702" s="409"/>
      <c r="H702" s="409"/>
      <c r="I702" s="344"/>
      <c r="J702" s="390"/>
      <c r="K702" s="351" t="s">
        <v>623</v>
      </c>
      <c r="L702" s="351"/>
      <c r="M702" s="357" t="s">
        <v>624</v>
      </c>
      <c r="N702" s="357"/>
      <c r="O702" s="357"/>
      <c r="P702" s="357"/>
      <c r="Q702" s="357"/>
      <c r="R702" s="357"/>
      <c r="S702" s="357"/>
      <c r="T702" s="357"/>
      <c r="U702" s="357"/>
      <c r="V702" s="357"/>
      <c r="W702" s="357"/>
      <c r="X702" s="357"/>
      <c r="Y702" s="357"/>
      <c r="Z702" s="357"/>
      <c r="AA702" s="357"/>
      <c r="AB702" s="357"/>
      <c r="AC702" s="357"/>
      <c r="AD702" s="357"/>
      <c r="AE702" s="357"/>
      <c r="AF702" s="357"/>
      <c r="AG702" s="357"/>
      <c r="AH702" s="412"/>
      <c r="AI702" s="350"/>
      <c r="AJ702" s="344"/>
      <c r="AK702" s="350"/>
      <c r="AL702" s="350"/>
      <c r="AM702" s="350"/>
      <c r="AN702" s="352"/>
      <c r="AO702" s="350"/>
      <c r="AP702" s="350"/>
      <c r="AQ702" s="350"/>
      <c r="AR702" s="350"/>
      <c r="AS702" s="350"/>
      <c r="AT702" s="350"/>
      <c r="AU702" s="350"/>
      <c r="AV702" s="350"/>
      <c r="AW702" s="350"/>
      <c r="AX702" s="350"/>
      <c r="AY702" s="350"/>
      <c r="AZ702" s="350"/>
      <c r="BA702" s="350"/>
      <c r="BB702" s="350"/>
      <c r="BC702" s="350"/>
      <c r="BD702" s="350"/>
      <c r="BE702" s="350"/>
      <c r="BF702" s="350"/>
      <c r="BG702" s="350"/>
      <c r="BH702" s="350"/>
      <c r="BI702" s="350"/>
      <c r="BJ702" s="350"/>
      <c r="BK702" s="350"/>
      <c r="BL702" s="350"/>
      <c r="BM702" s="348"/>
      <c r="BN702" s="348"/>
      <c r="BO702" s="349"/>
    </row>
    <row r="703" s="343" customFormat="true" ht="12.5" hidden="false" customHeight="false" outlineLevel="0" collapsed="false">
      <c r="A703" s="344"/>
      <c r="B703" s="409"/>
      <c r="C703" s="409"/>
      <c r="D703" s="409"/>
      <c r="E703" s="409"/>
      <c r="F703" s="409"/>
      <c r="G703" s="409"/>
      <c r="H703" s="409"/>
      <c r="I703" s="350"/>
      <c r="J703" s="390"/>
      <c r="K703" s="350"/>
      <c r="L703" s="350"/>
      <c r="M703" s="357"/>
      <c r="N703" s="357"/>
      <c r="O703" s="357"/>
      <c r="P703" s="357"/>
      <c r="Q703" s="357"/>
      <c r="R703" s="357"/>
      <c r="S703" s="357"/>
      <c r="T703" s="357"/>
      <c r="U703" s="357"/>
      <c r="V703" s="357"/>
      <c r="W703" s="357"/>
      <c r="X703" s="357"/>
      <c r="Y703" s="357"/>
      <c r="Z703" s="357"/>
      <c r="AA703" s="357"/>
      <c r="AB703" s="357"/>
      <c r="AC703" s="357"/>
      <c r="AD703" s="357"/>
      <c r="AE703" s="357"/>
      <c r="AF703" s="357"/>
      <c r="AG703" s="357"/>
      <c r="AH703" s="412"/>
      <c r="AI703" s="350"/>
      <c r="AJ703" s="344"/>
      <c r="AK703" s="350"/>
      <c r="AL703" s="350"/>
      <c r="AM703" s="350"/>
      <c r="AN703" s="352"/>
      <c r="AO703" s="350"/>
      <c r="AP703" s="350"/>
      <c r="AQ703" s="350"/>
      <c r="AR703" s="350"/>
      <c r="AS703" s="350"/>
      <c r="AT703" s="350"/>
      <c r="AU703" s="350"/>
      <c r="AV703" s="350"/>
      <c r="AW703" s="350"/>
      <c r="AX703" s="350"/>
      <c r="AY703" s="350"/>
      <c r="AZ703" s="350"/>
      <c r="BA703" s="350"/>
      <c r="BB703" s="350"/>
      <c r="BC703" s="350"/>
      <c r="BD703" s="350"/>
      <c r="BE703" s="350"/>
      <c r="BF703" s="350"/>
      <c r="BG703" s="350"/>
      <c r="BH703" s="350"/>
      <c r="BI703" s="350"/>
      <c r="BJ703" s="350"/>
      <c r="BK703" s="350"/>
      <c r="BL703" s="350"/>
      <c r="BM703" s="348"/>
      <c r="BN703" s="348"/>
      <c r="BO703" s="349"/>
    </row>
    <row r="704" s="343" customFormat="true" ht="12.5" hidden="false" customHeight="true" outlineLevel="0" collapsed="false">
      <c r="A704" s="344"/>
      <c r="B704" s="409"/>
      <c r="C704" s="409"/>
      <c r="D704" s="409"/>
      <c r="E704" s="409"/>
      <c r="F704" s="409"/>
      <c r="G704" s="409"/>
      <c r="H704" s="409"/>
      <c r="I704" s="350"/>
      <c r="J704" s="390"/>
      <c r="K704" s="351" t="s">
        <v>625</v>
      </c>
      <c r="L704" s="351"/>
      <c r="M704" s="399" t="s">
        <v>626</v>
      </c>
      <c r="N704" s="399"/>
      <c r="O704" s="399"/>
      <c r="P704" s="399"/>
      <c r="Q704" s="399"/>
      <c r="R704" s="399"/>
      <c r="S704" s="399"/>
      <c r="T704" s="399"/>
      <c r="U704" s="399"/>
      <c r="V704" s="399"/>
      <c r="W704" s="399"/>
      <c r="X704" s="399"/>
      <c r="Y704" s="399"/>
      <c r="Z704" s="399"/>
      <c r="AA704" s="399"/>
      <c r="AB704" s="399"/>
      <c r="AC704" s="399"/>
      <c r="AD704" s="399"/>
      <c r="AE704" s="399"/>
      <c r="AF704" s="399"/>
      <c r="AG704" s="399"/>
      <c r="AH704" s="399"/>
      <c r="AI704" s="350"/>
      <c r="AJ704" s="344"/>
      <c r="AK704" s="350"/>
      <c r="AL704" s="350"/>
      <c r="AM704" s="350"/>
      <c r="AN704" s="352"/>
      <c r="AO704" s="350"/>
      <c r="AP704" s="350"/>
      <c r="AQ704" s="350"/>
      <c r="AR704" s="350"/>
      <c r="AS704" s="350"/>
      <c r="AT704" s="350"/>
      <c r="AU704" s="350"/>
      <c r="AV704" s="350"/>
      <c r="AW704" s="350"/>
      <c r="AX704" s="350"/>
      <c r="AY704" s="350"/>
      <c r="AZ704" s="350"/>
      <c r="BA704" s="350"/>
      <c r="BB704" s="350"/>
      <c r="BC704" s="350"/>
      <c r="BD704" s="350"/>
      <c r="BE704" s="350"/>
      <c r="BF704" s="350"/>
      <c r="BG704" s="350"/>
      <c r="BH704" s="350"/>
      <c r="BI704" s="350"/>
      <c r="BJ704" s="350"/>
      <c r="BK704" s="350"/>
      <c r="BL704" s="350"/>
      <c r="BM704" s="348"/>
      <c r="BN704" s="348"/>
      <c r="BO704" s="349"/>
    </row>
    <row r="705" s="343" customFormat="true" ht="12.5" hidden="false" customHeight="false" outlineLevel="0" collapsed="false">
      <c r="A705" s="344"/>
      <c r="B705" s="350"/>
      <c r="C705" s="350"/>
      <c r="D705" s="350"/>
      <c r="E705" s="351"/>
      <c r="F705" s="351"/>
      <c r="G705" s="351"/>
      <c r="H705" s="352"/>
      <c r="I705" s="350"/>
      <c r="J705" s="390"/>
      <c r="K705" s="350"/>
      <c r="L705" s="350"/>
      <c r="M705" s="399"/>
      <c r="N705" s="399"/>
      <c r="O705" s="399"/>
      <c r="P705" s="399"/>
      <c r="Q705" s="399"/>
      <c r="R705" s="399"/>
      <c r="S705" s="399"/>
      <c r="T705" s="399"/>
      <c r="U705" s="399"/>
      <c r="V705" s="399"/>
      <c r="W705" s="399"/>
      <c r="X705" s="399"/>
      <c r="Y705" s="399"/>
      <c r="Z705" s="399"/>
      <c r="AA705" s="399"/>
      <c r="AB705" s="399"/>
      <c r="AC705" s="399"/>
      <c r="AD705" s="399"/>
      <c r="AE705" s="399"/>
      <c r="AF705" s="399"/>
      <c r="AG705" s="399"/>
      <c r="AH705" s="399"/>
      <c r="AI705" s="350"/>
      <c r="AJ705" s="344"/>
      <c r="AK705" s="350"/>
      <c r="AL705" s="350"/>
      <c r="AM705" s="350"/>
      <c r="AN705" s="352"/>
      <c r="AO705" s="350"/>
      <c r="AP705" s="350"/>
      <c r="AQ705" s="350"/>
      <c r="AR705" s="350"/>
      <c r="AS705" s="350"/>
      <c r="AT705" s="350"/>
      <c r="AU705" s="350"/>
      <c r="AV705" s="350"/>
      <c r="AW705" s="350"/>
      <c r="AX705" s="350"/>
      <c r="AY705" s="350"/>
      <c r="AZ705" s="350"/>
      <c r="BA705" s="350"/>
      <c r="BB705" s="350"/>
      <c r="BC705" s="350"/>
      <c r="BD705" s="350"/>
      <c r="BE705" s="350"/>
      <c r="BF705" s="350"/>
      <c r="BG705" s="350"/>
      <c r="BH705" s="350"/>
      <c r="BI705" s="350"/>
      <c r="BJ705" s="350"/>
      <c r="BK705" s="350"/>
      <c r="BL705" s="350"/>
      <c r="BM705" s="348"/>
      <c r="BN705" s="348"/>
      <c r="BO705" s="349"/>
    </row>
    <row r="706" s="343" customFormat="true" ht="12.5" hidden="false" customHeight="false" outlineLevel="0" collapsed="false">
      <c r="A706" s="344"/>
      <c r="B706" s="350"/>
      <c r="C706" s="350"/>
      <c r="D706" s="350"/>
      <c r="E706" s="351"/>
      <c r="F706" s="351"/>
      <c r="G706" s="351"/>
      <c r="H706" s="352"/>
      <c r="I706" s="350"/>
      <c r="J706" s="390"/>
      <c r="K706" s="350"/>
      <c r="L706" s="350"/>
      <c r="M706" s="399"/>
      <c r="N706" s="399"/>
      <c r="O706" s="399"/>
      <c r="P706" s="399"/>
      <c r="Q706" s="399"/>
      <c r="R706" s="399"/>
      <c r="S706" s="399"/>
      <c r="T706" s="399"/>
      <c r="U706" s="399"/>
      <c r="V706" s="399"/>
      <c r="W706" s="399"/>
      <c r="X706" s="399"/>
      <c r="Y706" s="399"/>
      <c r="Z706" s="399"/>
      <c r="AA706" s="399"/>
      <c r="AB706" s="399"/>
      <c r="AC706" s="399"/>
      <c r="AD706" s="399"/>
      <c r="AE706" s="399"/>
      <c r="AF706" s="399"/>
      <c r="AG706" s="399"/>
      <c r="AH706" s="399"/>
      <c r="AI706" s="350"/>
      <c r="AJ706" s="344"/>
      <c r="AK706" s="350"/>
      <c r="AL706" s="350"/>
      <c r="AM706" s="350"/>
      <c r="AN706" s="352"/>
      <c r="AO706" s="350"/>
      <c r="AP706" s="350"/>
      <c r="AQ706" s="350"/>
      <c r="AR706" s="350"/>
      <c r="AS706" s="350"/>
      <c r="AT706" s="350"/>
      <c r="AU706" s="350"/>
      <c r="AV706" s="350"/>
      <c r="AW706" s="350"/>
      <c r="AX706" s="350"/>
      <c r="AY706" s="350"/>
      <c r="AZ706" s="350"/>
      <c r="BA706" s="350"/>
      <c r="BB706" s="350"/>
      <c r="BC706" s="350"/>
      <c r="BD706" s="350"/>
      <c r="BE706" s="350"/>
      <c r="BF706" s="350"/>
      <c r="BG706" s="350"/>
      <c r="BH706" s="350"/>
      <c r="BI706" s="350"/>
      <c r="BJ706" s="350"/>
      <c r="BK706" s="350"/>
      <c r="BL706" s="350"/>
      <c r="BM706" s="348"/>
      <c r="BN706" s="348"/>
      <c r="BO706" s="349"/>
    </row>
    <row r="707" s="343" customFormat="true" ht="12.5" hidden="false" customHeight="false" outlineLevel="0" collapsed="false">
      <c r="A707" s="344"/>
      <c r="B707" s="350"/>
      <c r="C707" s="350"/>
      <c r="D707" s="350"/>
      <c r="E707" s="351"/>
      <c r="F707" s="351"/>
      <c r="G707" s="351"/>
      <c r="H707" s="352"/>
      <c r="I707" s="350"/>
      <c r="J707" s="390"/>
      <c r="K707" s="350"/>
      <c r="L707" s="350"/>
      <c r="M707" s="350"/>
      <c r="N707" s="350"/>
      <c r="O707" s="350"/>
      <c r="P707" s="350"/>
      <c r="Q707" s="350"/>
      <c r="R707" s="350"/>
      <c r="S707" s="350"/>
      <c r="T707" s="350"/>
      <c r="U707" s="350"/>
      <c r="V707" s="350"/>
      <c r="W707" s="350"/>
      <c r="X707" s="350"/>
      <c r="Y707" s="350"/>
      <c r="Z707" s="350"/>
      <c r="AA707" s="350"/>
      <c r="AB707" s="350"/>
      <c r="AC707" s="350"/>
      <c r="AD707" s="350"/>
      <c r="AE707" s="350"/>
      <c r="AF707" s="350"/>
      <c r="AG707" s="350"/>
      <c r="AH707" s="406"/>
      <c r="AI707" s="350"/>
      <c r="AJ707" s="344"/>
      <c r="AK707" s="350"/>
      <c r="AL707" s="350"/>
      <c r="AM707" s="350"/>
      <c r="AN707" s="352"/>
      <c r="AO707" s="350"/>
      <c r="AP707" s="350"/>
      <c r="AQ707" s="350"/>
      <c r="AR707" s="350"/>
      <c r="AS707" s="350"/>
      <c r="AT707" s="350"/>
      <c r="AU707" s="350"/>
      <c r="AV707" s="350"/>
      <c r="AW707" s="350"/>
      <c r="AX707" s="350"/>
      <c r="AY707" s="350"/>
      <c r="AZ707" s="350"/>
      <c r="BA707" s="350"/>
      <c r="BB707" s="350"/>
      <c r="BC707" s="350"/>
      <c r="BD707" s="350"/>
      <c r="BE707" s="350"/>
      <c r="BF707" s="350"/>
      <c r="BG707" s="350"/>
      <c r="BH707" s="350"/>
      <c r="BI707" s="350"/>
      <c r="BJ707" s="350"/>
      <c r="BK707" s="350"/>
      <c r="BL707" s="350"/>
      <c r="BM707" s="348"/>
      <c r="BN707" s="348"/>
      <c r="BO707" s="349"/>
    </row>
    <row r="708" s="343" customFormat="true" ht="12.5" hidden="false" customHeight="true" outlineLevel="0" collapsed="false">
      <c r="A708" s="344"/>
      <c r="B708" s="350"/>
      <c r="C708" s="350"/>
      <c r="D708" s="350"/>
      <c r="E708" s="351"/>
      <c r="F708" s="351"/>
      <c r="G708" s="351"/>
      <c r="H708" s="352"/>
      <c r="I708" s="350"/>
      <c r="J708" s="390"/>
      <c r="K708" s="351" t="s">
        <v>627</v>
      </c>
      <c r="L708" s="351"/>
      <c r="M708" s="402" t="s">
        <v>628</v>
      </c>
      <c r="N708" s="402"/>
      <c r="O708" s="402"/>
      <c r="P708" s="402"/>
      <c r="Q708" s="402"/>
      <c r="R708" s="402"/>
      <c r="S708" s="402"/>
      <c r="T708" s="402"/>
      <c r="U708" s="402"/>
      <c r="V708" s="402"/>
      <c r="W708" s="402"/>
      <c r="X708" s="402"/>
      <c r="Y708" s="402"/>
      <c r="Z708" s="402"/>
      <c r="AA708" s="402"/>
      <c r="AB708" s="402"/>
      <c r="AC708" s="402"/>
      <c r="AD708" s="402"/>
      <c r="AE708" s="402"/>
      <c r="AF708" s="402"/>
      <c r="AG708" s="402"/>
      <c r="AH708" s="402"/>
      <c r="AI708" s="350"/>
      <c r="AJ708" s="344"/>
      <c r="AK708" s="350"/>
      <c r="AL708" s="350"/>
      <c r="AM708" s="350"/>
      <c r="AN708" s="352"/>
      <c r="AO708" s="350"/>
      <c r="AP708" s="350"/>
      <c r="AQ708" s="350"/>
      <c r="AR708" s="350"/>
      <c r="AS708" s="350"/>
      <c r="AT708" s="350"/>
      <c r="AU708" s="350"/>
      <c r="AV708" s="350"/>
      <c r="AW708" s="350"/>
      <c r="AX708" s="350"/>
      <c r="AY708" s="350"/>
      <c r="AZ708" s="350"/>
      <c r="BA708" s="350"/>
      <c r="BB708" s="350"/>
      <c r="BC708" s="350"/>
      <c r="BD708" s="350"/>
      <c r="BE708" s="350"/>
      <c r="BF708" s="350"/>
      <c r="BG708" s="350"/>
      <c r="BH708" s="350"/>
      <c r="BI708" s="350"/>
      <c r="BJ708" s="350"/>
      <c r="BK708" s="350"/>
      <c r="BL708" s="350"/>
      <c r="BM708" s="348"/>
      <c r="BN708" s="348"/>
      <c r="BO708" s="349"/>
    </row>
    <row r="709" s="343" customFormat="true" ht="12.5" hidden="false" customHeight="false" outlineLevel="0" collapsed="false">
      <c r="A709" s="344"/>
      <c r="B709" s="350"/>
      <c r="C709" s="350"/>
      <c r="D709" s="350"/>
      <c r="E709" s="351"/>
      <c r="F709" s="351"/>
      <c r="G709" s="351"/>
      <c r="H709" s="352"/>
      <c r="I709" s="350"/>
      <c r="J709" s="390"/>
      <c r="K709" s="350"/>
      <c r="L709" s="350"/>
      <c r="M709" s="402"/>
      <c r="N709" s="402"/>
      <c r="O709" s="402"/>
      <c r="P709" s="402"/>
      <c r="Q709" s="402"/>
      <c r="R709" s="402"/>
      <c r="S709" s="402"/>
      <c r="T709" s="402"/>
      <c r="U709" s="402"/>
      <c r="V709" s="402"/>
      <c r="W709" s="402"/>
      <c r="X709" s="402"/>
      <c r="Y709" s="402"/>
      <c r="Z709" s="402"/>
      <c r="AA709" s="402"/>
      <c r="AB709" s="402"/>
      <c r="AC709" s="402"/>
      <c r="AD709" s="402"/>
      <c r="AE709" s="402"/>
      <c r="AF709" s="402"/>
      <c r="AG709" s="402"/>
      <c r="AH709" s="402"/>
      <c r="AI709" s="350"/>
      <c r="AJ709" s="344"/>
      <c r="AK709" s="350"/>
      <c r="AL709" s="350"/>
      <c r="AM709" s="350"/>
      <c r="AN709" s="352"/>
      <c r="AO709" s="350"/>
      <c r="AP709" s="350"/>
      <c r="AQ709" s="350"/>
      <c r="AR709" s="350"/>
      <c r="AS709" s="350"/>
      <c r="AT709" s="350"/>
      <c r="AU709" s="350"/>
      <c r="AV709" s="350"/>
      <c r="AW709" s="350"/>
      <c r="AX709" s="350"/>
      <c r="AY709" s="350"/>
      <c r="AZ709" s="350"/>
      <c r="BA709" s="350"/>
      <c r="BB709" s="350"/>
      <c r="BC709" s="350"/>
      <c r="BD709" s="350"/>
      <c r="BE709" s="350"/>
      <c r="BF709" s="350"/>
      <c r="BG709" s="350"/>
      <c r="BH709" s="350"/>
      <c r="BI709" s="350"/>
      <c r="BJ709" s="350"/>
      <c r="BK709" s="350"/>
      <c r="BL709" s="350"/>
      <c r="BM709" s="348"/>
      <c r="BN709" s="348"/>
      <c r="BO709" s="349"/>
    </row>
    <row r="710" s="343" customFormat="true" ht="12.5" hidden="false" customHeight="false" outlineLevel="0" collapsed="false">
      <c r="A710" s="344"/>
      <c r="B710" s="350"/>
      <c r="C710" s="350"/>
      <c r="D710" s="350"/>
      <c r="E710" s="351"/>
      <c r="F710" s="351"/>
      <c r="G710" s="351"/>
      <c r="H710" s="352"/>
      <c r="I710" s="350"/>
      <c r="J710" s="390"/>
      <c r="K710" s="350"/>
      <c r="L710" s="350"/>
      <c r="M710" s="350"/>
      <c r="N710" s="350"/>
      <c r="O710" s="350"/>
      <c r="P710" s="350"/>
      <c r="Q710" s="350"/>
      <c r="R710" s="350"/>
      <c r="S710" s="350"/>
      <c r="T710" s="350"/>
      <c r="U710" s="350"/>
      <c r="V710" s="350"/>
      <c r="W710" s="350"/>
      <c r="X710" s="350"/>
      <c r="Y710" s="350"/>
      <c r="Z710" s="350"/>
      <c r="AA710" s="350"/>
      <c r="AB710" s="350"/>
      <c r="AC710" s="350"/>
      <c r="AD710" s="350"/>
      <c r="AE710" s="350"/>
      <c r="AF710" s="350"/>
      <c r="AG710" s="350"/>
      <c r="AH710" s="406"/>
      <c r="AI710" s="350"/>
      <c r="AJ710" s="344"/>
      <c r="AK710" s="350"/>
      <c r="AL710" s="350"/>
      <c r="AM710" s="350"/>
      <c r="AN710" s="352"/>
      <c r="AO710" s="350"/>
      <c r="AP710" s="350"/>
      <c r="AQ710" s="350"/>
      <c r="AR710" s="350"/>
      <c r="AS710" s="350"/>
      <c r="AT710" s="350"/>
      <c r="AU710" s="350"/>
      <c r="AV710" s="350"/>
      <c r="AW710" s="350"/>
      <c r="AX710" s="350"/>
      <c r="AY710" s="350"/>
      <c r="AZ710" s="350"/>
      <c r="BA710" s="350"/>
      <c r="BB710" s="350"/>
      <c r="BC710" s="350"/>
      <c r="BD710" s="350"/>
      <c r="BE710" s="350"/>
      <c r="BF710" s="350"/>
      <c r="BG710" s="350"/>
      <c r="BH710" s="350"/>
      <c r="BI710" s="350"/>
      <c r="BJ710" s="350"/>
      <c r="BK710" s="350"/>
      <c r="BL710" s="350"/>
      <c r="BM710" s="348"/>
      <c r="BN710" s="348"/>
      <c r="BO710" s="349"/>
    </row>
    <row r="711" s="343" customFormat="true" ht="13" hidden="false" customHeight="true" outlineLevel="0" collapsed="false">
      <c r="A711" s="344"/>
      <c r="B711" s="350"/>
      <c r="C711" s="350"/>
      <c r="D711" s="350"/>
      <c r="E711" s="351"/>
      <c r="F711" s="351"/>
      <c r="G711" s="351"/>
      <c r="H711" s="352"/>
      <c r="I711" s="350"/>
      <c r="J711" s="393" t="s">
        <v>629</v>
      </c>
      <c r="K711" s="393"/>
      <c r="L711" s="402" t="s">
        <v>630</v>
      </c>
      <c r="M711" s="402"/>
      <c r="N711" s="402"/>
      <c r="O711" s="402"/>
      <c r="P711" s="402"/>
      <c r="Q711" s="402"/>
      <c r="R711" s="402"/>
      <c r="S711" s="402"/>
      <c r="T711" s="402"/>
      <c r="U711" s="402"/>
      <c r="V711" s="402"/>
      <c r="W711" s="402"/>
      <c r="X711" s="402"/>
      <c r="Y711" s="402"/>
      <c r="Z711" s="402"/>
      <c r="AA711" s="402"/>
      <c r="AB711" s="402"/>
      <c r="AC711" s="402"/>
      <c r="AD711" s="402"/>
      <c r="AE711" s="402"/>
      <c r="AF711" s="402"/>
      <c r="AG711" s="402"/>
      <c r="AH711" s="402"/>
      <c r="AI711" s="350"/>
      <c r="AJ711" s="344"/>
      <c r="AK711" s="350"/>
      <c r="AL711" s="350"/>
      <c r="AM711" s="350"/>
      <c r="AN711" s="352"/>
      <c r="AO711" s="350"/>
      <c r="AP711" s="350"/>
      <c r="AQ711" s="350"/>
      <c r="AR711" s="350"/>
      <c r="AS711" s="350"/>
      <c r="AT711" s="350"/>
      <c r="AU711" s="350"/>
      <c r="AV711" s="350"/>
      <c r="AW711" s="350"/>
      <c r="AX711" s="350"/>
      <c r="AY711" s="350"/>
      <c r="AZ711" s="350"/>
      <c r="BA711" s="350"/>
      <c r="BB711" s="350"/>
      <c r="BC711" s="350"/>
      <c r="BD711" s="350"/>
      <c r="BE711" s="350"/>
      <c r="BF711" s="350"/>
      <c r="BG711" s="350"/>
      <c r="BH711" s="350"/>
      <c r="BI711" s="350"/>
      <c r="BJ711" s="350"/>
      <c r="BK711" s="350"/>
      <c r="BL711" s="350"/>
      <c r="BM711" s="348"/>
      <c r="BN711" s="348"/>
      <c r="BO711" s="349"/>
    </row>
    <row r="712" s="343" customFormat="true" ht="12.5" hidden="false" customHeight="false" outlineLevel="0" collapsed="false">
      <c r="A712" s="344"/>
      <c r="B712" s="350"/>
      <c r="C712" s="350"/>
      <c r="D712" s="350"/>
      <c r="E712" s="351"/>
      <c r="F712" s="351"/>
      <c r="G712" s="351"/>
      <c r="H712" s="352"/>
      <c r="I712" s="350"/>
      <c r="J712" s="390"/>
      <c r="K712" s="350"/>
      <c r="L712" s="402"/>
      <c r="M712" s="402"/>
      <c r="N712" s="402"/>
      <c r="O712" s="402"/>
      <c r="P712" s="402"/>
      <c r="Q712" s="402"/>
      <c r="R712" s="402"/>
      <c r="S712" s="402"/>
      <c r="T712" s="402"/>
      <c r="U712" s="402"/>
      <c r="V712" s="402"/>
      <c r="W712" s="402"/>
      <c r="X712" s="402"/>
      <c r="Y712" s="402"/>
      <c r="Z712" s="402"/>
      <c r="AA712" s="402"/>
      <c r="AB712" s="402"/>
      <c r="AC712" s="402"/>
      <c r="AD712" s="402"/>
      <c r="AE712" s="402"/>
      <c r="AF712" s="402"/>
      <c r="AG712" s="402"/>
      <c r="AH712" s="402"/>
      <c r="AI712" s="350"/>
      <c r="AJ712" s="344"/>
      <c r="AK712" s="350"/>
      <c r="AL712" s="350"/>
      <c r="AM712" s="350"/>
      <c r="AN712" s="352"/>
      <c r="AO712" s="350"/>
      <c r="AP712" s="350"/>
      <c r="AQ712" s="350"/>
      <c r="AR712" s="350"/>
      <c r="AS712" s="350"/>
      <c r="AT712" s="350"/>
      <c r="AU712" s="350"/>
      <c r="AV712" s="350"/>
      <c r="AW712" s="350"/>
      <c r="AX712" s="350"/>
      <c r="AY712" s="350"/>
      <c r="AZ712" s="350"/>
      <c r="BA712" s="350"/>
      <c r="BB712" s="350"/>
      <c r="BC712" s="350"/>
      <c r="BD712" s="350"/>
      <c r="BE712" s="350"/>
      <c r="BF712" s="350"/>
      <c r="BG712" s="350"/>
      <c r="BH712" s="350"/>
      <c r="BI712" s="350"/>
      <c r="BJ712" s="350"/>
      <c r="BK712" s="350"/>
      <c r="BL712" s="350"/>
      <c r="BM712" s="348"/>
      <c r="BN712" s="348"/>
      <c r="BO712" s="349"/>
    </row>
    <row r="713" s="343" customFormat="true" ht="12.5" hidden="false" customHeight="false" outlineLevel="0" collapsed="false">
      <c r="A713" s="344"/>
      <c r="B713" s="350"/>
      <c r="C713" s="350"/>
      <c r="D713" s="350"/>
      <c r="E713" s="351"/>
      <c r="F713" s="351"/>
      <c r="G713" s="351"/>
      <c r="H713" s="352"/>
      <c r="I713" s="350"/>
      <c r="J713" s="390"/>
      <c r="K713" s="350"/>
      <c r="L713" s="402"/>
      <c r="M713" s="402"/>
      <c r="N713" s="402"/>
      <c r="O713" s="402"/>
      <c r="P713" s="402"/>
      <c r="Q713" s="402"/>
      <c r="R713" s="402"/>
      <c r="S713" s="402"/>
      <c r="T713" s="402"/>
      <c r="U713" s="402"/>
      <c r="V713" s="402"/>
      <c r="W713" s="402"/>
      <c r="X713" s="402"/>
      <c r="Y713" s="402"/>
      <c r="Z713" s="402"/>
      <c r="AA713" s="402"/>
      <c r="AB713" s="402"/>
      <c r="AC713" s="402"/>
      <c r="AD713" s="402"/>
      <c r="AE713" s="402"/>
      <c r="AF713" s="402"/>
      <c r="AG713" s="402"/>
      <c r="AH713" s="402"/>
      <c r="AI713" s="350"/>
      <c r="AJ713" s="344"/>
      <c r="AK713" s="350"/>
      <c r="AL713" s="350"/>
      <c r="AM713" s="350"/>
      <c r="AN713" s="352"/>
      <c r="AO713" s="350"/>
      <c r="AP713" s="350"/>
      <c r="AQ713" s="350"/>
      <c r="AR713" s="350"/>
      <c r="AS713" s="350"/>
      <c r="AT713" s="350"/>
      <c r="AU713" s="350"/>
      <c r="AV713" s="350"/>
      <c r="AW713" s="350"/>
      <c r="AX713" s="350"/>
      <c r="AY713" s="350"/>
      <c r="AZ713" s="350"/>
      <c r="BA713" s="350"/>
      <c r="BB713" s="350"/>
      <c r="BC713" s="350"/>
      <c r="BD713" s="350"/>
      <c r="BE713" s="350"/>
      <c r="BF713" s="350"/>
      <c r="BG713" s="350"/>
      <c r="BH713" s="350"/>
      <c r="BI713" s="350"/>
      <c r="BJ713" s="350"/>
      <c r="BK713" s="350"/>
      <c r="BL713" s="350"/>
      <c r="BM713" s="348"/>
      <c r="BN713" s="348"/>
      <c r="BO713" s="349"/>
    </row>
    <row r="714" s="343" customFormat="true" ht="6.75" hidden="false" customHeight="true" outlineLevel="0" collapsed="false">
      <c r="A714" s="344"/>
      <c r="B714" s="350"/>
      <c r="C714" s="350"/>
      <c r="D714" s="350"/>
      <c r="E714" s="351"/>
      <c r="F714" s="351"/>
      <c r="G714" s="351"/>
      <c r="H714" s="352"/>
      <c r="I714" s="350"/>
      <c r="J714" s="390"/>
      <c r="K714" s="350"/>
      <c r="L714" s="350"/>
      <c r="M714" s="350"/>
      <c r="N714" s="350"/>
      <c r="O714" s="350"/>
      <c r="P714" s="350"/>
      <c r="Q714" s="350"/>
      <c r="R714" s="350"/>
      <c r="S714" s="350"/>
      <c r="T714" s="350"/>
      <c r="U714" s="350"/>
      <c r="V714" s="350"/>
      <c r="W714" s="350"/>
      <c r="X714" s="350"/>
      <c r="Y714" s="350"/>
      <c r="Z714" s="350"/>
      <c r="AA714" s="350"/>
      <c r="AB714" s="350"/>
      <c r="AC714" s="350"/>
      <c r="AD714" s="350"/>
      <c r="AE714" s="350"/>
      <c r="AF714" s="350"/>
      <c r="AG714" s="350"/>
      <c r="AH714" s="406"/>
      <c r="AI714" s="350"/>
      <c r="AJ714" s="344"/>
      <c r="AK714" s="350"/>
      <c r="AL714" s="350"/>
      <c r="AM714" s="350"/>
      <c r="AN714" s="352"/>
      <c r="AO714" s="350"/>
      <c r="AP714" s="350"/>
      <c r="AQ714" s="350"/>
      <c r="AR714" s="350"/>
      <c r="AS714" s="350"/>
      <c r="AT714" s="350"/>
      <c r="AU714" s="350"/>
      <c r="AV714" s="350"/>
      <c r="AW714" s="350"/>
      <c r="AX714" s="350"/>
      <c r="AY714" s="350"/>
      <c r="AZ714" s="350"/>
      <c r="BA714" s="350"/>
      <c r="BB714" s="350"/>
      <c r="BC714" s="350"/>
      <c r="BD714" s="350"/>
      <c r="BE714" s="350"/>
      <c r="BF714" s="350"/>
      <c r="BG714" s="350"/>
      <c r="BH714" s="350"/>
      <c r="BI714" s="350"/>
      <c r="BJ714" s="350"/>
      <c r="BK714" s="350"/>
      <c r="BL714" s="350"/>
      <c r="BM714" s="348"/>
      <c r="BN714" s="348"/>
      <c r="BO714" s="349"/>
    </row>
    <row r="715" s="343" customFormat="true" ht="13" hidden="false" customHeight="true" outlineLevel="0" collapsed="false">
      <c r="A715" s="344"/>
      <c r="B715" s="350"/>
      <c r="C715" s="350"/>
      <c r="D715" s="350"/>
      <c r="E715" s="351"/>
      <c r="F715" s="351"/>
      <c r="G715" s="351"/>
      <c r="H715" s="352"/>
      <c r="I715" s="350"/>
      <c r="J715" s="393" t="s">
        <v>631</v>
      </c>
      <c r="K715" s="393"/>
      <c r="L715" s="402" t="s">
        <v>632</v>
      </c>
      <c r="M715" s="402"/>
      <c r="N715" s="402"/>
      <c r="O715" s="402"/>
      <c r="P715" s="402"/>
      <c r="Q715" s="402"/>
      <c r="R715" s="402"/>
      <c r="S715" s="402"/>
      <c r="T715" s="402"/>
      <c r="U715" s="402"/>
      <c r="V715" s="402"/>
      <c r="W715" s="402"/>
      <c r="X715" s="402"/>
      <c r="Y715" s="402"/>
      <c r="Z715" s="402"/>
      <c r="AA715" s="402"/>
      <c r="AB715" s="402"/>
      <c r="AC715" s="402"/>
      <c r="AD715" s="402"/>
      <c r="AE715" s="402"/>
      <c r="AF715" s="402"/>
      <c r="AG715" s="402"/>
      <c r="AH715" s="402"/>
      <c r="AI715" s="350"/>
      <c r="AJ715" s="344"/>
      <c r="AK715" s="350"/>
      <c r="AL715" s="350"/>
      <c r="AM715" s="350"/>
      <c r="AN715" s="352"/>
      <c r="AO715" s="350"/>
      <c r="AP715" s="350"/>
      <c r="AQ715" s="350"/>
      <c r="AR715" s="350"/>
      <c r="AS715" s="350"/>
      <c r="AT715" s="350"/>
      <c r="AU715" s="350"/>
      <c r="AV715" s="350"/>
      <c r="AW715" s="350"/>
      <c r="AX715" s="350"/>
      <c r="AY715" s="350"/>
      <c r="AZ715" s="350"/>
      <c r="BA715" s="350"/>
      <c r="BB715" s="350"/>
      <c r="BC715" s="350"/>
      <c r="BD715" s="350"/>
      <c r="BE715" s="350"/>
      <c r="BF715" s="350"/>
      <c r="BG715" s="350"/>
      <c r="BH715" s="350"/>
      <c r="BI715" s="350"/>
      <c r="BJ715" s="350"/>
      <c r="BK715" s="350"/>
      <c r="BL715" s="350"/>
      <c r="BM715" s="348"/>
      <c r="BN715" s="348"/>
      <c r="BO715" s="349"/>
    </row>
    <row r="716" s="343" customFormat="true" ht="12.5" hidden="false" customHeight="false" outlineLevel="0" collapsed="false">
      <c r="A716" s="344"/>
      <c r="B716" s="350"/>
      <c r="C716" s="350"/>
      <c r="D716" s="350"/>
      <c r="E716" s="351"/>
      <c r="F716" s="351"/>
      <c r="G716" s="351"/>
      <c r="H716" s="352"/>
      <c r="I716" s="350"/>
      <c r="J716" s="390"/>
      <c r="K716" s="350"/>
      <c r="L716" s="402"/>
      <c r="M716" s="402"/>
      <c r="N716" s="402"/>
      <c r="O716" s="402"/>
      <c r="P716" s="402"/>
      <c r="Q716" s="402"/>
      <c r="R716" s="402"/>
      <c r="S716" s="402"/>
      <c r="T716" s="402"/>
      <c r="U716" s="402"/>
      <c r="V716" s="402"/>
      <c r="W716" s="402"/>
      <c r="X716" s="402"/>
      <c r="Y716" s="402"/>
      <c r="Z716" s="402"/>
      <c r="AA716" s="402"/>
      <c r="AB716" s="402"/>
      <c r="AC716" s="402"/>
      <c r="AD716" s="402"/>
      <c r="AE716" s="402"/>
      <c r="AF716" s="402"/>
      <c r="AG716" s="402"/>
      <c r="AH716" s="402"/>
      <c r="AI716" s="350"/>
      <c r="AJ716" s="344"/>
      <c r="AK716" s="350"/>
      <c r="AL716" s="350"/>
      <c r="AM716" s="350"/>
      <c r="AN716" s="352"/>
      <c r="AO716" s="350"/>
      <c r="AP716" s="350"/>
      <c r="AQ716" s="350"/>
      <c r="AR716" s="350"/>
      <c r="AS716" s="350"/>
      <c r="AT716" s="350"/>
      <c r="AU716" s="350"/>
      <c r="AV716" s="350"/>
      <c r="AW716" s="350"/>
      <c r="AX716" s="350"/>
      <c r="AY716" s="350"/>
      <c r="AZ716" s="350"/>
      <c r="BA716" s="350"/>
      <c r="BB716" s="350"/>
      <c r="BC716" s="350"/>
      <c r="BD716" s="350"/>
      <c r="BE716" s="350"/>
      <c r="BF716" s="350"/>
      <c r="BG716" s="350"/>
      <c r="BH716" s="350"/>
      <c r="BI716" s="350"/>
      <c r="BJ716" s="350"/>
      <c r="BK716" s="350"/>
      <c r="BL716" s="350"/>
      <c r="BM716" s="348"/>
      <c r="BN716" s="348"/>
      <c r="BO716" s="349"/>
    </row>
    <row r="717" s="343" customFormat="true" ht="6" hidden="false" customHeight="true" outlineLevel="0" collapsed="false">
      <c r="A717" s="344"/>
      <c r="B717" s="350"/>
      <c r="C717" s="350"/>
      <c r="D717" s="350"/>
      <c r="E717" s="351"/>
      <c r="F717" s="351"/>
      <c r="G717" s="351"/>
      <c r="H717" s="352"/>
      <c r="I717" s="350"/>
      <c r="J717" s="390"/>
      <c r="K717" s="350"/>
      <c r="L717" s="350"/>
      <c r="M717" s="350"/>
      <c r="N717" s="350"/>
      <c r="O717" s="350"/>
      <c r="P717" s="350"/>
      <c r="Q717" s="350"/>
      <c r="R717" s="350"/>
      <c r="S717" s="350"/>
      <c r="T717" s="350"/>
      <c r="U717" s="350"/>
      <c r="V717" s="350"/>
      <c r="W717" s="350"/>
      <c r="X717" s="350"/>
      <c r="Y717" s="350"/>
      <c r="Z717" s="350"/>
      <c r="AA717" s="350"/>
      <c r="AB717" s="350"/>
      <c r="AC717" s="350"/>
      <c r="AD717" s="350"/>
      <c r="AE717" s="350"/>
      <c r="AF717" s="350"/>
      <c r="AG717" s="350"/>
      <c r="AH717" s="406"/>
      <c r="AI717" s="350"/>
      <c r="AJ717" s="344"/>
      <c r="AK717" s="350"/>
      <c r="AL717" s="350"/>
      <c r="AM717" s="350"/>
      <c r="AN717" s="352"/>
      <c r="AO717" s="350"/>
      <c r="AP717" s="350"/>
      <c r="AQ717" s="350"/>
      <c r="AR717" s="350"/>
      <c r="AS717" s="350"/>
      <c r="AT717" s="350"/>
      <c r="AU717" s="350"/>
      <c r="AV717" s="350"/>
      <c r="AW717" s="350"/>
      <c r="AX717" s="350"/>
      <c r="AY717" s="350"/>
      <c r="AZ717" s="350"/>
      <c r="BA717" s="350"/>
      <c r="BB717" s="350"/>
      <c r="BC717" s="350"/>
      <c r="BD717" s="350"/>
      <c r="BE717" s="350"/>
      <c r="BF717" s="350"/>
      <c r="BG717" s="350"/>
      <c r="BH717" s="350"/>
      <c r="BI717" s="350"/>
      <c r="BJ717" s="350"/>
      <c r="BK717" s="350"/>
      <c r="BL717" s="350"/>
      <c r="BM717" s="348"/>
      <c r="BN717" s="348"/>
      <c r="BO717" s="349"/>
    </row>
    <row r="718" s="343" customFormat="true" ht="13" hidden="false" customHeight="true" outlineLevel="0" collapsed="false">
      <c r="A718" s="344"/>
      <c r="B718" s="350"/>
      <c r="C718" s="350"/>
      <c r="D718" s="350"/>
      <c r="E718" s="351"/>
      <c r="F718" s="351"/>
      <c r="G718" s="351"/>
      <c r="H718" s="352"/>
      <c r="I718" s="350"/>
      <c r="J718" s="393" t="s">
        <v>633</v>
      </c>
      <c r="K718" s="393"/>
      <c r="L718" s="399" t="s">
        <v>634</v>
      </c>
      <c r="M718" s="399"/>
      <c r="N718" s="399"/>
      <c r="O718" s="399"/>
      <c r="P718" s="399"/>
      <c r="Q718" s="399"/>
      <c r="R718" s="399"/>
      <c r="S718" s="399"/>
      <c r="T718" s="399"/>
      <c r="U718" s="399"/>
      <c r="V718" s="399"/>
      <c r="W718" s="399"/>
      <c r="X718" s="399"/>
      <c r="Y718" s="399"/>
      <c r="Z718" s="399"/>
      <c r="AA718" s="399"/>
      <c r="AB718" s="399"/>
      <c r="AC718" s="399"/>
      <c r="AD718" s="399"/>
      <c r="AE718" s="399"/>
      <c r="AF718" s="399"/>
      <c r="AG718" s="399"/>
      <c r="AH718" s="399"/>
      <c r="AI718" s="350"/>
      <c r="AJ718" s="344"/>
      <c r="AK718" s="350"/>
      <c r="AL718" s="350"/>
      <c r="AM718" s="350"/>
      <c r="AN718" s="352"/>
      <c r="AO718" s="350"/>
      <c r="AP718" s="350"/>
      <c r="AQ718" s="350"/>
      <c r="AR718" s="350"/>
      <c r="AS718" s="350"/>
      <c r="AT718" s="350"/>
      <c r="AU718" s="350"/>
      <c r="AV718" s="350"/>
      <c r="AW718" s="350"/>
      <c r="AX718" s="350"/>
      <c r="AY718" s="350"/>
      <c r="AZ718" s="350"/>
      <c r="BA718" s="350"/>
      <c r="BB718" s="350"/>
      <c r="BC718" s="350"/>
      <c r="BD718" s="350"/>
      <c r="BE718" s="350"/>
      <c r="BF718" s="350"/>
      <c r="BG718" s="350"/>
      <c r="BH718" s="350"/>
      <c r="BI718" s="350"/>
      <c r="BJ718" s="350"/>
      <c r="BK718" s="350"/>
      <c r="BL718" s="350"/>
      <c r="BM718" s="348"/>
      <c r="BN718" s="348"/>
      <c r="BO718" s="349"/>
    </row>
    <row r="719" s="343" customFormat="true" ht="12.5" hidden="false" customHeight="false" outlineLevel="0" collapsed="false">
      <c r="A719" s="344"/>
      <c r="B719" s="350"/>
      <c r="C719" s="350"/>
      <c r="D719" s="350"/>
      <c r="E719" s="351"/>
      <c r="F719" s="351"/>
      <c r="G719" s="351"/>
      <c r="H719" s="352"/>
      <c r="I719" s="350"/>
      <c r="J719" s="390"/>
      <c r="K719" s="350"/>
      <c r="L719" s="399"/>
      <c r="M719" s="399"/>
      <c r="N719" s="399"/>
      <c r="O719" s="399"/>
      <c r="P719" s="399"/>
      <c r="Q719" s="399"/>
      <c r="R719" s="399"/>
      <c r="S719" s="399"/>
      <c r="T719" s="399"/>
      <c r="U719" s="399"/>
      <c r="V719" s="399"/>
      <c r="W719" s="399"/>
      <c r="X719" s="399"/>
      <c r="Y719" s="399"/>
      <c r="Z719" s="399"/>
      <c r="AA719" s="399"/>
      <c r="AB719" s="399"/>
      <c r="AC719" s="399"/>
      <c r="AD719" s="399"/>
      <c r="AE719" s="399"/>
      <c r="AF719" s="399"/>
      <c r="AG719" s="399"/>
      <c r="AH719" s="399"/>
      <c r="AI719" s="350"/>
      <c r="AJ719" s="344"/>
      <c r="AK719" s="350"/>
      <c r="AL719" s="350"/>
      <c r="AM719" s="350"/>
      <c r="AN719" s="352"/>
      <c r="AO719" s="350"/>
      <c r="AP719" s="350"/>
      <c r="AQ719" s="350"/>
      <c r="AR719" s="350"/>
      <c r="AS719" s="350"/>
      <c r="AT719" s="350"/>
      <c r="AU719" s="350"/>
      <c r="AV719" s="350"/>
      <c r="AW719" s="350"/>
      <c r="AX719" s="350"/>
      <c r="AY719" s="350"/>
      <c r="AZ719" s="350"/>
      <c r="BA719" s="350"/>
      <c r="BB719" s="350"/>
      <c r="BC719" s="350"/>
      <c r="BD719" s="350"/>
      <c r="BE719" s="350"/>
      <c r="BF719" s="350"/>
      <c r="BG719" s="350"/>
      <c r="BH719" s="350"/>
      <c r="BI719" s="350"/>
      <c r="BJ719" s="350"/>
      <c r="BK719" s="350"/>
      <c r="BL719" s="350"/>
      <c r="BM719" s="348"/>
      <c r="BN719" s="348"/>
      <c r="BO719" s="349"/>
    </row>
    <row r="720" s="343" customFormat="true" ht="8.25" hidden="false" customHeight="true" outlineLevel="0" collapsed="false">
      <c r="A720" s="344"/>
      <c r="B720" s="350"/>
      <c r="C720" s="350"/>
      <c r="D720" s="350"/>
      <c r="E720" s="351"/>
      <c r="F720" s="351"/>
      <c r="G720" s="351"/>
      <c r="H720" s="352"/>
      <c r="I720" s="350"/>
      <c r="J720" s="390"/>
      <c r="K720" s="350"/>
      <c r="L720" s="399"/>
      <c r="M720" s="399"/>
      <c r="N720" s="399"/>
      <c r="O720" s="399"/>
      <c r="P720" s="399"/>
      <c r="Q720" s="399"/>
      <c r="R720" s="399"/>
      <c r="S720" s="399"/>
      <c r="T720" s="399"/>
      <c r="U720" s="399"/>
      <c r="V720" s="399"/>
      <c r="W720" s="399"/>
      <c r="X720" s="399"/>
      <c r="Y720" s="399"/>
      <c r="Z720" s="399"/>
      <c r="AA720" s="399"/>
      <c r="AB720" s="399"/>
      <c r="AC720" s="399"/>
      <c r="AD720" s="399"/>
      <c r="AE720" s="399"/>
      <c r="AF720" s="399"/>
      <c r="AG720" s="399"/>
      <c r="AH720" s="399"/>
      <c r="AI720" s="350"/>
      <c r="AJ720" s="344"/>
      <c r="AK720" s="350"/>
      <c r="AL720" s="350"/>
      <c r="AM720" s="350"/>
      <c r="AN720" s="352"/>
      <c r="AO720" s="350"/>
      <c r="AP720" s="350"/>
      <c r="AQ720" s="350"/>
      <c r="AR720" s="350"/>
      <c r="AS720" s="350"/>
      <c r="AT720" s="350"/>
      <c r="AU720" s="350"/>
      <c r="AV720" s="350"/>
      <c r="AW720" s="350"/>
      <c r="AX720" s="350"/>
      <c r="AY720" s="350"/>
      <c r="AZ720" s="350"/>
      <c r="BA720" s="350"/>
      <c r="BB720" s="350"/>
      <c r="BC720" s="350"/>
      <c r="BD720" s="350"/>
      <c r="BE720" s="350"/>
      <c r="BF720" s="350"/>
      <c r="BG720" s="350"/>
      <c r="BH720" s="350"/>
      <c r="BI720" s="350"/>
      <c r="BJ720" s="350"/>
      <c r="BK720" s="350"/>
      <c r="BL720" s="350"/>
      <c r="BM720" s="348"/>
      <c r="BN720" s="348"/>
      <c r="BO720" s="349"/>
    </row>
    <row r="721" s="343" customFormat="true" ht="5.25" hidden="false" customHeight="true" outlineLevel="0" collapsed="false">
      <c r="A721" s="344"/>
      <c r="B721" s="350"/>
      <c r="C721" s="350"/>
      <c r="D721" s="350"/>
      <c r="E721" s="351"/>
      <c r="F721" s="351"/>
      <c r="G721" s="351"/>
      <c r="H721" s="352"/>
      <c r="I721" s="350"/>
      <c r="J721" s="390"/>
      <c r="K721" s="350"/>
      <c r="L721" s="350"/>
      <c r="M721" s="350"/>
      <c r="N721" s="350"/>
      <c r="O721" s="350"/>
      <c r="P721" s="350"/>
      <c r="Q721" s="350"/>
      <c r="R721" s="350"/>
      <c r="S721" s="350"/>
      <c r="T721" s="350"/>
      <c r="U721" s="350"/>
      <c r="V721" s="350"/>
      <c r="W721" s="350"/>
      <c r="X721" s="350"/>
      <c r="Y721" s="350"/>
      <c r="Z721" s="350"/>
      <c r="AA721" s="350"/>
      <c r="AB721" s="350"/>
      <c r="AC721" s="350"/>
      <c r="AD721" s="350"/>
      <c r="AE721" s="350"/>
      <c r="AF721" s="350"/>
      <c r="AG721" s="350"/>
      <c r="AH721" s="406"/>
      <c r="AI721" s="350"/>
      <c r="AJ721" s="344"/>
      <c r="AK721" s="350"/>
      <c r="AL721" s="350"/>
      <c r="AM721" s="350"/>
      <c r="AN721" s="352"/>
      <c r="AO721" s="350"/>
      <c r="AP721" s="350"/>
      <c r="AQ721" s="350"/>
      <c r="AR721" s="350"/>
      <c r="AS721" s="350"/>
      <c r="AT721" s="350"/>
      <c r="AU721" s="350"/>
      <c r="AV721" s="350"/>
      <c r="AW721" s="350"/>
      <c r="AX721" s="350"/>
      <c r="AY721" s="350"/>
      <c r="AZ721" s="350"/>
      <c r="BA721" s="350"/>
      <c r="BB721" s="350"/>
      <c r="BC721" s="350"/>
      <c r="BD721" s="350"/>
      <c r="BE721" s="350"/>
      <c r="BF721" s="350"/>
      <c r="BG721" s="350"/>
      <c r="BH721" s="350"/>
      <c r="BI721" s="350"/>
      <c r="BJ721" s="350"/>
      <c r="BK721" s="350"/>
      <c r="BL721" s="350"/>
      <c r="BM721" s="348"/>
      <c r="BN721" s="348"/>
      <c r="BO721" s="349"/>
    </row>
    <row r="722" s="343" customFormat="true" ht="12.5" hidden="false" customHeight="true" outlineLevel="0" collapsed="false">
      <c r="A722" s="344"/>
      <c r="B722" s="350"/>
      <c r="C722" s="350"/>
      <c r="D722" s="350"/>
      <c r="E722" s="351"/>
      <c r="F722" s="351"/>
      <c r="G722" s="351"/>
      <c r="H722" s="352"/>
      <c r="I722" s="350"/>
      <c r="J722" s="413" t="s">
        <v>635</v>
      </c>
      <c r="K722" s="413"/>
      <c r="L722" s="413"/>
      <c r="M722" s="413"/>
      <c r="N722" s="413"/>
      <c r="O722" s="413"/>
      <c r="P722" s="413"/>
      <c r="Q722" s="413"/>
      <c r="R722" s="413"/>
      <c r="S722" s="413"/>
      <c r="T722" s="413"/>
      <c r="U722" s="413"/>
      <c r="V722" s="413"/>
      <c r="W722" s="413"/>
      <c r="X722" s="413"/>
      <c r="Y722" s="413"/>
      <c r="Z722" s="413"/>
      <c r="AA722" s="413"/>
      <c r="AB722" s="413"/>
      <c r="AC722" s="413"/>
      <c r="AD722" s="413"/>
      <c r="AE722" s="413"/>
      <c r="AF722" s="413"/>
      <c r="AG722" s="401"/>
      <c r="AH722" s="402"/>
      <c r="AI722" s="350"/>
      <c r="AJ722" s="344"/>
      <c r="AK722" s="350"/>
      <c r="AL722" s="350"/>
      <c r="AM722" s="350"/>
      <c r="AN722" s="352"/>
      <c r="AO722" s="350"/>
      <c r="AP722" s="350"/>
      <c r="AQ722" s="350"/>
      <c r="AR722" s="350"/>
      <c r="AS722" s="350"/>
      <c r="AT722" s="350"/>
      <c r="AU722" s="350"/>
      <c r="AV722" s="350"/>
      <c r="AW722" s="350"/>
      <c r="AX722" s="350"/>
      <c r="AY722" s="350"/>
      <c r="AZ722" s="350"/>
      <c r="BA722" s="350"/>
      <c r="BB722" s="350"/>
      <c r="BC722" s="350"/>
      <c r="BD722" s="350"/>
      <c r="BE722" s="350"/>
      <c r="BF722" s="350"/>
      <c r="BG722" s="350"/>
      <c r="BH722" s="350"/>
      <c r="BI722" s="350"/>
      <c r="BJ722" s="350"/>
      <c r="BK722" s="350"/>
      <c r="BL722" s="350"/>
      <c r="BM722" s="348"/>
      <c r="BN722" s="348"/>
      <c r="BO722" s="349"/>
    </row>
    <row r="723" s="343" customFormat="true" ht="12.5" hidden="false" customHeight="true" outlineLevel="0" collapsed="false">
      <c r="A723" s="344"/>
      <c r="B723" s="350"/>
      <c r="C723" s="350"/>
      <c r="D723" s="350"/>
      <c r="E723" s="351"/>
      <c r="F723" s="351"/>
      <c r="G723" s="351"/>
      <c r="H723" s="352"/>
      <c r="I723" s="350"/>
      <c r="J723" s="414"/>
      <c r="K723" s="399" t="s">
        <v>636</v>
      </c>
      <c r="L723" s="399"/>
      <c r="M723" s="399"/>
      <c r="N723" s="399"/>
      <c r="O723" s="399"/>
      <c r="P723" s="399"/>
      <c r="Q723" s="399"/>
      <c r="R723" s="399"/>
      <c r="S723" s="399"/>
      <c r="T723" s="399"/>
      <c r="U723" s="399"/>
      <c r="V723" s="399"/>
      <c r="W723" s="399"/>
      <c r="X723" s="399"/>
      <c r="Y723" s="399"/>
      <c r="Z723" s="399"/>
      <c r="AA723" s="399"/>
      <c r="AB723" s="399"/>
      <c r="AC723" s="399"/>
      <c r="AD723" s="399"/>
      <c r="AE723" s="399"/>
      <c r="AF723" s="399"/>
      <c r="AG723" s="399"/>
      <c r="AH723" s="399"/>
      <c r="AI723" s="350"/>
      <c r="AJ723" s="344"/>
      <c r="AK723" s="350"/>
      <c r="AL723" s="350"/>
      <c r="AM723" s="350"/>
      <c r="AN723" s="352"/>
      <c r="AO723" s="350"/>
      <c r="AP723" s="350"/>
      <c r="AQ723" s="350"/>
      <c r="AR723" s="350"/>
      <c r="AS723" s="350"/>
      <c r="AT723" s="350"/>
      <c r="AU723" s="350"/>
      <c r="AV723" s="350"/>
      <c r="AW723" s="350"/>
      <c r="AX723" s="350"/>
      <c r="AY723" s="350"/>
      <c r="AZ723" s="350"/>
      <c r="BA723" s="350"/>
      <c r="BB723" s="350"/>
      <c r="BC723" s="350"/>
      <c r="BD723" s="350"/>
      <c r="BE723" s="350"/>
      <c r="BF723" s="350"/>
      <c r="BG723" s="350"/>
      <c r="BH723" s="350"/>
      <c r="BI723" s="350"/>
      <c r="BJ723" s="350"/>
      <c r="BK723" s="350"/>
      <c r="BL723" s="350"/>
      <c r="BM723" s="348"/>
      <c r="BN723" s="348"/>
      <c r="BO723" s="349"/>
    </row>
    <row r="724" s="343" customFormat="true" ht="12.5" hidden="false" customHeight="false" outlineLevel="0" collapsed="false">
      <c r="A724" s="344"/>
      <c r="B724" s="350"/>
      <c r="C724" s="350"/>
      <c r="D724" s="350"/>
      <c r="E724" s="351"/>
      <c r="F724" s="351"/>
      <c r="G724" s="351"/>
      <c r="H724" s="352"/>
      <c r="I724" s="350"/>
      <c r="J724" s="414"/>
      <c r="K724" s="401"/>
      <c r="L724" s="401"/>
      <c r="M724" s="401"/>
      <c r="N724" s="401"/>
      <c r="O724" s="401"/>
      <c r="P724" s="401"/>
      <c r="Q724" s="401"/>
      <c r="R724" s="401"/>
      <c r="S724" s="401"/>
      <c r="T724" s="401"/>
      <c r="U724" s="401"/>
      <c r="V724" s="401"/>
      <c r="W724" s="401"/>
      <c r="X724" s="401"/>
      <c r="Y724" s="401"/>
      <c r="Z724" s="401"/>
      <c r="AA724" s="401"/>
      <c r="AB724" s="401"/>
      <c r="AC724" s="401"/>
      <c r="AD724" s="401"/>
      <c r="AE724" s="401"/>
      <c r="AF724" s="401"/>
      <c r="AG724" s="401"/>
      <c r="AH724" s="402"/>
      <c r="AI724" s="350"/>
      <c r="AJ724" s="344"/>
      <c r="AK724" s="350"/>
      <c r="AL724" s="350"/>
      <c r="AM724" s="350"/>
      <c r="AN724" s="352"/>
      <c r="AO724" s="350"/>
      <c r="AP724" s="350"/>
      <c r="AQ724" s="350"/>
      <c r="AR724" s="350"/>
      <c r="AS724" s="350"/>
      <c r="AT724" s="350"/>
      <c r="AU724" s="350"/>
      <c r="AV724" s="350"/>
      <c r="AW724" s="350"/>
      <c r="AX724" s="350"/>
      <c r="AY724" s="350"/>
      <c r="AZ724" s="350"/>
      <c r="BA724" s="350"/>
      <c r="BB724" s="350"/>
      <c r="BC724" s="350"/>
      <c r="BD724" s="350"/>
      <c r="BE724" s="350"/>
      <c r="BF724" s="350"/>
      <c r="BG724" s="350"/>
      <c r="BH724" s="350"/>
      <c r="BI724" s="350"/>
      <c r="BJ724" s="350"/>
      <c r="BK724" s="350"/>
      <c r="BL724" s="350"/>
      <c r="BM724" s="348"/>
      <c r="BN724" s="348"/>
      <c r="BO724" s="349"/>
    </row>
    <row r="725" s="343" customFormat="true" ht="12.5" hidden="false" customHeight="true" outlineLevel="0" collapsed="false">
      <c r="A725" s="344"/>
      <c r="B725" s="350"/>
      <c r="C725" s="350"/>
      <c r="D725" s="350"/>
      <c r="E725" s="351"/>
      <c r="F725" s="351"/>
      <c r="G725" s="351"/>
      <c r="H725" s="352"/>
      <c r="I725" s="344"/>
      <c r="J725" s="413" t="s">
        <v>637</v>
      </c>
      <c r="K725" s="413"/>
      <c r="L725" s="413"/>
      <c r="M725" s="413"/>
      <c r="N725" s="413"/>
      <c r="O725" s="413"/>
      <c r="P725" s="413"/>
      <c r="Q725" s="413"/>
      <c r="R725" s="413"/>
      <c r="S725" s="413"/>
      <c r="T725" s="413"/>
      <c r="U725" s="413"/>
      <c r="V725" s="413"/>
      <c r="W725" s="413"/>
      <c r="X725" s="401"/>
      <c r="Y725" s="401"/>
      <c r="Z725" s="401"/>
      <c r="AA725" s="401"/>
      <c r="AB725" s="401"/>
      <c r="AC725" s="401"/>
      <c r="AD725" s="401"/>
      <c r="AE725" s="401"/>
      <c r="AF725" s="401"/>
      <c r="AG725" s="401"/>
      <c r="AH725" s="402"/>
      <c r="AI725" s="350"/>
      <c r="AJ725" s="344"/>
      <c r="AK725" s="350"/>
      <c r="AL725" s="350"/>
      <c r="AM725" s="350"/>
      <c r="AN725" s="352"/>
      <c r="AO725" s="350"/>
      <c r="AP725" s="350"/>
      <c r="AQ725" s="350"/>
      <c r="AR725" s="350"/>
      <c r="AS725" s="350"/>
      <c r="AT725" s="350"/>
      <c r="AU725" s="350"/>
      <c r="AV725" s="350"/>
      <c r="AW725" s="350"/>
      <c r="AX725" s="350"/>
      <c r="AY725" s="350"/>
      <c r="AZ725" s="350"/>
      <c r="BA725" s="350"/>
      <c r="BB725" s="350"/>
      <c r="BC725" s="350"/>
      <c r="BD725" s="350"/>
      <c r="BE725" s="350"/>
      <c r="BF725" s="350"/>
      <c r="BG725" s="350"/>
      <c r="BH725" s="350"/>
      <c r="BI725" s="350"/>
      <c r="BJ725" s="350"/>
      <c r="BK725" s="350"/>
      <c r="BL725" s="350"/>
      <c r="BM725" s="348"/>
      <c r="BN725" s="348"/>
      <c r="BO725" s="349"/>
    </row>
    <row r="726" s="343" customFormat="true" ht="12.5" hidden="false" customHeight="true" outlineLevel="0" collapsed="false">
      <c r="A726" s="344"/>
      <c r="B726" s="350"/>
      <c r="C726" s="350"/>
      <c r="D726" s="350"/>
      <c r="E726" s="351"/>
      <c r="F726" s="351"/>
      <c r="G726" s="351"/>
      <c r="H726" s="352"/>
      <c r="I726" s="404"/>
      <c r="J726" s="401"/>
      <c r="K726" s="399" t="s">
        <v>638</v>
      </c>
      <c r="L726" s="399"/>
      <c r="M726" s="399"/>
      <c r="N726" s="399"/>
      <c r="O726" s="399"/>
      <c r="P726" s="399"/>
      <c r="Q726" s="399"/>
      <c r="R726" s="399"/>
      <c r="S726" s="399"/>
      <c r="T726" s="399"/>
      <c r="U726" s="399"/>
      <c r="V726" s="399"/>
      <c r="W726" s="399"/>
      <c r="X726" s="399"/>
      <c r="Y726" s="399"/>
      <c r="Z726" s="399"/>
      <c r="AA726" s="399"/>
      <c r="AB726" s="399"/>
      <c r="AC726" s="399"/>
      <c r="AD726" s="399"/>
      <c r="AE726" s="399"/>
      <c r="AF726" s="399"/>
      <c r="AG726" s="399"/>
      <c r="AH726" s="399"/>
      <c r="AI726" s="350"/>
      <c r="AJ726" s="344"/>
      <c r="AK726" s="350"/>
      <c r="AL726" s="350"/>
      <c r="AM726" s="350"/>
      <c r="AN726" s="352"/>
      <c r="AO726" s="350"/>
      <c r="AP726" s="350"/>
      <c r="AQ726" s="350"/>
      <c r="AR726" s="350"/>
      <c r="AS726" s="350"/>
      <c r="AT726" s="350"/>
      <c r="AU726" s="350"/>
      <c r="AV726" s="350"/>
      <c r="AW726" s="350"/>
      <c r="AX726" s="350"/>
      <c r="AY726" s="350"/>
      <c r="AZ726" s="350"/>
      <c r="BA726" s="350"/>
      <c r="BB726" s="350"/>
      <c r="BC726" s="350"/>
      <c r="BD726" s="350"/>
      <c r="BE726" s="350"/>
      <c r="BF726" s="350"/>
      <c r="BG726" s="350"/>
      <c r="BH726" s="350"/>
      <c r="BI726" s="350"/>
      <c r="BJ726" s="350"/>
      <c r="BK726" s="350"/>
      <c r="BL726" s="350"/>
      <c r="BM726" s="348"/>
      <c r="BN726" s="348"/>
      <c r="BO726" s="349"/>
    </row>
    <row r="727" s="343" customFormat="true" ht="12.5" hidden="false" customHeight="false" outlineLevel="0" collapsed="false">
      <c r="A727" s="344"/>
      <c r="B727" s="350"/>
      <c r="C727" s="350"/>
      <c r="D727" s="350"/>
      <c r="E727" s="351"/>
      <c r="F727" s="351"/>
      <c r="G727" s="351"/>
      <c r="H727" s="350"/>
      <c r="I727" s="404"/>
      <c r="J727" s="401"/>
      <c r="K727" s="399"/>
      <c r="L727" s="399"/>
      <c r="M727" s="399"/>
      <c r="N727" s="399"/>
      <c r="O727" s="399"/>
      <c r="P727" s="399"/>
      <c r="Q727" s="399"/>
      <c r="R727" s="399"/>
      <c r="S727" s="399"/>
      <c r="T727" s="399"/>
      <c r="U727" s="399"/>
      <c r="V727" s="399"/>
      <c r="W727" s="399"/>
      <c r="X727" s="399"/>
      <c r="Y727" s="399"/>
      <c r="Z727" s="399"/>
      <c r="AA727" s="399"/>
      <c r="AB727" s="399"/>
      <c r="AC727" s="399"/>
      <c r="AD727" s="399"/>
      <c r="AE727" s="399"/>
      <c r="AF727" s="399"/>
      <c r="AG727" s="399"/>
      <c r="AH727" s="399"/>
      <c r="AI727" s="350"/>
      <c r="AJ727" s="344"/>
      <c r="AK727" s="350"/>
      <c r="AL727" s="350"/>
      <c r="AM727" s="350"/>
      <c r="AN727" s="352"/>
      <c r="AO727" s="350"/>
      <c r="AP727" s="350"/>
      <c r="AQ727" s="350"/>
      <c r="AR727" s="350"/>
      <c r="AS727" s="350"/>
      <c r="AT727" s="350"/>
      <c r="AU727" s="350"/>
      <c r="AV727" s="350"/>
      <c r="AW727" s="350"/>
      <c r="AX727" s="350"/>
      <c r="AY727" s="350"/>
      <c r="AZ727" s="350"/>
      <c r="BA727" s="350"/>
      <c r="BB727" s="350"/>
      <c r="BC727" s="350"/>
      <c r="BD727" s="350"/>
      <c r="BE727" s="350"/>
      <c r="BF727" s="350"/>
      <c r="BG727" s="350"/>
      <c r="BH727" s="350"/>
      <c r="BI727" s="350"/>
      <c r="BJ727" s="350"/>
      <c r="BK727" s="350"/>
      <c r="BL727" s="350"/>
      <c r="BM727" s="348"/>
      <c r="BN727" s="348"/>
      <c r="BO727" s="349"/>
    </row>
    <row r="728" s="343" customFormat="true" ht="12.5" hidden="false" customHeight="false" outlineLevel="0" collapsed="false">
      <c r="A728" s="387"/>
      <c r="I728" s="404"/>
      <c r="J728" s="401"/>
      <c r="K728" s="401"/>
      <c r="L728" s="401"/>
      <c r="M728" s="401"/>
      <c r="N728" s="401"/>
      <c r="O728" s="401"/>
      <c r="P728" s="401"/>
      <c r="Q728" s="401"/>
      <c r="R728" s="401"/>
      <c r="S728" s="401"/>
      <c r="T728" s="401"/>
      <c r="U728" s="401"/>
      <c r="V728" s="401"/>
      <c r="W728" s="401"/>
      <c r="X728" s="401"/>
      <c r="Y728" s="401"/>
      <c r="Z728" s="401"/>
      <c r="AA728" s="401"/>
      <c r="AB728" s="401"/>
      <c r="AC728" s="401"/>
      <c r="AD728" s="401"/>
      <c r="AE728" s="401"/>
      <c r="AF728" s="401"/>
      <c r="AG728" s="401"/>
      <c r="AH728" s="402"/>
      <c r="AI728" s="350"/>
      <c r="AJ728" s="344"/>
      <c r="AK728" s="350"/>
      <c r="AL728" s="350"/>
      <c r="AM728" s="350"/>
      <c r="AN728" s="350"/>
      <c r="AO728" s="344"/>
      <c r="AP728" s="350"/>
      <c r="AQ728" s="350"/>
      <c r="AR728" s="350"/>
      <c r="AS728" s="350"/>
      <c r="AT728" s="350"/>
      <c r="AU728" s="350"/>
      <c r="AV728" s="350"/>
      <c r="AW728" s="350"/>
      <c r="AX728" s="350"/>
      <c r="AY728" s="350"/>
      <c r="AZ728" s="350"/>
      <c r="BA728" s="350"/>
      <c r="BB728" s="350"/>
      <c r="BC728" s="350"/>
      <c r="BD728" s="350"/>
      <c r="BE728" s="350"/>
      <c r="BF728" s="350"/>
      <c r="BG728" s="350"/>
      <c r="BH728" s="350"/>
      <c r="BI728" s="350"/>
      <c r="BJ728" s="350"/>
      <c r="BK728" s="350"/>
      <c r="BL728" s="350"/>
      <c r="BM728" s="348"/>
      <c r="BN728" s="348"/>
      <c r="BO728" s="348"/>
    </row>
    <row r="729" s="343" customFormat="true" ht="12.5" hidden="false" customHeight="true" outlineLevel="0" collapsed="false">
      <c r="A729" s="387"/>
      <c r="I729" s="404"/>
      <c r="J729" s="415" t="s">
        <v>639</v>
      </c>
      <c r="K729" s="415"/>
      <c r="L729" s="415"/>
      <c r="M729" s="415"/>
      <c r="N729" s="415"/>
      <c r="O729" s="415"/>
      <c r="P729" s="415"/>
      <c r="Q729" s="415"/>
      <c r="R729" s="415"/>
      <c r="S729" s="415"/>
      <c r="T729" s="415"/>
      <c r="U729" s="415"/>
      <c r="V729" s="415"/>
      <c r="W729" s="415"/>
      <c r="X729" s="415"/>
      <c r="Y729" s="415"/>
      <c r="Z729" s="415"/>
      <c r="AA729" s="415"/>
      <c r="AB729" s="415"/>
      <c r="AC729" s="415"/>
      <c r="AD729" s="415"/>
      <c r="AE729" s="401"/>
      <c r="AF729" s="401"/>
      <c r="AG729" s="401"/>
      <c r="AH729" s="402"/>
      <c r="AI729" s="350"/>
      <c r="AJ729" s="344"/>
      <c r="AK729" s="350"/>
      <c r="AL729" s="350"/>
      <c r="AM729" s="350"/>
      <c r="AN729" s="352"/>
      <c r="AO729" s="350"/>
      <c r="AP729" s="350"/>
      <c r="AQ729" s="350"/>
      <c r="AR729" s="350"/>
      <c r="AS729" s="350"/>
      <c r="AT729" s="350"/>
      <c r="AU729" s="350"/>
      <c r="AV729" s="350"/>
      <c r="AW729" s="350"/>
      <c r="AX729" s="350"/>
      <c r="AY729" s="350"/>
      <c r="AZ729" s="350"/>
      <c r="BA729" s="350"/>
      <c r="BB729" s="350"/>
      <c r="BC729" s="350"/>
      <c r="BD729" s="350"/>
      <c r="BE729" s="350"/>
      <c r="BF729" s="350"/>
      <c r="BG729" s="350"/>
      <c r="BH729" s="350"/>
      <c r="BI729" s="350"/>
      <c r="BJ729" s="350"/>
      <c r="BK729" s="350"/>
      <c r="BL729" s="350"/>
      <c r="BM729" s="348"/>
      <c r="BN729" s="348"/>
      <c r="BO729" s="349"/>
    </row>
    <row r="730" s="343" customFormat="true" ht="12.5" hidden="false" customHeight="true" outlineLevel="0" collapsed="false">
      <c r="A730" s="387"/>
      <c r="I730" s="344"/>
      <c r="J730" s="414"/>
      <c r="K730" s="399" t="s">
        <v>640</v>
      </c>
      <c r="L730" s="399"/>
      <c r="M730" s="399"/>
      <c r="N730" s="399"/>
      <c r="O730" s="399"/>
      <c r="P730" s="399"/>
      <c r="Q730" s="399"/>
      <c r="R730" s="399"/>
      <c r="S730" s="399"/>
      <c r="T730" s="399"/>
      <c r="U730" s="399"/>
      <c r="V730" s="399"/>
      <c r="W730" s="399"/>
      <c r="X730" s="399"/>
      <c r="Y730" s="399"/>
      <c r="Z730" s="399"/>
      <c r="AA730" s="399"/>
      <c r="AB730" s="399"/>
      <c r="AC730" s="399"/>
      <c r="AD730" s="399"/>
      <c r="AE730" s="399"/>
      <c r="AF730" s="399"/>
      <c r="AG730" s="399"/>
      <c r="AH730" s="399"/>
      <c r="AI730" s="350"/>
      <c r="AJ730" s="344"/>
      <c r="AK730" s="350"/>
      <c r="AL730" s="350"/>
      <c r="AM730" s="350"/>
      <c r="AN730" s="352"/>
      <c r="AO730" s="350"/>
      <c r="AP730" s="350"/>
      <c r="AQ730" s="350"/>
      <c r="AR730" s="350"/>
      <c r="AS730" s="350"/>
      <c r="AT730" s="350"/>
      <c r="AU730" s="350"/>
      <c r="AV730" s="350"/>
      <c r="AW730" s="350"/>
      <c r="AX730" s="350"/>
      <c r="AY730" s="350"/>
      <c r="AZ730" s="350"/>
      <c r="BA730" s="350"/>
      <c r="BB730" s="350"/>
      <c r="BC730" s="350"/>
      <c r="BD730" s="350"/>
      <c r="BE730" s="350"/>
      <c r="BF730" s="350"/>
      <c r="BG730" s="350"/>
      <c r="BH730" s="350"/>
      <c r="BI730" s="350"/>
      <c r="BJ730" s="350"/>
      <c r="BK730" s="350"/>
      <c r="BL730" s="350"/>
      <c r="BM730" s="348"/>
      <c r="BN730" s="348"/>
      <c r="BO730" s="349"/>
    </row>
    <row r="731" s="343" customFormat="true" ht="12.5" hidden="false" customHeight="false" outlineLevel="0" collapsed="false">
      <c r="A731" s="387"/>
      <c r="I731" s="344"/>
      <c r="J731" s="414"/>
      <c r="K731" s="399"/>
      <c r="L731" s="399"/>
      <c r="M731" s="399"/>
      <c r="N731" s="399"/>
      <c r="O731" s="399"/>
      <c r="P731" s="399"/>
      <c r="Q731" s="399"/>
      <c r="R731" s="399"/>
      <c r="S731" s="399"/>
      <c r="T731" s="399"/>
      <c r="U731" s="399"/>
      <c r="V731" s="399"/>
      <c r="W731" s="399"/>
      <c r="X731" s="399"/>
      <c r="Y731" s="399"/>
      <c r="Z731" s="399"/>
      <c r="AA731" s="399"/>
      <c r="AB731" s="399"/>
      <c r="AC731" s="399"/>
      <c r="AD731" s="399"/>
      <c r="AE731" s="399"/>
      <c r="AF731" s="399"/>
      <c r="AG731" s="399"/>
      <c r="AH731" s="399"/>
      <c r="AI731" s="350"/>
      <c r="AJ731" s="344"/>
      <c r="AK731" s="350"/>
      <c r="AL731" s="350"/>
      <c r="AM731" s="350"/>
      <c r="AN731" s="352"/>
      <c r="AO731" s="350"/>
      <c r="AP731" s="350"/>
      <c r="AQ731" s="350"/>
      <c r="AR731" s="350"/>
      <c r="AS731" s="350"/>
      <c r="AT731" s="350"/>
      <c r="AU731" s="350"/>
      <c r="AV731" s="350"/>
      <c r="AW731" s="350"/>
      <c r="AX731" s="350"/>
      <c r="AY731" s="350"/>
      <c r="AZ731" s="350"/>
      <c r="BA731" s="350"/>
      <c r="BB731" s="350"/>
      <c r="BC731" s="350"/>
      <c r="BD731" s="350"/>
      <c r="BE731" s="350"/>
      <c r="BF731" s="350"/>
      <c r="BG731" s="350"/>
      <c r="BH731" s="350"/>
      <c r="BI731" s="350"/>
      <c r="BJ731" s="350"/>
      <c r="BK731" s="350"/>
      <c r="BL731" s="350"/>
      <c r="BM731" s="348"/>
      <c r="BN731" s="348"/>
      <c r="BO731" s="349"/>
    </row>
    <row r="732" s="343" customFormat="true" ht="13" hidden="false" customHeight="false" outlineLevel="0" collapsed="false">
      <c r="A732" s="344"/>
      <c r="B732" s="350"/>
      <c r="C732" s="350"/>
      <c r="D732" s="350"/>
      <c r="E732" s="351"/>
      <c r="F732" s="351"/>
      <c r="G732" s="351"/>
      <c r="H732" s="352"/>
      <c r="I732" s="344"/>
      <c r="J732" s="416"/>
      <c r="K732" s="417"/>
      <c r="L732" s="417"/>
      <c r="M732" s="417"/>
      <c r="N732" s="417"/>
      <c r="O732" s="417"/>
      <c r="P732" s="417"/>
      <c r="Q732" s="417"/>
      <c r="R732" s="417"/>
      <c r="S732" s="417"/>
      <c r="T732" s="417"/>
      <c r="U732" s="417"/>
      <c r="V732" s="417"/>
      <c r="W732" s="417"/>
      <c r="X732" s="417"/>
      <c r="Y732" s="417"/>
      <c r="Z732" s="417"/>
      <c r="AA732" s="417"/>
      <c r="AB732" s="417"/>
      <c r="AC732" s="417"/>
      <c r="AD732" s="417"/>
      <c r="AE732" s="417"/>
      <c r="AF732" s="417"/>
      <c r="AG732" s="417"/>
      <c r="AH732" s="418"/>
      <c r="AI732" s="350"/>
      <c r="AJ732" s="344"/>
      <c r="AK732" s="350"/>
      <c r="AL732" s="350"/>
      <c r="AM732" s="350"/>
      <c r="AN732" s="352"/>
      <c r="AO732" s="350"/>
      <c r="AP732" s="350"/>
      <c r="AQ732" s="350"/>
      <c r="AR732" s="350"/>
      <c r="AS732" s="350"/>
      <c r="AT732" s="350"/>
      <c r="AU732" s="350"/>
      <c r="AV732" s="350"/>
      <c r="AW732" s="350"/>
      <c r="AX732" s="350"/>
      <c r="AY732" s="350"/>
      <c r="AZ732" s="350"/>
      <c r="BA732" s="350"/>
      <c r="BB732" s="350"/>
      <c r="BC732" s="350"/>
      <c r="BD732" s="350"/>
      <c r="BE732" s="350"/>
      <c r="BF732" s="350"/>
      <c r="BG732" s="350"/>
      <c r="BH732" s="350"/>
      <c r="BI732" s="350"/>
      <c r="BJ732" s="350"/>
      <c r="BK732" s="350"/>
      <c r="BL732" s="350"/>
      <c r="BM732" s="348"/>
      <c r="BN732" s="348"/>
      <c r="BO732" s="349"/>
    </row>
    <row r="733" s="343" customFormat="true" ht="12.5" hidden="false" customHeight="false" outlineLevel="0" collapsed="false">
      <c r="A733" s="344"/>
      <c r="B733" s="350"/>
      <c r="C733" s="350"/>
      <c r="D733" s="350"/>
      <c r="E733" s="351"/>
      <c r="F733" s="351"/>
      <c r="G733" s="351"/>
      <c r="H733" s="352"/>
      <c r="I733" s="344"/>
      <c r="J733" s="351"/>
      <c r="K733" s="350"/>
      <c r="L733" s="419"/>
      <c r="M733" s="419"/>
      <c r="N733" s="419"/>
      <c r="O733" s="419"/>
      <c r="P733" s="419"/>
      <c r="Q733" s="419"/>
      <c r="R733" s="419"/>
      <c r="S733" s="419"/>
      <c r="T733" s="419"/>
      <c r="U733" s="419"/>
      <c r="V733" s="419"/>
      <c r="W733" s="419"/>
      <c r="X733" s="419"/>
      <c r="Y733" s="419"/>
      <c r="Z733" s="419"/>
      <c r="AA733" s="419"/>
      <c r="AB733" s="419"/>
      <c r="AC733" s="419"/>
      <c r="AD733" s="419"/>
      <c r="AE733" s="419"/>
      <c r="AF733" s="419"/>
      <c r="AG733" s="419"/>
      <c r="AH733" s="419"/>
      <c r="AI733" s="350"/>
      <c r="AJ733" s="344"/>
      <c r="AK733" s="350"/>
      <c r="AL733" s="350"/>
      <c r="AM733" s="350"/>
      <c r="AN733" s="352"/>
      <c r="AO733" s="350"/>
      <c r="AP733" s="350"/>
      <c r="AQ733" s="350"/>
      <c r="AR733" s="350"/>
      <c r="AS733" s="350"/>
      <c r="AT733" s="350"/>
      <c r="AU733" s="350"/>
      <c r="AV733" s="350"/>
      <c r="AW733" s="350"/>
      <c r="AX733" s="350"/>
      <c r="AY733" s="350"/>
      <c r="AZ733" s="350"/>
      <c r="BA733" s="350"/>
      <c r="BB733" s="350"/>
      <c r="BC733" s="350"/>
      <c r="BD733" s="350"/>
      <c r="BE733" s="350"/>
      <c r="BF733" s="350"/>
      <c r="BG733" s="350"/>
      <c r="BH733" s="350"/>
      <c r="BI733" s="350"/>
      <c r="BJ733" s="350"/>
      <c r="BK733" s="350"/>
      <c r="BL733" s="350"/>
      <c r="BM733" s="348"/>
      <c r="BN733" s="348"/>
      <c r="BO733" s="349"/>
    </row>
    <row r="734" s="343" customFormat="true" ht="12.5" hidden="false" customHeight="false" outlineLevel="0" collapsed="false">
      <c r="A734" s="373"/>
      <c r="B734" s="374"/>
      <c r="C734" s="374"/>
      <c r="D734" s="374"/>
      <c r="E734" s="375"/>
      <c r="F734" s="375"/>
      <c r="G734" s="375"/>
      <c r="H734" s="376"/>
      <c r="I734" s="373"/>
      <c r="J734" s="420"/>
      <c r="K734" s="420"/>
      <c r="L734" s="420"/>
      <c r="M734" s="420"/>
      <c r="N734" s="420"/>
      <c r="O734" s="420"/>
      <c r="P734" s="420"/>
      <c r="Q734" s="420"/>
      <c r="R734" s="420"/>
      <c r="S734" s="420"/>
      <c r="T734" s="420"/>
      <c r="U734" s="420"/>
      <c r="V734" s="420"/>
      <c r="W734" s="420"/>
      <c r="X734" s="420"/>
      <c r="Y734" s="420"/>
      <c r="Z734" s="420"/>
      <c r="AA734" s="420"/>
      <c r="AB734" s="420"/>
      <c r="AC734" s="420"/>
      <c r="AD734" s="420"/>
      <c r="AE734" s="420"/>
      <c r="AF734" s="420"/>
      <c r="AG734" s="420"/>
      <c r="AH734" s="420"/>
      <c r="AI734" s="374"/>
      <c r="AJ734" s="373"/>
      <c r="AK734" s="374"/>
      <c r="AL734" s="374"/>
      <c r="AM734" s="374"/>
      <c r="AN734" s="376"/>
      <c r="AO734" s="374"/>
      <c r="AP734" s="374"/>
      <c r="AQ734" s="374"/>
      <c r="AR734" s="374"/>
      <c r="AS734" s="374"/>
      <c r="AT734" s="374"/>
      <c r="AU734" s="374"/>
      <c r="AV734" s="374"/>
      <c r="AW734" s="374"/>
      <c r="AX734" s="374"/>
      <c r="AY734" s="374"/>
      <c r="AZ734" s="374"/>
      <c r="BA734" s="374"/>
      <c r="BB734" s="374"/>
      <c r="BC734" s="374"/>
      <c r="BD734" s="374"/>
      <c r="BE734" s="374"/>
      <c r="BF734" s="374"/>
      <c r="BG734" s="374"/>
      <c r="BH734" s="374"/>
      <c r="BI734" s="374"/>
      <c r="BJ734" s="374"/>
      <c r="BK734" s="374"/>
      <c r="BL734" s="374"/>
      <c r="BM734" s="378"/>
      <c r="BN734" s="378"/>
      <c r="BO734" s="379"/>
    </row>
    <row r="735" customFormat="false" ht="12.5" hidden="false" customHeight="false" outlineLevel="0" collapsed="false">
      <c r="BM735" s="3"/>
      <c r="BN735" s="3"/>
      <c r="BO735" s="3"/>
    </row>
    <row r="736" customFormat="false" ht="12.5" hidden="false" customHeight="false" outlineLevel="0" collapsed="false">
      <c r="BM736" s="3"/>
      <c r="BN736" s="3"/>
      <c r="BO736" s="3"/>
    </row>
    <row r="737" customFormat="false" ht="12.5" hidden="false" customHeight="false" outlineLevel="0" collapsed="false">
      <c r="BM737" s="3"/>
      <c r="BN737" s="3"/>
      <c r="BO737" s="3"/>
    </row>
    <row r="738" customFormat="false" ht="12.5" hidden="false" customHeight="false" outlineLevel="0" collapsed="false">
      <c r="BM738" s="3"/>
      <c r="BN738" s="3"/>
      <c r="BO738" s="3"/>
    </row>
    <row r="739" customFormat="false" ht="12.5" hidden="false" customHeight="false" outlineLevel="0" collapsed="false">
      <c r="BM739" s="3"/>
      <c r="BN739" s="3"/>
      <c r="BO739" s="3"/>
    </row>
    <row r="740" customFormat="false" ht="12.5" hidden="false" customHeight="false" outlineLevel="0" collapsed="false">
      <c r="BM740" s="3"/>
      <c r="BN740" s="3"/>
      <c r="BO740" s="3"/>
    </row>
    <row r="741" customFormat="false" ht="12.5" hidden="false" customHeight="false" outlineLevel="0" collapsed="false">
      <c r="BM741" s="3"/>
      <c r="BN741" s="3"/>
      <c r="BO741" s="3"/>
    </row>
  </sheetData>
  <mergeCells count="828">
    <mergeCell ref="A2:BO2"/>
    <mergeCell ref="A3:BO3"/>
    <mergeCell ref="A4:BO4"/>
    <mergeCell ref="L5:W6"/>
    <mergeCell ref="X5:AA6"/>
    <mergeCell ref="AB5:AD6"/>
    <mergeCell ref="AE5:AE6"/>
    <mergeCell ref="AF5:AH6"/>
    <mergeCell ref="AI5:AI6"/>
    <mergeCell ref="AJ5:AL6"/>
    <mergeCell ref="AM5:AM6"/>
    <mergeCell ref="L7:W8"/>
    <mergeCell ref="X7:AT8"/>
    <mergeCell ref="L9:W14"/>
    <mergeCell ref="X9:AT9"/>
    <mergeCell ref="Y10:AF10"/>
    <mergeCell ref="AG10:AH10"/>
    <mergeCell ref="AJ10:AK10"/>
    <mergeCell ref="AM10:AN10"/>
    <mergeCell ref="X11:AT11"/>
    <mergeCell ref="Y12:AF12"/>
    <mergeCell ref="AG12:AH12"/>
    <mergeCell ref="AJ12:AK12"/>
    <mergeCell ref="AM12:AN12"/>
    <mergeCell ref="X13:AT13"/>
    <mergeCell ref="X14:AT14"/>
    <mergeCell ref="L15:W16"/>
    <mergeCell ref="X15:Y16"/>
    <mergeCell ref="Z15:AA16"/>
    <mergeCell ref="AB15:AC16"/>
    <mergeCell ref="AD15:AE16"/>
    <mergeCell ref="AF15:AG16"/>
    <mergeCell ref="AH15:AI16"/>
    <mergeCell ref="AJ15:AK16"/>
    <mergeCell ref="AL15:AM16"/>
    <mergeCell ref="AN15:AP16"/>
    <mergeCell ref="AQ15:AT16"/>
    <mergeCell ref="L17:W18"/>
    <mergeCell ref="X17:AC17"/>
    <mergeCell ref="AD17:AT17"/>
    <mergeCell ref="X18:AD18"/>
    <mergeCell ref="AE18:AT18"/>
    <mergeCell ref="L19:W20"/>
    <mergeCell ref="X19:AT20"/>
    <mergeCell ref="A23:B23"/>
    <mergeCell ref="C23:BL24"/>
    <mergeCell ref="A25:B25"/>
    <mergeCell ref="BR25:CE25"/>
    <mergeCell ref="CF25:CP25"/>
    <mergeCell ref="A26:B26"/>
    <mergeCell ref="BR26:CE26"/>
    <mergeCell ref="CF26:CP26"/>
    <mergeCell ref="BR27:CE27"/>
    <mergeCell ref="CF27:CP27"/>
    <mergeCell ref="F28:S28"/>
    <mergeCell ref="BR28:CE28"/>
    <mergeCell ref="CF28:CP28"/>
    <mergeCell ref="F29:BO29"/>
    <mergeCell ref="BR29:CE29"/>
    <mergeCell ref="CF29:CP29"/>
    <mergeCell ref="F30:BJ30"/>
    <mergeCell ref="BR30:CE30"/>
    <mergeCell ref="CF30:CP30"/>
    <mergeCell ref="BR31:CE31"/>
    <mergeCell ref="CF31:CP31"/>
    <mergeCell ref="H33:BF33"/>
    <mergeCell ref="H34:BF34"/>
    <mergeCell ref="H35:BF35"/>
    <mergeCell ref="H36:BF36"/>
    <mergeCell ref="H37:BF37"/>
    <mergeCell ref="H38:BF38"/>
    <mergeCell ref="H39:BE39"/>
    <mergeCell ref="B40:E40"/>
    <mergeCell ref="H40:BF40"/>
    <mergeCell ref="H41:BF41"/>
    <mergeCell ref="H42:BF42"/>
    <mergeCell ref="B43:E43"/>
    <mergeCell ref="H43:BF43"/>
    <mergeCell ref="B44:E44"/>
    <mergeCell ref="H44:BF44"/>
    <mergeCell ref="B45:E45"/>
    <mergeCell ref="H45:BF45"/>
    <mergeCell ref="B46:E46"/>
    <mergeCell ref="H46:BF46"/>
    <mergeCell ref="B47:E47"/>
    <mergeCell ref="H47:BF47"/>
    <mergeCell ref="B48:BF48"/>
    <mergeCell ref="H49:BF49"/>
    <mergeCell ref="H50:BF50"/>
    <mergeCell ref="A51:BO51"/>
    <mergeCell ref="A52:H52"/>
    <mergeCell ref="I52:AI52"/>
    <mergeCell ref="AJ52:AN52"/>
    <mergeCell ref="AO52:BO52"/>
    <mergeCell ref="J53:AI54"/>
    <mergeCell ref="AJ53:AN55"/>
    <mergeCell ref="AO53:BO55"/>
    <mergeCell ref="Q55:R55"/>
    <mergeCell ref="S55:V55"/>
    <mergeCell ref="W55:X55"/>
    <mergeCell ref="Y55:AH55"/>
    <mergeCell ref="J56:AI56"/>
    <mergeCell ref="AJ56:AN58"/>
    <mergeCell ref="AO56:BO68"/>
    <mergeCell ref="K57:AI57"/>
    <mergeCell ref="K58:Q58"/>
    <mergeCell ref="R58:S58"/>
    <mergeCell ref="T58:AA58"/>
    <mergeCell ref="AB58:AC58"/>
    <mergeCell ref="I59:I60"/>
    <mergeCell ref="J59:AI60"/>
    <mergeCell ref="AJ59:AN60"/>
    <mergeCell ref="J61:AI61"/>
    <mergeCell ref="AJ61:AN68"/>
    <mergeCell ref="K62:N62"/>
    <mergeCell ref="O62:AD62"/>
    <mergeCell ref="I63:I64"/>
    <mergeCell ref="K63:AI64"/>
    <mergeCell ref="J65:AI65"/>
    <mergeCell ref="B66:H67"/>
    <mergeCell ref="K66:AI66"/>
    <mergeCell ref="K67:AI67"/>
    <mergeCell ref="K68:AI68"/>
    <mergeCell ref="I69:I70"/>
    <mergeCell ref="J69:AI70"/>
    <mergeCell ref="AJ69:AN70"/>
    <mergeCell ref="AO69:BO75"/>
    <mergeCell ref="J71:AI71"/>
    <mergeCell ref="AJ71:AN75"/>
    <mergeCell ref="K72:AI74"/>
    <mergeCell ref="K75:N75"/>
    <mergeCell ref="O75:AD75"/>
    <mergeCell ref="A76:BO76"/>
    <mergeCell ref="A77:H77"/>
    <mergeCell ref="I77:AI77"/>
    <mergeCell ref="AJ77:AN77"/>
    <mergeCell ref="AO77:BO77"/>
    <mergeCell ref="J78:AI79"/>
    <mergeCell ref="AJ78:AN79"/>
    <mergeCell ref="AO78:BO79"/>
    <mergeCell ref="B80:H81"/>
    <mergeCell ref="J80:AI81"/>
    <mergeCell ref="AJ80:AN81"/>
    <mergeCell ref="AO80:BO85"/>
    <mergeCell ref="I82:I83"/>
    <mergeCell ref="J82:AI83"/>
    <mergeCell ref="AJ82:AN83"/>
    <mergeCell ref="I84:I85"/>
    <mergeCell ref="J84:AI85"/>
    <mergeCell ref="AJ84:AN85"/>
    <mergeCell ref="A86:BO86"/>
    <mergeCell ref="A87:H87"/>
    <mergeCell ref="I87:AI87"/>
    <mergeCell ref="AJ87:AN87"/>
    <mergeCell ref="AO87:BO87"/>
    <mergeCell ref="B88:H89"/>
    <mergeCell ref="J88:AI89"/>
    <mergeCell ref="AJ88:AN104"/>
    <mergeCell ref="AO88:BO93"/>
    <mergeCell ref="K90:AI90"/>
    <mergeCell ref="B91:H91"/>
    <mergeCell ref="AP95:AQ95"/>
    <mergeCell ref="AP96:AQ96"/>
    <mergeCell ref="BJ96:BL96"/>
    <mergeCell ref="AP97:AQ97"/>
    <mergeCell ref="AP100:AQ100"/>
    <mergeCell ref="AP101:AQ101"/>
    <mergeCell ref="AP102:AQ102"/>
    <mergeCell ref="AP103:AQ103"/>
    <mergeCell ref="U104:AI104"/>
    <mergeCell ref="AP104:AQ104"/>
    <mergeCell ref="AZ104:BL104"/>
    <mergeCell ref="J105:AI106"/>
    <mergeCell ref="AJ105:AN110"/>
    <mergeCell ref="AO105:BO110"/>
    <mergeCell ref="B106:H106"/>
    <mergeCell ref="J107:AI107"/>
    <mergeCell ref="K108:AI108"/>
    <mergeCell ref="K109:AI109"/>
    <mergeCell ref="K110:AI110"/>
    <mergeCell ref="J111:AI114"/>
    <mergeCell ref="AJ111:AN114"/>
    <mergeCell ref="AO111:BO114"/>
    <mergeCell ref="B114:H114"/>
    <mergeCell ref="J115:AI118"/>
    <mergeCell ref="AJ115:AN118"/>
    <mergeCell ref="AO115:BO118"/>
    <mergeCell ref="B119:H122"/>
    <mergeCell ref="J119:AI122"/>
    <mergeCell ref="AJ119:AN122"/>
    <mergeCell ref="AO119:BO122"/>
    <mergeCell ref="B123:H126"/>
    <mergeCell ref="I123:I126"/>
    <mergeCell ref="J123:AI126"/>
    <mergeCell ref="AJ123:AN126"/>
    <mergeCell ref="AO123:BO126"/>
    <mergeCell ref="B127:H130"/>
    <mergeCell ref="I127:I130"/>
    <mergeCell ref="J127:AI130"/>
    <mergeCell ref="AJ127:AN130"/>
    <mergeCell ref="AO127:BO130"/>
    <mergeCell ref="B131:H134"/>
    <mergeCell ref="I131:I134"/>
    <mergeCell ref="J131:AI134"/>
    <mergeCell ref="AJ131:AN134"/>
    <mergeCell ref="AO131:BO134"/>
    <mergeCell ref="B135:H136"/>
    <mergeCell ref="J135:AI136"/>
    <mergeCell ref="AJ135:AN137"/>
    <mergeCell ref="AO135:BO137"/>
    <mergeCell ref="K137:AI137"/>
    <mergeCell ref="B138:H140"/>
    <mergeCell ref="I138:I139"/>
    <mergeCell ref="J138:AI141"/>
    <mergeCell ref="AJ138:AN141"/>
    <mergeCell ref="AO138:BO141"/>
    <mergeCell ref="J142:AI144"/>
    <mergeCell ref="AJ142:AN144"/>
    <mergeCell ref="AO142:BO144"/>
    <mergeCell ref="J145:AI146"/>
    <mergeCell ref="AJ145:AN147"/>
    <mergeCell ref="AO145:BO147"/>
    <mergeCell ref="J148:AI149"/>
    <mergeCell ref="AJ148:AN149"/>
    <mergeCell ref="AO148:BO149"/>
    <mergeCell ref="J150:AI151"/>
    <mergeCell ref="AJ150:AN154"/>
    <mergeCell ref="AO150:BO154"/>
    <mergeCell ref="K152:AI153"/>
    <mergeCell ref="K154:AI154"/>
    <mergeCell ref="J155:AI156"/>
    <mergeCell ref="AJ155:AN156"/>
    <mergeCell ref="AO155:BO156"/>
    <mergeCell ref="I157:I160"/>
    <mergeCell ref="J157:AI160"/>
    <mergeCell ref="AJ157:AN160"/>
    <mergeCell ref="AO157:BO160"/>
    <mergeCell ref="I161:I162"/>
    <mergeCell ref="J161:AI162"/>
    <mergeCell ref="AJ161:AN162"/>
    <mergeCell ref="AO161:BO162"/>
    <mergeCell ref="J163:AI164"/>
    <mergeCell ref="AJ163:AN164"/>
    <mergeCell ref="AO163:BO164"/>
    <mergeCell ref="B165:H168"/>
    <mergeCell ref="J165:AI168"/>
    <mergeCell ref="AJ165:AN168"/>
    <mergeCell ref="AO165:BO168"/>
    <mergeCell ref="B169:H171"/>
    <mergeCell ref="J169:AI170"/>
    <mergeCell ref="AJ169:AN170"/>
    <mergeCell ref="AO169:BO170"/>
    <mergeCell ref="J171:AI171"/>
    <mergeCell ref="AJ171:AN174"/>
    <mergeCell ref="AO171:BO174"/>
    <mergeCell ref="K172:S172"/>
    <mergeCell ref="U172:AG172"/>
    <mergeCell ref="K174:AI174"/>
    <mergeCell ref="B175:H177"/>
    <mergeCell ref="I175:I176"/>
    <mergeCell ref="J175:AI176"/>
    <mergeCell ref="AJ175:AN176"/>
    <mergeCell ref="AO175:BO176"/>
    <mergeCell ref="J177:AI178"/>
    <mergeCell ref="AJ177:AN178"/>
    <mergeCell ref="AO177:BO178"/>
    <mergeCell ref="B179:H181"/>
    <mergeCell ref="J179:AI181"/>
    <mergeCell ref="AJ179:AN181"/>
    <mergeCell ref="AO179:BO181"/>
    <mergeCell ref="B182:H184"/>
    <mergeCell ref="J182:AI184"/>
    <mergeCell ref="AJ182:AN188"/>
    <mergeCell ref="AO182:BO188"/>
    <mergeCell ref="B185:G185"/>
    <mergeCell ref="K185:AI188"/>
    <mergeCell ref="B189:H191"/>
    <mergeCell ref="J189:AI191"/>
    <mergeCell ref="AJ189:AN194"/>
    <mergeCell ref="AO189:BO194"/>
    <mergeCell ref="B192:G192"/>
    <mergeCell ref="K192:AI194"/>
    <mergeCell ref="B193:G193"/>
    <mergeCell ref="B195:H197"/>
    <mergeCell ref="J195:AI197"/>
    <mergeCell ref="AJ195:AN197"/>
    <mergeCell ref="AO195:BO197"/>
    <mergeCell ref="B198:H199"/>
    <mergeCell ref="J198:AI199"/>
    <mergeCell ref="AJ198:AN199"/>
    <mergeCell ref="AO198:BO199"/>
    <mergeCell ref="B200:H201"/>
    <mergeCell ref="J200:AI200"/>
    <mergeCell ref="AJ200:AN201"/>
    <mergeCell ref="AO200:BO201"/>
    <mergeCell ref="K201:Q201"/>
    <mergeCell ref="J202:AI204"/>
    <mergeCell ref="AJ202:AN207"/>
    <mergeCell ref="AO202:BO207"/>
    <mergeCell ref="K205:AI206"/>
    <mergeCell ref="B208:H214"/>
    <mergeCell ref="J208:AI210"/>
    <mergeCell ref="AJ208:AN214"/>
    <mergeCell ref="AO208:BO214"/>
    <mergeCell ref="K211:S211"/>
    <mergeCell ref="K212:P212"/>
    <mergeCell ref="Q212:AF212"/>
    <mergeCell ref="K213:AI213"/>
    <mergeCell ref="K214:AI214"/>
    <mergeCell ref="B215:H215"/>
    <mergeCell ref="J215:AI216"/>
    <mergeCell ref="AJ215:AN216"/>
    <mergeCell ref="AO215:BO216"/>
    <mergeCell ref="B217:H217"/>
    <mergeCell ref="J217:AI217"/>
    <mergeCell ref="AJ217:AN227"/>
    <mergeCell ref="AO217:BO227"/>
    <mergeCell ref="K226:AI226"/>
    <mergeCell ref="I228:I229"/>
    <mergeCell ref="J228:AI230"/>
    <mergeCell ref="AJ228:AN231"/>
    <mergeCell ref="AO228:BO231"/>
    <mergeCell ref="B232:H233"/>
    <mergeCell ref="J232:AI233"/>
    <mergeCell ref="AJ232:AN240"/>
    <mergeCell ref="AO232:BO240"/>
    <mergeCell ref="M236:AI237"/>
    <mergeCell ref="S240:T240"/>
    <mergeCell ref="AA240:AH240"/>
    <mergeCell ref="J241:AI241"/>
    <mergeCell ref="AJ241:AN244"/>
    <mergeCell ref="AO241:BO244"/>
    <mergeCell ref="J245:AI247"/>
    <mergeCell ref="AJ245:AN249"/>
    <mergeCell ref="AO245:BO252"/>
    <mergeCell ref="J248:AI249"/>
    <mergeCell ref="J250:AI251"/>
    <mergeCell ref="AJ250:AN252"/>
    <mergeCell ref="B253:H254"/>
    <mergeCell ref="J253:AI254"/>
    <mergeCell ref="AJ253:AN255"/>
    <mergeCell ref="AO253:BO261"/>
    <mergeCell ref="I256:AI256"/>
    <mergeCell ref="AJ256:AN261"/>
    <mergeCell ref="J257:AI260"/>
    <mergeCell ref="B262:H263"/>
    <mergeCell ref="I262:I263"/>
    <mergeCell ref="J262:AI265"/>
    <mergeCell ref="AJ262:AN276"/>
    <mergeCell ref="AO262:BO291"/>
    <mergeCell ref="B264:H265"/>
    <mergeCell ref="K266:AI266"/>
    <mergeCell ref="L267:AI268"/>
    <mergeCell ref="L269:AI269"/>
    <mergeCell ref="L270:AI271"/>
    <mergeCell ref="K272:AI272"/>
    <mergeCell ref="L273:AI274"/>
    <mergeCell ref="L275:AI275"/>
    <mergeCell ref="L276:AI276"/>
    <mergeCell ref="I277:I278"/>
    <mergeCell ref="J277:AI280"/>
    <mergeCell ref="AJ277:AN282"/>
    <mergeCell ref="K281:AI282"/>
    <mergeCell ref="I283:I284"/>
    <mergeCell ref="J283:AI286"/>
    <mergeCell ref="AJ283:AN288"/>
    <mergeCell ref="K287:AI288"/>
    <mergeCell ref="I289:I290"/>
    <mergeCell ref="J289:AI291"/>
    <mergeCell ref="AJ289:AN291"/>
    <mergeCell ref="B292:H292"/>
    <mergeCell ref="I292:I293"/>
    <mergeCell ref="J292:AI294"/>
    <mergeCell ref="AJ292:AN300"/>
    <mergeCell ref="AO292:BO300"/>
    <mergeCell ref="K295:AI295"/>
    <mergeCell ref="K296:S296"/>
    <mergeCell ref="V296:X296"/>
    <mergeCell ref="Z296:AB296"/>
    <mergeCell ref="AD296:AF296"/>
    <mergeCell ref="AG296:AI296"/>
    <mergeCell ref="K297:AI297"/>
    <mergeCell ref="K298:AI298"/>
    <mergeCell ref="K299:AI299"/>
    <mergeCell ref="K300:AI300"/>
    <mergeCell ref="C301:H303"/>
    <mergeCell ref="J301:AI302"/>
    <mergeCell ref="AJ301:AN305"/>
    <mergeCell ref="K303:AI304"/>
    <mergeCell ref="K305:AI305"/>
    <mergeCell ref="J306:AI307"/>
    <mergeCell ref="AJ306:AN307"/>
    <mergeCell ref="AR307:AS307"/>
    <mergeCell ref="AT307:BO310"/>
    <mergeCell ref="J308:AI308"/>
    <mergeCell ref="AJ308:AN309"/>
    <mergeCell ref="J310:AI311"/>
    <mergeCell ref="AJ310:AN312"/>
    <mergeCell ref="J313:AI314"/>
    <mergeCell ref="AJ313:AN315"/>
    <mergeCell ref="B316:H316"/>
    <mergeCell ref="AJ316:AN323"/>
    <mergeCell ref="AO316:BO324"/>
    <mergeCell ref="J317:AI318"/>
    <mergeCell ref="K319:AI320"/>
    <mergeCell ref="K322:AI323"/>
    <mergeCell ref="B325:H325"/>
    <mergeCell ref="J325:AI326"/>
    <mergeCell ref="AJ325:AN328"/>
    <mergeCell ref="AO325:BO329"/>
    <mergeCell ref="K327:V327"/>
    <mergeCell ref="B330:H331"/>
    <mergeCell ref="J330:AI332"/>
    <mergeCell ref="AJ330:AN337"/>
    <mergeCell ref="AO330:BO337"/>
    <mergeCell ref="K333:Q333"/>
    <mergeCell ref="K334:AI334"/>
    <mergeCell ref="K335:O335"/>
    <mergeCell ref="J338:AI339"/>
    <mergeCell ref="AJ338:AN341"/>
    <mergeCell ref="AO338:BO341"/>
    <mergeCell ref="B342:H344"/>
    <mergeCell ref="J342:AI344"/>
    <mergeCell ref="AJ342:AN344"/>
    <mergeCell ref="AO342:BO344"/>
    <mergeCell ref="J345:AI345"/>
    <mergeCell ref="AJ345:AN347"/>
    <mergeCell ref="AO345:BO347"/>
    <mergeCell ref="T347:AG347"/>
    <mergeCell ref="J348:AI349"/>
    <mergeCell ref="AJ348:AN350"/>
    <mergeCell ref="AO348:BO350"/>
    <mergeCell ref="K350:AI350"/>
    <mergeCell ref="AJ351:AN353"/>
    <mergeCell ref="AO351:BO353"/>
    <mergeCell ref="J352:AI353"/>
    <mergeCell ref="I354:I355"/>
    <mergeCell ref="J354:AI355"/>
    <mergeCell ref="AJ354:AN355"/>
    <mergeCell ref="AO354:BO355"/>
    <mergeCell ref="B356:H356"/>
    <mergeCell ref="J356:AI358"/>
    <mergeCell ref="AJ356:AN358"/>
    <mergeCell ref="AO356:BO361"/>
    <mergeCell ref="J359:AI361"/>
    <mergeCell ref="AJ359:AN361"/>
    <mergeCell ref="A362:A363"/>
    <mergeCell ref="B362:H363"/>
    <mergeCell ref="J362:AI364"/>
    <mergeCell ref="AJ362:AN365"/>
    <mergeCell ref="AO362:BO365"/>
    <mergeCell ref="K365:T365"/>
    <mergeCell ref="I366:I369"/>
    <mergeCell ref="AJ366:AN369"/>
    <mergeCell ref="AO366:BO369"/>
    <mergeCell ref="J367:AI368"/>
    <mergeCell ref="J370:AI370"/>
    <mergeCell ref="AJ370:AN372"/>
    <mergeCell ref="AO370:BO372"/>
    <mergeCell ref="K371:S371"/>
    <mergeCell ref="K372:O372"/>
    <mergeCell ref="Q372:AD372"/>
    <mergeCell ref="I373:I374"/>
    <mergeCell ref="J373:AI374"/>
    <mergeCell ref="AJ373:AN374"/>
    <mergeCell ref="AO373:BO374"/>
    <mergeCell ref="B375:H375"/>
    <mergeCell ref="I375:I376"/>
    <mergeCell ref="J375:AI377"/>
    <mergeCell ref="AJ375:AN381"/>
    <mergeCell ref="AO375:BO381"/>
    <mergeCell ref="B376:H377"/>
    <mergeCell ref="K378:AI379"/>
    <mergeCell ref="K380:AI381"/>
    <mergeCell ref="J382:AI382"/>
    <mergeCell ref="AJ382:AN392"/>
    <mergeCell ref="AO382:BO392"/>
    <mergeCell ref="B384:H385"/>
    <mergeCell ref="K384:AI384"/>
    <mergeCell ref="K385:AI385"/>
    <mergeCell ref="K386:AI386"/>
    <mergeCell ref="K387:AI387"/>
    <mergeCell ref="K388:AI388"/>
    <mergeCell ref="K389:AI389"/>
    <mergeCell ref="K390:AI390"/>
    <mergeCell ref="K391:AI391"/>
    <mergeCell ref="K392:AI392"/>
    <mergeCell ref="B393:H393"/>
    <mergeCell ref="J393:AI394"/>
    <mergeCell ref="AJ393:AN394"/>
    <mergeCell ref="AO393:BO396"/>
    <mergeCell ref="B394:H394"/>
    <mergeCell ref="J395:AI395"/>
    <mergeCell ref="AJ395:AN396"/>
    <mergeCell ref="K396:AI396"/>
    <mergeCell ref="AJ397:AN401"/>
    <mergeCell ref="AO397:BO400"/>
    <mergeCell ref="J398:AI399"/>
    <mergeCell ref="K400:AI401"/>
    <mergeCell ref="AO401:BO401"/>
    <mergeCell ref="J402:AI402"/>
    <mergeCell ref="AJ402:AN403"/>
    <mergeCell ref="AO402:BO403"/>
    <mergeCell ref="J403:AI403"/>
    <mergeCell ref="J404:AI404"/>
    <mergeCell ref="AJ404:AN413"/>
    <mergeCell ref="AO404:BO413"/>
    <mergeCell ref="K405:AI407"/>
    <mergeCell ref="K408:AI408"/>
    <mergeCell ref="K409:AI409"/>
    <mergeCell ref="K410:AI411"/>
    <mergeCell ref="K412:AI412"/>
    <mergeCell ref="K413:AI413"/>
    <mergeCell ref="A414:BO414"/>
    <mergeCell ref="A415:H415"/>
    <mergeCell ref="I415:AI415"/>
    <mergeCell ref="AJ415:AN415"/>
    <mergeCell ref="AO415:BO415"/>
    <mergeCell ref="J416:AI416"/>
    <mergeCell ref="AJ416:AN427"/>
    <mergeCell ref="AO416:BO427"/>
    <mergeCell ref="C417:H418"/>
    <mergeCell ref="K417:AI417"/>
    <mergeCell ref="K418:AI419"/>
    <mergeCell ref="K420:AI420"/>
    <mergeCell ref="K421:AI421"/>
    <mergeCell ref="K422:AI422"/>
    <mergeCell ref="K423:AI423"/>
    <mergeCell ref="K424:AI424"/>
    <mergeCell ref="K425:AI426"/>
    <mergeCell ref="K427:AI427"/>
    <mergeCell ref="J428:AI429"/>
    <mergeCell ref="AJ428:AN429"/>
    <mergeCell ref="AO428:BO429"/>
    <mergeCell ref="A430:BO430"/>
    <mergeCell ref="A431:H431"/>
    <mergeCell ref="I431:AI431"/>
    <mergeCell ref="AJ431:AN431"/>
    <mergeCell ref="AO431:BO431"/>
    <mergeCell ref="I432:I433"/>
    <mergeCell ref="J432:AI433"/>
    <mergeCell ref="AJ432:AN433"/>
    <mergeCell ref="AO432:BO443"/>
    <mergeCell ref="J434:AI434"/>
    <mergeCell ref="AJ434:AN442"/>
    <mergeCell ref="K436:AH436"/>
    <mergeCell ref="B437:D437"/>
    <mergeCell ref="K437:N437"/>
    <mergeCell ref="O437:U437"/>
    <mergeCell ref="V437:AH437"/>
    <mergeCell ref="K438:N438"/>
    <mergeCell ref="O438:U438"/>
    <mergeCell ref="V438:AH438"/>
    <mergeCell ref="B439:D439"/>
    <mergeCell ref="K439:N439"/>
    <mergeCell ref="O439:U439"/>
    <mergeCell ref="V439:AH439"/>
    <mergeCell ref="L440:AI442"/>
    <mergeCell ref="J443:AI443"/>
    <mergeCell ref="AJ443:AN443"/>
    <mergeCell ref="A444:A445"/>
    <mergeCell ref="B444:H446"/>
    <mergeCell ref="I444:I445"/>
    <mergeCell ref="J444:AI445"/>
    <mergeCell ref="AJ444:AN447"/>
    <mergeCell ref="AO444:BO447"/>
    <mergeCell ref="K447:AF447"/>
    <mergeCell ref="B448:H451"/>
    <mergeCell ref="I448:I449"/>
    <mergeCell ref="J448:AI451"/>
    <mergeCell ref="AJ448:AN451"/>
    <mergeCell ref="AO448:BO451"/>
    <mergeCell ref="J452:AI454"/>
    <mergeCell ref="AJ452:AN454"/>
    <mergeCell ref="AO452:BO454"/>
    <mergeCell ref="B455:H456"/>
    <mergeCell ref="J455:AI457"/>
    <mergeCell ref="AJ455:AN457"/>
    <mergeCell ref="AO455:BO457"/>
    <mergeCell ref="A458:A459"/>
    <mergeCell ref="B458:H459"/>
    <mergeCell ref="I458:I459"/>
    <mergeCell ref="J458:AI461"/>
    <mergeCell ref="AJ458:AN464"/>
    <mergeCell ref="AO458:BO464"/>
    <mergeCell ref="K462:AI464"/>
    <mergeCell ref="A465:A466"/>
    <mergeCell ref="B465:H466"/>
    <mergeCell ref="J465:AI467"/>
    <mergeCell ref="AJ465:AN475"/>
    <mergeCell ref="T468:W468"/>
    <mergeCell ref="Y468:AA468"/>
    <mergeCell ref="AB468:AE468"/>
    <mergeCell ref="K469:AI470"/>
    <mergeCell ref="K471:AI471"/>
    <mergeCell ref="K472:AI473"/>
    <mergeCell ref="K474:AI475"/>
    <mergeCell ref="J476:AI478"/>
    <mergeCell ref="AJ476:AN485"/>
    <mergeCell ref="AO476:BO485"/>
    <mergeCell ref="N479:W479"/>
    <mergeCell ref="AA479:AH479"/>
    <mergeCell ref="T480:W480"/>
    <mergeCell ref="Y480:AA480"/>
    <mergeCell ref="AB480:AE480"/>
    <mergeCell ref="K481:AI481"/>
    <mergeCell ref="K482:AI483"/>
    <mergeCell ref="K484:AI485"/>
    <mergeCell ref="B485:H485"/>
    <mergeCell ref="B486:H487"/>
    <mergeCell ref="I486:I487"/>
    <mergeCell ref="J486:AI489"/>
    <mergeCell ref="AJ486:AN492"/>
    <mergeCell ref="AO486:BO492"/>
    <mergeCell ref="B488:H488"/>
    <mergeCell ref="B490:D490"/>
    <mergeCell ref="K490:AI490"/>
    <mergeCell ref="K491:AI492"/>
    <mergeCell ref="B493:H494"/>
    <mergeCell ref="J493:AI493"/>
    <mergeCell ref="AJ493:AN496"/>
    <mergeCell ref="AO493:BO501"/>
    <mergeCell ref="K494:AI495"/>
    <mergeCell ref="B495:H495"/>
    <mergeCell ref="K496:AI496"/>
    <mergeCell ref="J497:AI499"/>
    <mergeCell ref="AJ497:AN501"/>
    <mergeCell ref="B499:D499"/>
    <mergeCell ref="K500:AI501"/>
    <mergeCell ref="B502:H504"/>
    <mergeCell ref="J502:AI505"/>
    <mergeCell ref="AJ502:AN507"/>
    <mergeCell ref="AO502:BO507"/>
    <mergeCell ref="B505:H505"/>
    <mergeCell ref="K506:AI507"/>
    <mergeCell ref="I508:I509"/>
    <mergeCell ref="J508:AI509"/>
    <mergeCell ref="AJ508:AN509"/>
    <mergeCell ref="AO508:BO509"/>
    <mergeCell ref="B510:H511"/>
    <mergeCell ref="J510:AI510"/>
    <mergeCell ref="AJ510:AN514"/>
    <mergeCell ref="AO510:BO514"/>
    <mergeCell ref="K511:AI514"/>
    <mergeCell ref="J515:AI516"/>
    <mergeCell ref="AJ515:AN519"/>
    <mergeCell ref="AO515:BO519"/>
    <mergeCell ref="K517:AI519"/>
    <mergeCell ref="B520:H520"/>
    <mergeCell ref="J520:AI521"/>
    <mergeCell ref="AJ520:AN525"/>
    <mergeCell ref="AO520:BO525"/>
    <mergeCell ref="K522:AI523"/>
    <mergeCell ref="K524:AI524"/>
    <mergeCell ref="B526:H529"/>
    <mergeCell ref="J526:AI526"/>
    <mergeCell ref="AJ526:AN539"/>
    <mergeCell ref="AO526:BO539"/>
    <mergeCell ref="K527:AI527"/>
    <mergeCell ref="K528:L528"/>
    <mergeCell ref="M528:AI531"/>
    <mergeCell ref="K532:L532"/>
    <mergeCell ref="M532:AI536"/>
    <mergeCell ref="K537:L537"/>
    <mergeCell ref="M537:AI538"/>
    <mergeCell ref="B540:H543"/>
    <mergeCell ref="K540:AI540"/>
    <mergeCell ref="AJ540:AN545"/>
    <mergeCell ref="AO540:BO545"/>
    <mergeCell ref="K541:L541"/>
    <mergeCell ref="M541:AI541"/>
    <mergeCell ref="K542:L542"/>
    <mergeCell ref="M542:AI543"/>
    <mergeCell ref="K544:L544"/>
    <mergeCell ref="M544:AI545"/>
    <mergeCell ref="B546:H548"/>
    <mergeCell ref="K546:AI551"/>
    <mergeCell ref="AJ546:AN551"/>
    <mergeCell ref="AO546:BO555"/>
    <mergeCell ref="B552:H555"/>
    <mergeCell ref="K552:AI555"/>
    <mergeCell ref="AJ552:AN555"/>
    <mergeCell ref="B556:H558"/>
    <mergeCell ref="J556:AI558"/>
    <mergeCell ref="AJ556:AN575"/>
    <mergeCell ref="AO556:BO575"/>
    <mergeCell ref="K559:AI559"/>
    <mergeCell ref="K560:AI561"/>
    <mergeCell ref="K562:AI565"/>
    <mergeCell ref="K567:AI567"/>
    <mergeCell ref="K568:AI571"/>
    <mergeCell ref="K572:AI573"/>
    <mergeCell ref="K574:AI574"/>
    <mergeCell ref="B576:H578"/>
    <mergeCell ref="J576:AI577"/>
    <mergeCell ref="AJ576:AN579"/>
    <mergeCell ref="AO576:BO584"/>
    <mergeCell ref="K578:AG578"/>
    <mergeCell ref="M579:P579"/>
    <mergeCell ref="S579:V579"/>
    <mergeCell ref="Y579:AH579"/>
    <mergeCell ref="B580:H580"/>
    <mergeCell ref="J580:AI581"/>
    <mergeCell ref="AJ580:AN584"/>
    <mergeCell ref="K582:AI583"/>
    <mergeCell ref="K584:AI584"/>
    <mergeCell ref="J585:AI586"/>
    <mergeCell ref="AJ585:AN591"/>
    <mergeCell ref="AO585:BO610"/>
    <mergeCell ref="K587:AI587"/>
    <mergeCell ref="K588:AI588"/>
    <mergeCell ref="K589:AI591"/>
    <mergeCell ref="J592:AI593"/>
    <mergeCell ref="AJ592:AN599"/>
    <mergeCell ref="B596:H596"/>
    <mergeCell ref="B600:H601"/>
    <mergeCell ref="J600:AI601"/>
    <mergeCell ref="AJ600:AN601"/>
    <mergeCell ref="A601:A602"/>
    <mergeCell ref="B602:H602"/>
    <mergeCell ref="J602:AI602"/>
    <mergeCell ref="AJ602:AN610"/>
    <mergeCell ref="J603:AI603"/>
    <mergeCell ref="B604:H606"/>
    <mergeCell ref="K604:AI604"/>
    <mergeCell ref="K605:AI606"/>
    <mergeCell ref="K607:AI607"/>
    <mergeCell ref="K608:AI608"/>
    <mergeCell ref="K609:AI609"/>
    <mergeCell ref="B611:H612"/>
    <mergeCell ref="J611:AI611"/>
    <mergeCell ref="AJ611:AN616"/>
    <mergeCell ref="AO611:BO616"/>
    <mergeCell ref="A612:A613"/>
    <mergeCell ref="J612:AI613"/>
    <mergeCell ref="B613:H613"/>
    <mergeCell ref="B614:H614"/>
    <mergeCell ref="K614:AI614"/>
    <mergeCell ref="K615:AI615"/>
    <mergeCell ref="B617:H618"/>
    <mergeCell ref="J617:AI617"/>
    <mergeCell ref="AJ617:AN626"/>
    <mergeCell ref="AO617:BO636"/>
    <mergeCell ref="A618:A619"/>
    <mergeCell ref="J618:AI618"/>
    <mergeCell ref="B619:H619"/>
    <mergeCell ref="K619:AI620"/>
    <mergeCell ref="B620:H620"/>
    <mergeCell ref="K621:AI622"/>
    <mergeCell ref="K623:AI623"/>
    <mergeCell ref="B624:H624"/>
    <mergeCell ref="K624:AI624"/>
    <mergeCell ref="K625:AI625"/>
    <mergeCell ref="K626:AI626"/>
    <mergeCell ref="J627:AI628"/>
    <mergeCell ref="AJ627:AN636"/>
    <mergeCell ref="K629:AI629"/>
    <mergeCell ref="K630:AI630"/>
    <mergeCell ref="K631:AI631"/>
    <mergeCell ref="K632:AI632"/>
    <mergeCell ref="K633:AI633"/>
    <mergeCell ref="K634:AI634"/>
    <mergeCell ref="K636:AI636"/>
    <mergeCell ref="B637:H639"/>
    <mergeCell ref="J637:AI639"/>
    <mergeCell ref="AJ637:AN652"/>
    <mergeCell ref="AO637:BO637"/>
    <mergeCell ref="AO638:BO638"/>
    <mergeCell ref="AO640:BO640"/>
    <mergeCell ref="B641:H641"/>
    <mergeCell ref="K641:Z641"/>
    <mergeCell ref="AO641:BO641"/>
    <mergeCell ref="L642:AI642"/>
    <mergeCell ref="I643:AI643"/>
    <mergeCell ref="AO643:BO643"/>
    <mergeCell ref="K644:W644"/>
    <mergeCell ref="AO644:BO644"/>
    <mergeCell ref="L645:AI645"/>
    <mergeCell ref="K647:U647"/>
    <mergeCell ref="L648:AI648"/>
    <mergeCell ref="K650:X650"/>
    <mergeCell ref="L651:AH651"/>
    <mergeCell ref="B653:H657"/>
    <mergeCell ref="J654:AH654"/>
    <mergeCell ref="J655:AH655"/>
    <mergeCell ref="K656:AH656"/>
    <mergeCell ref="J657:K657"/>
    <mergeCell ref="L657:AH661"/>
    <mergeCell ref="K662:L662"/>
    <mergeCell ref="M662:AH665"/>
    <mergeCell ref="K667:L667"/>
    <mergeCell ref="M667:AH671"/>
    <mergeCell ref="J673:K673"/>
    <mergeCell ref="L673:AH676"/>
    <mergeCell ref="J678:K678"/>
    <mergeCell ref="L678:AH679"/>
    <mergeCell ref="J681:K681"/>
    <mergeCell ref="L681:AH682"/>
    <mergeCell ref="J684:K684"/>
    <mergeCell ref="L684:AH687"/>
    <mergeCell ref="J689:K689"/>
    <mergeCell ref="L689:AH690"/>
    <mergeCell ref="J692:K692"/>
    <mergeCell ref="L692:AG692"/>
    <mergeCell ref="K693:L693"/>
    <mergeCell ref="M693:AH694"/>
    <mergeCell ref="K696:L696"/>
    <mergeCell ref="M696:AH697"/>
    <mergeCell ref="K699:L699"/>
    <mergeCell ref="M699:AH700"/>
    <mergeCell ref="B701:H704"/>
    <mergeCell ref="K702:L702"/>
    <mergeCell ref="K704:L704"/>
    <mergeCell ref="M704:AH706"/>
    <mergeCell ref="K708:L708"/>
    <mergeCell ref="M708:AH709"/>
    <mergeCell ref="J711:K711"/>
    <mergeCell ref="L711:AH713"/>
    <mergeCell ref="J715:K715"/>
    <mergeCell ref="L715:AH716"/>
    <mergeCell ref="J718:K718"/>
    <mergeCell ref="L718:AH720"/>
    <mergeCell ref="J722:AF722"/>
    <mergeCell ref="K723:AH723"/>
    <mergeCell ref="J725:W725"/>
    <mergeCell ref="K726:AH727"/>
    <mergeCell ref="J729:AD729"/>
    <mergeCell ref="K730:AH731"/>
  </mergeCells>
  <dataValidations count="4">
    <dataValidation allowBlank="true" errorStyle="stop" operator="between" showDropDown="false" showErrorMessage="true" showInputMessage="false" sqref="J55 J57:J58 J63 J72 K93:K98 AP95:AP97 K99:K100 AP100:AP104 K102:K104 Q147 T147 J152 J154 S201 V201 U211 X211 J218:J225 J227 L235:L236 L238 AD239 AG239 K267 K269:K270 K273 K275:K276 J296:J297 U296 Y296 AC296 J298:J300 X327 AA327 R329 U329 S333 V333 Q335:Q336 T335:T336 S337 V337 T346 W346 V365 Y365 U371 X371 J384:J392 J400 J408:J410 J412:J413 J417:J418 J420:J423 J425 J427 Q446 T446 J468 J479:J480 J527 J540 J546 J552 J559 J567 L579 R579 X579 J587:J588 J594:J598 J604:J605 J619 J621 J629 J631 J633" type="list">
      <formula1>"□,■"</formula1>
      <formula2>0</formula2>
    </dataValidation>
    <dataValidation allowBlank="true" errorStyle="stop" operator="between" showDropDown="false" showErrorMessage="true" showInputMessage="false" sqref="AJ53 AJ56 AJ59:AN60 AJ69:AN70 AJ78:AN85 AJ88 AJ105 AJ111 AJ119 AJ123 AJ127 AJ131 AJ135 AJ138 AJ142 AJ145 AJ161:AN164 AJ169:AN170 AJ171 AJ175:AN178 AJ179 AJ182 AJ189 AJ195 AJ198:AN201 AJ202 AJ208 AJ215:AN216 AJ217 AJ228 AJ232 AJ241 AJ245 AJ250 AJ253 AJ256 AJ262 AJ277 AJ283 AJ289 AJ292 AJ301 AJ306:AN309 AJ310 AJ313 AJ316 AJ325 AJ330 AJ342 AJ345 AJ348 AJ375 AJ382 AJ393:AN396 AJ397 AJ402:AN403 AJ404 AJ416 AJ428:AN429 AJ432:AN433 AJ434 AJ443:AN443 AJ444 AJ510 AJ515" type="list">
      <formula1>"はい,いいえ"</formula1>
      <formula2>0</formula2>
    </dataValidation>
    <dataValidation allowBlank="true" errorStyle="stop" operator="between" showDropDown="false" showErrorMessage="true" showInputMessage="false" sqref="AJ61 AJ71 AJ115 AJ148:AN149 AJ150 AJ155:AN156 AJ157 AJ165 AJ338 AJ351 AJ354:AN355 AJ356 AJ359 AJ362 AJ366 AJ370 AJ373:AN374 AJ448 AJ452 AJ455 AJ458 AJ465 AJ476 AJ486 AJ493 AJ497 AJ502 AJ508:AN509 AJ520 AJ526 AJ540 AJ546 AJ552 AJ556 AJ576 AJ580 AJ585 AJ592 AJ600:AN601 AJ602 AJ611 AJ617 AJ627 AJ637" type="list">
      <formula1>"はい,いいえ,非該当"</formula1>
      <formula2>0</formula2>
    </dataValidation>
    <dataValidation allowBlank="true" errorStyle="stop" operator="between" showDropDown="false" showErrorMessage="true" showInputMessage="false" sqref="E643:E644 E647:E648" type="list">
      <formula1>$BR$1:$BR$2</formula1>
      <formula2>0</formula2>
    </dataValidation>
  </dataValidations>
  <hyperlinks>
    <hyperlink ref="CF25" r:id="rId2" display="a13214@pref.yamaguchi.lg.jp"/>
    <hyperlink ref="CF26" r:id="rId3" display="a13216@pref.yamaguchi.lg.jp"/>
    <hyperlink ref="CF27" r:id="rId4" display="a13217@pref.yamaguchi.lg.jp"/>
    <hyperlink ref="CF28" r:id="rId5" display="a13219@pref.yamaguchi.lg.jp"/>
    <hyperlink ref="CF29" r:id="rId6" display="a13220@pref.yamaguchi.lg.jp"/>
    <hyperlink ref="CF30" r:id="rId7" display="a13225@pref.yamaguchi.lg.jp"/>
    <hyperlink ref="CF31" r:id="rId8" display="a13226@pref.yamaguchi.lg.jp"/>
  </hyperlinks>
  <printOptions headings="false" gridLines="false" gridLinesSet="true" horizontalCentered="true" verticalCentered="false"/>
  <pageMargins left="0.472222222222222" right="0.472222222222222" top="0.590277777777778" bottom="0.590277777777778"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C&amp;"ＭＳ 明朝,Regular"&amp;10-　訪問入浴　 &amp;P 　自己点検　-</oddFooter>
  </headerFooter>
  <rowBreaks count="20" manualBreakCount="20">
    <brk id="30" man="true" max="16383" min="0"/>
    <brk id="50" man="true" max="16383" min="0"/>
    <brk id="85" man="true" max="16383" min="0"/>
    <brk id="118" man="true" max="16383" min="0"/>
    <brk id="149" man="true" max="16383" min="0"/>
    <brk id="181" man="true" max="16383" min="0"/>
    <brk id="216" man="true" max="16383" min="0"/>
    <brk id="252" man="true" max="16383" min="0"/>
    <brk id="291" man="true" max="16383" min="0"/>
    <brk id="329" man="true" max="16383" min="0"/>
    <brk id="361" man="true" max="16383" min="0"/>
    <brk id="392" man="true" max="16383" min="0"/>
    <brk id="429" man="true" max="16383" min="0"/>
    <brk id="464" man="true" max="16383" min="0"/>
    <brk id="501" man="true" max="16383" min="0"/>
    <brk id="539" man="true" max="16383" min="0"/>
    <brk id="575" man="true" max="16383" min="0"/>
    <brk id="610" man="true" max="16383" min="0"/>
    <brk id="652" man="true" max="16383" min="0"/>
    <brk id="700" man="true" max="16383" min="0"/>
  </rowBreaks>
  <drawing r:id="rId9"/>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桂　浩司</dc:creator>
  <dc:description/>
  <dc:language>en-US</dc:language>
  <cp:lastModifiedBy>松枝　右京</cp:lastModifiedBy>
  <cp:lastPrinted>2025-06-19T00:54:43Z</cp:lastPrinted>
  <dcterms:modified xsi:type="dcterms:W3CDTF">2025-06-24T09:24:35Z</dcterms:modified>
  <cp:revision>0</cp:revision>
  <dc:subject/>
  <dc:title/>
</cp:coreProperties>
</file>