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19-3-1-1　介護福祉士の状況(前年実績６月以上)" sheetId="1" state="visible" r:id="rId2"/>
    <sheet name="19-3-2-1　常勤職員の状況(前年実績６月以上)" sheetId="2" state="visible" r:id="rId3"/>
    <sheet name="19-3-3-1勤務年数（前年実績６月以上）" sheetId="3" state="visible" r:id="rId4"/>
  </sheets>
  <definedNames>
    <definedName function="false" hidden="false" localSheetId="0" name="_xlnm.Print_Area" vbProcedure="false">'19-3-1-1　介護福祉士の状況(前年実績６月以上)'!$A$1:$O$55</definedName>
    <definedName function="false" hidden="false" localSheetId="1" name="_xlnm.Print_Area" vbProcedure="false">'19-3-2-1　常勤職員の状況(前年実績６月以上)'!$A$1:$O$53</definedName>
    <definedName function="false" hidden="false" localSheetId="2" name="_xlnm.Print_Area" vbProcedure="false">'19-3-3-1勤務年数（前年実績６月以上）'!$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86">
  <si>
    <r>
      <rPr>
        <sz val="11"/>
        <color rgb="FF000000"/>
        <rFont val="ＭＳ Ｐゴシック"/>
        <family val="3"/>
        <charset val="128"/>
      </rPr>
      <t xml:space="preserve">(</t>
    </r>
    <r>
      <rPr>
        <sz val="11"/>
        <color rgb="FF000000"/>
        <rFont val="Noto Sans"/>
        <family val="2"/>
      </rPr>
      <t xml:space="preserve">別紙１９－３－１－１）</t>
    </r>
  </si>
  <si>
    <t xml:space="preserve">サービス提供体制強化加算</t>
  </si>
  <si>
    <t xml:space="preserve">に関する確認書</t>
  </si>
  <si>
    <t xml:space="preserve">前年度実績が６月以上ある事業所</t>
  </si>
  <si>
    <t xml:space="preserve">事業所名</t>
  </si>
  <si>
    <t xml:space="preserve">ショートステイ山口</t>
  </si>
  <si>
    <t xml:space="preserve">１　届け出る加算項目</t>
  </si>
  <si>
    <t xml:space="preserve">　１　サービス提供体制強化加算（Ⅰ）　　２　サービス提供体制強化加算（Ⅱ）　　３　サービス提供体制強化加算（Ⅲ）</t>
  </si>
  <si>
    <t xml:space="preserve">２　介護職員の勤務延時間数、常勤換算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介護職員の勤務延時間数</t>
  </si>
  <si>
    <t xml:space="preserve">常勤職員が暦月に勤務すべき時間数　※１</t>
  </si>
  <si>
    <t xml:space="preserve">常勤換算数</t>
  </si>
  <si>
    <t xml:space="preserve">※１　常勤職員が暦月に勤務すべき時間数は、次の例を参考に記入してください。</t>
  </si>
  <si>
    <t xml:space="preserve">　　　　（例１）変形労働時間制の変形期間における法定労働時間の総枠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日数（３０）</t>
    </r>
    <r>
      <rPr>
        <sz val="11"/>
        <color rgb="FF000000"/>
        <rFont val="ＭＳ Ｐゴシック"/>
        <family val="3"/>
        <charset val="128"/>
      </rPr>
      <t xml:space="preserve">÷</t>
    </r>
    <r>
      <rPr>
        <sz val="11"/>
        <color rgb="FF000000"/>
        <rFont val="Noto Sans"/>
        <family val="2"/>
      </rPr>
      <t xml:space="preserve">７日＝１７１時間</t>
    </r>
  </si>
  <si>
    <t xml:space="preserve">　　　　（例２）週４０時間（土日休み）勤務としている事業所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４週＋４０時間</t>
    </r>
    <r>
      <rPr>
        <sz val="11"/>
        <color rgb="FF000000"/>
        <rFont val="ＭＳ Ｐゴシック"/>
        <family val="3"/>
        <charset val="128"/>
      </rPr>
      <t xml:space="preserve">÷</t>
    </r>
    <r>
      <rPr>
        <sz val="11"/>
        <color rgb="FF000000"/>
        <rFont val="Noto Sans"/>
        <family val="2"/>
      </rPr>
      <t xml:space="preserve">５日</t>
    </r>
    <r>
      <rPr>
        <sz val="11"/>
        <color rgb="FF000000"/>
        <rFont val="ＭＳ Ｐゴシック"/>
        <family val="3"/>
        <charset val="128"/>
      </rPr>
      <t xml:space="preserve">×</t>
    </r>
    <r>
      <rPr>
        <sz val="11"/>
        <color rgb="FF000000"/>
        <rFont val="Noto Sans"/>
        <family val="2"/>
      </rPr>
      <t xml:space="preserve">２日（端数が生じる週の勤務日数）＝１７６時間</t>
    </r>
  </si>
  <si>
    <t xml:space="preserve">３　介護職員のうち介護福祉士の氏名、勤務時間数、常勤換算数等</t>
  </si>
  <si>
    <t xml:space="preserve">氏　　名</t>
  </si>
  <si>
    <t xml:space="preserve">勤務期間</t>
  </si>
  <si>
    <r>
      <rPr>
        <sz val="11"/>
        <color rgb="FF000000"/>
        <rFont val="Noto Sans"/>
        <family val="2"/>
      </rPr>
      <t xml:space="preserve">４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５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６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７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８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９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０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１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２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２月
</t>
    </r>
    <r>
      <rPr>
        <sz val="8"/>
        <color rgb="FF000000"/>
        <rFont val="ＭＳ Ｐゴシック"/>
        <family val="3"/>
        <charset val="128"/>
      </rPr>
      <t xml:space="preserve">(</t>
    </r>
    <r>
      <rPr>
        <sz val="8"/>
        <color rgb="FF000000"/>
        <rFont val="Noto Sans"/>
        <family val="2"/>
      </rPr>
      <t xml:space="preserve">時間）</t>
    </r>
  </si>
  <si>
    <t xml:space="preserve">備　考
※２</t>
  </si>
  <si>
    <t xml:space="preserve">〇〇　△△</t>
  </si>
  <si>
    <r>
      <rPr>
        <sz val="11"/>
        <color rgb="FF000000"/>
        <rFont val="ＭＳ Ｐゴシック"/>
        <family val="3"/>
        <charset val="128"/>
      </rPr>
      <t xml:space="preserve">H20.4.1</t>
    </r>
    <r>
      <rPr>
        <sz val="11"/>
        <color rgb="FF000000"/>
        <rFont val="Noto Sans"/>
        <family val="2"/>
      </rPr>
      <t xml:space="preserve">～</t>
    </r>
  </si>
  <si>
    <r>
      <rPr>
        <sz val="11"/>
        <color rgb="FF000000"/>
        <rFont val="ＭＳ Ｐゴシック"/>
        <family val="3"/>
        <charset val="128"/>
      </rPr>
      <t xml:space="preserve">H21.9.1</t>
    </r>
    <r>
      <rPr>
        <sz val="11"/>
        <color rgb="FF000000"/>
        <rFont val="Noto Sans"/>
        <family val="2"/>
      </rPr>
      <t xml:space="preserve">～</t>
    </r>
  </si>
  <si>
    <r>
      <rPr>
        <sz val="11"/>
        <color rgb="FF000000"/>
        <rFont val="ＭＳ Ｐゴシック"/>
        <family val="3"/>
        <charset val="128"/>
      </rPr>
      <t xml:space="preserve">H22.4.1</t>
    </r>
    <r>
      <rPr>
        <sz val="11"/>
        <color rgb="FF000000"/>
        <rFont val="Noto Sans"/>
        <family val="2"/>
      </rPr>
      <t xml:space="preserve">～</t>
    </r>
  </si>
  <si>
    <t xml:space="preserve">～</t>
  </si>
  <si>
    <t xml:space="preserve">計</t>
  </si>
  <si>
    <t xml:space="preserve">常勤換算数
の平均</t>
  </si>
  <si>
    <t xml:space="preserve">※２　備考欄には兼務がある場合の職種、兼務先等を記入してください。</t>
  </si>
  <si>
    <r>
      <rPr>
        <sz val="11"/>
        <color rgb="FF000000"/>
        <rFont val="Noto Sans"/>
        <family val="2"/>
      </rPr>
      <t xml:space="preserve">※３　</t>
    </r>
    <r>
      <rPr>
        <u val="single"/>
        <sz val="11"/>
        <color rgb="FF000000"/>
        <rFont val="Noto Sans"/>
        <family val="2"/>
      </rPr>
      <t xml:space="preserve">職員１人の暦月の勤務時間数は、「常勤職員が暦月に勤務すべき時間数　※１」を超えないでください。</t>
    </r>
  </si>
  <si>
    <t xml:space="preserve">※４　常勤専従の職員の勤務時間数については、休暇等の期間が暦月で１月を超えるものでない限り、※１の勤務時間数により算定して</t>
  </si>
  <si>
    <t xml:space="preserve">　　　ください。</t>
  </si>
  <si>
    <t xml:space="preserve">※５　他事業所の職種との兼務や事業所の他の職種との兼務がある場合、当該兼務に係る勤務時間数は除いてください。</t>
  </si>
  <si>
    <t xml:space="preserve">※６　同一法人等の経営する異なるサービスの事業所等において、サービスを利用者に直接提供する職員として勤務した期間も</t>
  </si>
  <si>
    <t xml:space="preserve">　　 勤務期間に通算できます。</t>
  </si>
  <si>
    <t xml:space="preserve">※７　非常勤職員については、暦月に介護職員として勤務した時間数により算定してください。</t>
  </si>
  <si>
    <t xml:space="preserve">※８　加算の要件となる資格者証の写しを添付してください。</t>
  </si>
  <si>
    <t xml:space="preserve">注１　青色のセルは計算式が入力されているため、入力しないで下さい。</t>
  </si>
  <si>
    <r>
      <rPr>
        <sz val="11"/>
        <color rgb="FF000000"/>
        <rFont val="ＭＳ Ｐゴシック"/>
        <family val="3"/>
        <charset val="128"/>
      </rPr>
      <t xml:space="preserve">(</t>
    </r>
    <r>
      <rPr>
        <sz val="11"/>
        <color rgb="FF000000"/>
        <rFont val="Noto Sans"/>
        <family val="2"/>
      </rPr>
      <t xml:space="preserve">別紙１９－３－２－１）</t>
    </r>
  </si>
  <si>
    <t xml:space="preserve">　１　サービス提供体制強化加算（Ⅲ）</t>
  </si>
  <si>
    <t xml:space="preserve">２　看護・介護職員の勤務延時間数、常勤換算数</t>
  </si>
  <si>
    <t xml:space="preserve">暦月の看護・介護職員の勤務延時間数</t>
  </si>
  <si>
    <t xml:space="preserve">３　看護・介護職員のうち常勤の者の氏名、勤務時間数、常勤換算数等</t>
  </si>
  <si>
    <t xml:space="preserve">※６　非常勤職員については、暦月に介護職員として勤務した時間数により算定してください。</t>
  </si>
  <si>
    <t xml:space="preserve">※７　加算の要件となる資格者証の写しを添付してください。</t>
  </si>
  <si>
    <r>
      <rPr>
        <sz val="11"/>
        <color rgb="FF000000"/>
        <rFont val="ＭＳ Ｐゴシック"/>
        <family val="3"/>
        <charset val="128"/>
      </rPr>
      <t xml:space="preserve">(</t>
    </r>
    <r>
      <rPr>
        <sz val="11"/>
        <color rgb="FF000000"/>
        <rFont val="Noto Sans"/>
        <family val="2"/>
      </rPr>
      <t xml:space="preserve">別紙１９－３－３－１）</t>
    </r>
  </si>
  <si>
    <t xml:space="preserve">サービス提供体制強化加算に関する確認書</t>
  </si>
  <si>
    <r>
      <rPr>
        <sz val="11"/>
        <color rgb="FF000000"/>
        <rFont val="Noto Sans"/>
        <family val="2"/>
      </rPr>
      <t xml:space="preserve">２　サービスを直接提供する職員</t>
    </r>
    <r>
      <rPr>
        <sz val="11"/>
        <color rgb="FF000000"/>
        <rFont val="ＭＳ Ｐゴシック"/>
        <family val="3"/>
        <charset val="128"/>
      </rPr>
      <t xml:space="preserve">(</t>
    </r>
    <r>
      <rPr>
        <sz val="11"/>
        <color rgb="FF000000"/>
        <rFont val="Noto Sans"/>
        <family val="2"/>
      </rPr>
      <t xml:space="preserve">看護職員、介護職員、支援相談員、理学療法士、作業療法士、言語聴覚士</t>
    </r>
    <r>
      <rPr>
        <sz val="11"/>
        <color rgb="FF000000"/>
        <rFont val="ＭＳ Ｐゴシック"/>
        <family val="3"/>
        <charset val="128"/>
      </rPr>
      <t xml:space="preserve">)</t>
    </r>
    <r>
      <rPr>
        <sz val="11"/>
        <color rgb="FF000000"/>
        <rFont val="Noto Sans"/>
        <family val="2"/>
      </rPr>
      <t xml:space="preserve">の常勤換算数</t>
    </r>
  </si>
  <si>
    <t xml:space="preserve">暦月の勤務延時間数</t>
  </si>
  <si>
    <t xml:space="preserve">３　１に掲げる職員のうち勤続年数７年以上の者の氏名、常勤換算数等</t>
  </si>
  <si>
    <t xml:space="preserve">氏　　　名</t>
  </si>
  <si>
    <t xml:space="preserve">職　種
※２</t>
  </si>
  <si>
    <t xml:space="preserve">備　考
※３</t>
  </si>
  <si>
    <t xml:space="preserve">介護職員</t>
  </si>
  <si>
    <t xml:space="preserve">看護職員</t>
  </si>
  <si>
    <t xml:space="preserve">　　　　　　～</t>
  </si>
  <si>
    <t xml:space="preserve">※２　１に掲げる職員の職種を記入してください。</t>
  </si>
  <si>
    <t xml:space="preserve">※３　備考欄には兼務がある場合の職種、兼務先等を記入してください。</t>
  </si>
  <si>
    <r>
      <rPr>
        <sz val="11"/>
        <color rgb="FF000000"/>
        <rFont val="Noto Sans"/>
        <family val="2"/>
      </rPr>
      <t xml:space="preserve">※４　</t>
    </r>
    <r>
      <rPr>
        <u val="single"/>
        <sz val="11"/>
        <color rgb="FF000000"/>
        <rFont val="Noto Sans"/>
        <family val="2"/>
      </rPr>
      <t xml:space="preserve">職員１人の暦月の勤務時間数は、「常勤職員が暦月に勤務すべき時間数　※１」を超えないでください。</t>
    </r>
  </si>
  <si>
    <t xml:space="preserve">※５　常勤専従の職員の勤務時間数については、休暇等の期間が暦月で１月を超えるものでない限り、※１の勤務時間数により算定してください。</t>
  </si>
  <si>
    <t xml:space="preserve">※６　他事業所の職種との兼務や事業所の他の職種との兼務がある場合、当該兼務に係る勤務時間数は除いてください。</t>
  </si>
  <si>
    <t xml:space="preserve">※７　同一法人等の経営する異なるサービスの事業所等において、サービスを利用者に直接提供する職員として勤務した期間も勤務期間に通算できます。</t>
  </si>
  <si>
    <t xml:space="preserve">※８　非常勤職員については、１に掲げるの職員として勤務した時間数により算定してください。</t>
  </si>
</sst>
</file>

<file path=xl/styles.xml><?xml version="1.0" encoding="utf-8"?>
<styleSheet xmlns="http://schemas.openxmlformats.org/spreadsheetml/2006/main">
  <numFmts count="3">
    <numFmt numFmtId="164" formatCode="General"/>
    <numFmt numFmtId="165" formatCode="General"/>
    <numFmt numFmtId="166" formatCode="0.0_ "/>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ＭＳ Ｐゴシック"/>
      <family val="3"/>
      <charset val="128"/>
    </font>
    <font>
      <sz val="14"/>
      <color rgb="FF000000"/>
      <name val="ＭＳ Ｐゴシック"/>
      <family val="3"/>
      <charset val="128"/>
    </font>
    <font>
      <i val="true"/>
      <sz val="10"/>
      <color rgb="FF000000"/>
      <name val="Noto Sans"/>
      <family val="2"/>
    </font>
    <font>
      <b val="true"/>
      <i val="true"/>
      <sz val="11"/>
      <color rgb="FF000000"/>
      <name val="Noto Sans"/>
      <family val="2"/>
    </font>
    <font>
      <sz val="8"/>
      <color rgb="FF000000"/>
      <name val="ＭＳ Ｐゴシック"/>
      <family val="3"/>
      <charset val="128"/>
    </font>
    <font>
      <sz val="8"/>
      <color rgb="FF000000"/>
      <name val="Noto Sans"/>
      <family val="2"/>
    </font>
    <font>
      <u val="single"/>
      <sz val="11"/>
      <color rgb="FF000000"/>
      <name val="Noto Sans"/>
      <family val="2"/>
    </font>
    <font>
      <sz val="11"/>
      <color rgb="FFFF0000"/>
      <name val="DejaVu Sans"/>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250920</xdr:colOff>
      <xdr:row>7</xdr:row>
      <xdr:rowOff>228240</xdr:rowOff>
    </xdr:to>
    <xdr:sp>
      <xdr:nvSpPr>
        <xdr:cNvPr id="0" name="円/楕円 1"/>
        <xdr:cNvSpPr/>
      </xdr:nvSpPr>
      <xdr:spPr>
        <a:xfrm>
          <a:off x="109080" y="1790640"/>
          <a:ext cx="250920" cy="2282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xdr:col>
      <xdr:colOff>1139760</xdr:colOff>
      <xdr:row>3</xdr:row>
      <xdr:rowOff>66600</xdr:rowOff>
    </xdr:from>
    <xdr:to>
      <xdr:col>8</xdr:col>
      <xdr:colOff>70560</xdr:colOff>
      <xdr:row>6</xdr:row>
      <xdr:rowOff>171360</xdr:rowOff>
    </xdr:to>
    <xdr:sp>
      <xdr:nvSpPr>
        <xdr:cNvPr id="1" name="四角形吹き出し 2"/>
        <xdr:cNvSpPr/>
      </xdr:nvSpPr>
      <xdr:spPr>
        <a:xfrm>
          <a:off x="2558520" y="866880"/>
          <a:ext cx="2788200" cy="847440"/>
        </a:xfrm>
        <a:prstGeom prst="wedgeRectCallout">
          <a:avLst>
            <a:gd name="adj1" fmla="val 100879"/>
            <a:gd name="adj2" fmla="val -4253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前年度実績が６月以上ある事業所のみ</a:t>
          </a:r>
          <a:endParaRPr b="0" lang="en-US" sz="1100" spc="-1" strike="noStrike">
            <a:latin typeface="Times New Roman"/>
          </a:endParaRPr>
        </a:p>
        <a:p>
          <a:r>
            <a:rPr b="0" lang="zh-CN" sz="1100" spc="-1" strike="noStrike">
              <a:solidFill>
                <a:srgbClr val="ff0000"/>
              </a:solidFill>
              <a:latin typeface="ＭＳ Ｐゴシック"/>
            </a:rPr>
            <a:t>記載してください。</a:t>
          </a:r>
          <a:endParaRPr b="0" lang="en-US" sz="1100" spc="-1" strike="noStrike">
            <a:latin typeface="Times New Roman"/>
          </a:endParaRPr>
        </a:p>
        <a:p>
          <a:r>
            <a:rPr b="0" lang="zh-CN" sz="1100" spc="-1" strike="noStrike">
              <a:solidFill>
                <a:srgbClr val="ff0000"/>
              </a:solidFill>
              <a:latin typeface="ＭＳ Ｐゴシック"/>
            </a:rPr>
            <a:t>前年度実績が６月に満たない事業所は、</a:t>
          </a:r>
          <a:endParaRPr b="0" lang="en-US" sz="1100" spc="-1" strike="noStrike">
            <a:latin typeface="Times New Roman"/>
          </a:endParaRPr>
        </a:p>
        <a:p>
          <a:r>
            <a:rPr b="0" lang="zh-CN" sz="1100" spc="-1" strike="noStrike">
              <a:solidFill>
                <a:srgbClr val="ff0000"/>
              </a:solidFill>
              <a:latin typeface="ＭＳ Ｐゴシック"/>
            </a:rPr>
            <a:t>別紙１９－３－１－２を使用してください。</a:t>
          </a:r>
          <a:endParaRPr b="0" lang="en-US" sz="1100" spc="-1" strike="noStrike">
            <a:latin typeface="Times New Roman"/>
          </a:endParaRPr>
        </a:p>
      </xdr:txBody>
    </xdr:sp>
    <xdr:clientData/>
  </xdr:twoCellAnchor>
  <xdr:twoCellAnchor editAs="oneCell">
    <xdr:from>
      <xdr:col>12</xdr:col>
      <xdr:colOff>309960</xdr:colOff>
      <xdr:row>17</xdr:row>
      <xdr:rowOff>75960</xdr:rowOff>
    </xdr:from>
    <xdr:to>
      <xdr:col>14</xdr:col>
      <xdr:colOff>650160</xdr:colOff>
      <xdr:row>24</xdr:row>
      <xdr:rowOff>19080</xdr:rowOff>
    </xdr:to>
    <xdr:sp>
      <xdr:nvSpPr>
        <xdr:cNvPr id="2" name="四角形吹き出し 3"/>
        <xdr:cNvSpPr/>
      </xdr:nvSpPr>
      <xdr:spPr>
        <a:xfrm>
          <a:off x="7704360" y="4743360"/>
          <a:ext cx="1399680" cy="1143000"/>
        </a:xfrm>
        <a:prstGeom prst="wedgeRectCallout">
          <a:avLst>
            <a:gd name="adj1" fmla="val 41847"/>
            <a:gd name="adj2" fmla="val -98203"/>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3</xdr:col>
      <xdr:colOff>309600</xdr:colOff>
      <xdr:row>45</xdr:row>
      <xdr:rowOff>76320</xdr:rowOff>
    </xdr:from>
    <xdr:to>
      <xdr:col>15</xdr:col>
      <xdr:colOff>130320</xdr:colOff>
      <xdr:row>50</xdr:row>
      <xdr:rowOff>162360</xdr:rowOff>
    </xdr:to>
    <xdr:sp>
      <xdr:nvSpPr>
        <xdr:cNvPr id="3" name="四角形吹き出し 4"/>
        <xdr:cNvSpPr/>
      </xdr:nvSpPr>
      <xdr:spPr>
        <a:xfrm>
          <a:off x="8233920" y="11487240"/>
          <a:ext cx="1339560" cy="1171800"/>
        </a:xfrm>
        <a:prstGeom prst="wedgeRectCallout">
          <a:avLst>
            <a:gd name="adj1" fmla="val 12435"/>
            <a:gd name="adj2" fmla="val -9927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4</xdr:col>
      <xdr:colOff>129240</xdr:colOff>
      <xdr:row>33</xdr:row>
      <xdr:rowOff>85680</xdr:rowOff>
    </xdr:from>
    <xdr:to>
      <xdr:col>15</xdr:col>
      <xdr:colOff>608760</xdr:colOff>
      <xdr:row>38</xdr:row>
      <xdr:rowOff>227880</xdr:rowOff>
    </xdr:to>
    <xdr:sp>
      <xdr:nvSpPr>
        <xdr:cNvPr id="4" name="四角形吹き出し 6"/>
        <xdr:cNvSpPr/>
      </xdr:nvSpPr>
      <xdr:spPr>
        <a:xfrm>
          <a:off x="8583120" y="8096040"/>
          <a:ext cx="1468800" cy="1476000"/>
        </a:xfrm>
        <a:prstGeom prst="wedgeRectCallout">
          <a:avLst>
            <a:gd name="adj1" fmla="val -46097"/>
            <a:gd name="adj2" fmla="val 66638"/>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行が足りない場合は、行を挿入して構いませんが、水色のセルに設定されている計算式の範囲がずれていないことをご確認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9640</xdr:colOff>
      <xdr:row>3</xdr:row>
      <xdr:rowOff>66600</xdr:rowOff>
    </xdr:from>
    <xdr:to>
      <xdr:col>8</xdr:col>
      <xdr:colOff>10440</xdr:colOff>
      <xdr:row>6</xdr:row>
      <xdr:rowOff>171360</xdr:rowOff>
    </xdr:to>
    <xdr:sp>
      <xdr:nvSpPr>
        <xdr:cNvPr id="5" name="四角形吹き出し 1"/>
        <xdr:cNvSpPr/>
      </xdr:nvSpPr>
      <xdr:spPr>
        <a:xfrm>
          <a:off x="2498400" y="866880"/>
          <a:ext cx="2788200" cy="847440"/>
        </a:xfrm>
        <a:prstGeom prst="wedgeRectCallout">
          <a:avLst>
            <a:gd name="adj1" fmla="val 100879"/>
            <a:gd name="adj2" fmla="val -4253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前年度実績が６月以上ある事業所のみ</a:t>
          </a:r>
          <a:endParaRPr b="0" lang="en-US" sz="1100" spc="-1" strike="noStrike">
            <a:latin typeface="Times New Roman"/>
          </a:endParaRPr>
        </a:p>
        <a:p>
          <a:r>
            <a:rPr b="0" lang="zh-CN" sz="1100" spc="-1" strike="noStrike">
              <a:solidFill>
                <a:srgbClr val="ff0000"/>
              </a:solidFill>
              <a:latin typeface="ＭＳ Ｐゴシック"/>
            </a:rPr>
            <a:t>記載してください。</a:t>
          </a:r>
          <a:endParaRPr b="0" lang="en-US" sz="1100" spc="-1" strike="noStrike">
            <a:latin typeface="Times New Roman"/>
          </a:endParaRPr>
        </a:p>
        <a:p>
          <a:r>
            <a:rPr b="0" lang="zh-CN" sz="1100" spc="-1" strike="noStrike">
              <a:solidFill>
                <a:srgbClr val="ff0000"/>
              </a:solidFill>
              <a:latin typeface="ＭＳ Ｐゴシック"/>
            </a:rPr>
            <a:t>前年度実績が６月に満たない事業所は、</a:t>
          </a:r>
          <a:endParaRPr b="0" lang="en-US" sz="1100" spc="-1" strike="noStrike">
            <a:latin typeface="Times New Roman"/>
          </a:endParaRPr>
        </a:p>
        <a:p>
          <a:r>
            <a:rPr b="0" lang="zh-CN" sz="1100" spc="-1" strike="noStrike">
              <a:solidFill>
                <a:srgbClr val="ff0000"/>
              </a:solidFill>
              <a:latin typeface="ＭＳ Ｐゴシック"/>
            </a:rPr>
            <a:t>別紙１９－３－２－２を使用してください。</a:t>
          </a:r>
          <a:endParaRPr b="0" lang="en-US" sz="1100" spc="-1" strike="noStrike">
            <a:latin typeface="Times New Roman"/>
          </a:endParaRPr>
        </a:p>
      </xdr:txBody>
    </xdr:sp>
    <xdr:clientData/>
  </xdr:twoCellAnchor>
  <xdr:twoCellAnchor editAs="oneCell">
    <xdr:from>
      <xdr:col>14</xdr:col>
      <xdr:colOff>250200</xdr:colOff>
      <xdr:row>33</xdr:row>
      <xdr:rowOff>57600</xdr:rowOff>
    </xdr:from>
    <xdr:to>
      <xdr:col>16</xdr:col>
      <xdr:colOff>10440</xdr:colOff>
      <xdr:row>38</xdr:row>
      <xdr:rowOff>190440</xdr:rowOff>
    </xdr:to>
    <xdr:sp>
      <xdr:nvSpPr>
        <xdr:cNvPr id="6" name="四角形吹き出し 2"/>
        <xdr:cNvSpPr/>
      </xdr:nvSpPr>
      <xdr:spPr>
        <a:xfrm>
          <a:off x="8704080" y="8067960"/>
          <a:ext cx="1467000" cy="1466640"/>
        </a:xfrm>
        <a:prstGeom prst="wedgeRectCallout">
          <a:avLst>
            <a:gd name="adj1" fmla="val -46097"/>
            <a:gd name="adj2" fmla="val 66638"/>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行が足りない場合は、行を挿入して構いませんが、水色のセルに設定されている計算式の範囲がずれていないことをご確認ください。</a:t>
          </a:r>
          <a:endParaRPr b="0" lang="en-US" sz="1100" spc="-1" strike="noStrike">
            <a:latin typeface="Times New Roman"/>
          </a:endParaRPr>
        </a:p>
      </xdr:txBody>
    </xdr:sp>
    <xdr:clientData/>
  </xdr:twoCellAnchor>
  <xdr:twoCellAnchor editAs="oneCell">
    <xdr:from>
      <xdr:col>13</xdr:col>
      <xdr:colOff>389880</xdr:colOff>
      <xdr:row>45</xdr:row>
      <xdr:rowOff>18720</xdr:rowOff>
    </xdr:from>
    <xdr:to>
      <xdr:col>15</xdr:col>
      <xdr:colOff>219960</xdr:colOff>
      <xdr:row>50</xdr:row>
      <xdr:rowOff>123480</xdr:rowOff>
    </xdr:to>
    <xdr:sp>
      <xdr:nvSpPr>
        <xdr:cNvPr id="7" name="四角形吹き出し 3"/>
        <xdr:cNvSpPr/>
      </xdr:nvSpPr>
      <xdr:spPr>
        <a:xfrm>
          <a:off x="8314200" y="11429640"/>
          <a:ext cx="1348920" cy="1152720"/>
        </a:xfrm>
        <a:prstGeom prst="wedgeRectCallout">
          <a:avLst>
            <a:gd name="adj1" fmla="val 12435"/>
            <a:gd name="adj2" fmla="val -9927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2</xdr:col>
      <xdr:colOff>419760</xdr:colOff>
      <xdr:row>17</xdr:row>
      <xdr:rowOff>57240</xdr:rowOff>
    </xdr:from>
    <xdr:to>
      <xdr:col>14</xdr:col>
      <xdr:colOff>770040</xdr:colOff>
      <xdr:row>23</xdr:row>
      <xdr:rowOff>209520</xdr:rowOff>
    </xdr:to>
    <xdr:sp>
      <xdr:nvSpPr>
        <xdr:cNvPr id="8" name="四角形吹き出し 4"/>
        <xdr:cNvSpPr/>
      </xdr:nvSpPr>
      <xdr:spPr>
        <a:xfrm>
          <a:off x="7814160" y="4724640"/>
          <a:ext cx="1409760" cy="1142640"/>
        </a:xfrm>
        <a:prstGeom prst="wedgeRectCallout">
          <a:avLst>
            <a:gd name="adj1" fmla="val 41847"/>
            <a:gd name="adj2" fmla="val -98203"/>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9280</xdr:colOff>
      <xdr:row>3</xdr:row>
      <xdr:rowOff>47160</xdr:rowOff>
    </xdr:from>
    <xdr:to>
      <xdr:col>9</xdr:col>
      <xdr:colOff>60480</xdr:colOff>
      <xdr:row>6</xdr:row>
      <xdr:rowOff>133560</xdr:rowOff>
    </xdr:to>
    <xdr:sp>
      <xdr:nvSpPr>
        <xdr:cNvPr id="9" name="四角形吹き出し 1"/>
        <xdr:cNvSpPr/>
      </xdr:nvSpPr>
      <xdr:spPr>
        <a:xfrm>
          <a:off x="3538080" y="828360"/>
          <a:ext cx="2809080" cy="829080"/>
        </a:xfrm>
        <a:prstGeom prst="wedgeRectCallout">
          <a:avLst>
            <a:gd name="adj1" fmla="val 100879"/>
            <a:gd name="adj2" fmla="val -4253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前年度実績が６月以上ある事業所のみ</a:t>
          </a:r>
          <a:endParaRPr b="0" lang="en-US" sz="1100" spc="-1" strike="noStrike">
            <a:latin typeface="Times New Roman"/>
          </a:endParaRPr>
        </a:p>
        <a:p>
          <a:r>
            <a:rPr b="0" lang="zh-CN" sz="1100" spc="-1" strike="noStrike">
              <a:solidFill>
                <a:srgbClr val="ff0000"/>
              </a:solidFill>
              <a:latin typeface="ＭＳ Ｐゴシック"/>
            </a:rPr>
            <a:t>記載してください。</a:t>
          </a:r>
          <a:endParaRPr b="0" lang="en-US" sz="1100" spc="-1" strike="noStrike">
            <a:latin typeface="Times New Roman"/>
          </a:endParaRPr>
        </a:p>
        <a:p>
          <a:r>
            <a:rPr b="0" lang="zh-CN" sz="1100" spc="-1" strike="noStrike">
              <a:solidFill>
                <a:srgbClr val="ff0000"/>
              </a:solidFill>
              <a:latin typeface="ＭＳ Ｐゴシック"/>
            </a:rPr>
            <a:t>前年度実績が６月に満たない事業所は、</a:t>
          </a:r>
          <a:endParaRPr b="0" lang="en-US" sz="1100" spc="-1" strike="noStrike">
            <a:latin typeface="Times New Roman"/>
          </a:endParaRPr>
        </a:p>
        <a:p>
          <a:r>
            <a:rPr b="0" lang="zh-CN" sz="1100" spc="-1" strike="noStrike">
              <a:solidFill>
                <a:srgbClr val="ff0000"/>
              </a:solidFill>
              <a:latin typeface="ＭＳ Ｐゴシック"/>
            </a:rPr>
            <a:t>別紙１９－３－３－２を使用してください。</a:t>
          </a:r>
          <a:endParaRPr b="0" lang="en-US" sz="1100" spc="-1" strike="noStrike">
            <a:latin typeface="Times New Roman"/>
          </a:endParaRPr>
        </a:p>
      </xdr:txBody>
    </xdr:sp>
    <xdr:clientData/>
  </xdr:twoCellAnchor>
  <xdr:twoCellAnchor editAs="oneCell">
    <xdr:from>
      <xdr:col>13</xdr:col>
      <xdr:colOff>209880</xdr:colOff>
      <xdr:row>17</xdr:row>
      <xdr:rowOff>57240</xdr:rowOff>
    </xdr:from>
    <xdr:to>
      <xdr:col>15</xdr:col>
      <xdr:colOff>570960</xdr:colOff>
      <xdr:row>23</xdr:row>
      <xdr:rowOff>94680</xdr:rowOff>
    </xdr:to>
    <xdr:sp>
      <xdr:nvSpPr>
        <xdr:cNvPr id="10" name="四角形吹き出し 2"/>
        <xdr:cNvSpPr/>
      </xdr:nvSpPr>
      <xdr:spPr>
        <a:xfrm>
          <a:off x="8614800" y="4186800"/>
          <a:ext cx="1420200" cy="1142280"/>
        </a:xfrm>
        <a:prstGeom prst="wedgeRectCallout">
          <a:avLst>
            <a:gd name="adj1" fmla="val 41847"/>
            <a:gd name="adj2" fmla="val -98203"/>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5</xdr:col>
      <xdr:colOff>130320</xdr:colOff>
      <xdr:row>29</xdr:row>
      <xdr:rowOff>248040</xdr:rowOff>
    </xdr:from>
    <xdr:to>
      <xdr:col>16</xdr:col>
      <xdr:colOff>658440</xdr:colOff>
      <xdr:row>35</xdr:row>
      <xdr:rowOff>161640</xdr:rowOff>
    </xdr:to>
    <xdr:sp>
      <xdr:nvSpPr>
        <xdr:cNvPr id="11" name="四角形吹き出し 3"/>
        <xdr:cNvSpPr/>
      </xdr:nvSpPr>
      <xdr:spPr>
        <a:xfrm>
          <a:off x="9594360" y="7034760"/>
          <a:ext cx="1468080" cy="1513800"/>
        </a:xfrm>
        <a:prstGeom prst="wedgeRectCallout">
          <a:avLst>
            <a:gd name="adj1" fmla="val -46097"/>
            <a:gd name="adj2" fmla="val 66638"/>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行が足りない場合は、行を挿入して構いませんが、水色のセルに設定されている計算式の範囲がずれていないことをご確認ください。</a:t>
          </a:r>
          <a:endParaRPr b="0" lang="en-US" sz="1100" spc="-1" strike="noStrike">
            <a:latin typeface="Times New Roman"/>
          </a:endParaRPr>
        </a:p>
      </xdr:txBody>
    </xdr:sp>
    <xdr:clientData/>
  </xdr:twoCellAnchor>
  <xdr:twoCellAnchor editAs="oneCell">
    <xdr:from>
      <xdr:col>14</xdr:col>
      <xdr:colOff>249840</xdr:colOff>
      <xdr:row>42</xdr:row>
      <xdr:rowOff>47160</xdr:rowOff>
    </xdr:from>
    <xdr:to>
      <xdr:col>16</xdr:col>
      <xdr:colOff>130320</xdr:colOff>
      <xdr:row>47</xdr:row>
      <xdr:rowOff>104760</xdr:rowOff>
    </xdr:to>
    <xdr:sp>
      <xdr:nvSpPr>
        <xdr:cNvPr id="12" name="四角形吹き出し 4"/>
        <xdr:cNvSpPr/>
      </xdr:nvSpPr>
      <xdr:spPr>
        <a:xfrm>
          <a:off x="9184320" y="10453680"/>
          <a:ext cx="1350000" cy="1162440"/>
        </a:xfrm>
        <a:prstGeom prst="wedgeRectCallout">
          <a:avLst>
            <a:gd name="adj1" fmla="val 12435"/>
            <a:gd name="adj2" fmla="val -9927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5.12"/>
    <col collapsed="false" customWidth="true" hidden="false" outlineLevel="0" max="14" min="4" style="0" width="6.62"/>
    <col collapsed="false" customWidth="true" hidden="false" outlineLevel="0" max="15" min="15" style="0" width="12.36"/>
  </cols>
  <sheetData>
    <row r="1" customFormat="false" ht="21.75" hidden="false" customHeight="true" outlineLevel="0" collapsed="false">
      <c r="N1" s="1" t="s">
        <v>0</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3</v>
      </c>
    </row>
    <row r="5" customFormat="false" ht="19.5" hidden="false" customHeight="true" outlineLevel="0" collapsed="false">
      <c r="J5" s="7" t="s">
        <v>4</v>
      </c>
      <c r="K5" s="7"/>
      <c r="L5" s="8" t="s">
        <v>5</v>
      </c>
      <c r="M5" s="8"/>
      <c r="N5" s="8"/>
      <c r="O5" s="8"/>
    </row>
    <row r="6" customFormat="false" ht="19.5" hidden="false" customHeight="true" outlineLevel="0" collapsed="false">
      <c r="J6" s="9"/>
      <c r="K6" s="9"/>
      <c r="L6" s="9"/>
      <c r="M6" s="9"/>
      <c r="N6" s="9"/>
      <c r="O6" s="9"/>
    </row>
    <row r="7" customFormat="false" ht="19.5" hidden="false" customHeight="true" outlineLevel="0" collapsed="false">
      <c r="A7" s="10" t="s">
        <v>6</v>
      </c>
      <c r="J7" s="9"/>
      <c r="K7" s="9"/>
      <c r="L7" s="9"/>
      <c r="M7" s="9"/>
      <c r="N7" s="9"/>
      <c r="O7" s="9"/>
    </row>
    <row r="8" customFormat="false" ht="19.5" hidden="false" customHeight="true" outlineLevel="0" collapsed="false">
      <c r="B8" s="7" t="s">
        <v>7</v>
      </c>
      <c r="C8" s="7"/>
      <c r="D8" s="7"/>
      <c r="E8" s="7"/>
      <c r="F8" s="7"/>
      <c r="G8" s="7"/>
      <c r="H8" s="7"/>
      <c r="I8" s="7"/>
      <c r="J8" s="7"/>
      <c r="K8" s="7"/>
      <c r="L8" s="7"/>
      <c r="M8" s="7"/>
      <c r="N8" s="7"/>
      <c r="O8" s="7"/>
    </row>
    <row r="9" customFormat="false" ht="10.5" hidden="false" customHeight="true" outlineLevel="0" collapsed="false">
      <c r="J9" s="9"/>
      <c r="K9" s="9"/>
      <c r="L9" s="9"/>
      <c r="M9" s="9"/>
      <c r="N9" s="9"/>
      <c r="O9" s="9"/>
    </row>
    <row r="10" customFormat="false" ht="18.75" hidden="false" customHeight="true" outlineLevel="0" collapsed="false">
      <c r="A10" s="10" t="s">
        <v>8</v>
      </c>
      <c r="I10" s="1"/>
      <c r="J10" s="1"/>
      <c r="K10" s="1"/>
      <c r="L10" s="1"/>
      <c r="M10" s="1"/>
      <c r="N10" s="1"/>
    </row>
    <row r="11" customFormat="false" ht="10.5" hidden="false" customHeight="true" outlineLevel="0" collapsed="false">
      <c r="I11" s="1"/>
      <c r="J11" s="1"/>
      <c r="K11" s="1"/>
      <c r="L11" s="1"/>
      <c r="M11" s="1"/>
      <c r="N11" s="1"/>
    </row>
    <row r="12" customFormat="false" ht="30" hidden="false" customHeight="true" outlineLevel="0" collapsed="false">
      <c r="B12" s="11"/>
      <c r="C12" s="11"/>
      <c r="D12" s="12" t="s">
        <v>9</v>
      </c>
      <c r="E12" s="12" t="s">
        <v>10</v>
      </c>
      <c r="F12" s="12" t="s">
        <v>11</v>
      </c>
      <c r="G12" s="12" t="s">
        <v>12</v>
      </c>
      <c r="H12" s="12" t="s">
        <v>13</v>
      </c>
      <c r="I12" s="12" t="s">
        <v>14</v>
      </c>
      <c r="J12" s="12" t="s">
        <v>15</v>
      </c>
      <c r="K12" s="12" t="s">
        <v>16</v>
      </c>
      <c r="L12" s="12" t="s">
        <v>17</v>
      </c>
      <c r="M12" s="12" t="s">
        <v>18</v>
      </c>
      <c r="N12" s="12" t="s">
        <v>19</v>
      </c>
      <c r="O12" s="13" t="s">
        <v>20</v>
      </c>
    </row>
    <row r="13" customFormat="false" ht="38.25" hidden="false" customHeight="true" outlineLevel="0" collapsed="false">
      <c r="B13" s="14" t="s">
        <v>21</v>
      </c>
      <c r="C13" s="14"/>
      <c r="D13" s="15" t="n">
        <v>1760</v>
      </c>
      <c r="E13" s="15" t="n">
        <v>1928</v>
      </c>
      <c r="F13" s="15" t="n">
        <v>1844</v>
      </c>
      <c r="G13" s="15" t="n">
        <v>1840</v>
      </c>
      <c r="H13" s="15" t="n">
        <v>1840</v>
      </c>
      <c r="I13" s="16" t="n">
        <v>1760</v>
      </c>
      <c r="J13" s="16" t="n">
        <v>2050</v>
      </c>
      <c r="K13" s="15" t="n">
        <v>2030</v>
      </c>
      <c r="L13" s="16" t="n">
        <v>1680</v>
      </c>
      <c r="M13" s="16" t="n">
        <v>1600</v>
      </c>
      <c r="N13" s="16" t="n">
        <v>1600</v>
      </c>
      <c r="O13" s="17"/>
    </row>
    <row r="14" customFormat="false" ht="38.25" hidden="false" customHeight="true" outlineLevel="0" collapsed="false">
      <c r="B14" s="14" t="s">
        <v>22</v>
      </c>
      <c r="C14" s="14"/>
      <c r="D14" s="15" t="n">
        <v>176</v>
      </c>
      <c r="E14" s="15" t="n">
        <v>184</v>
      </c>
      <c r="F14" s="15" t="n">
        <v>176</v>
      </c>
      <c r="G14" s="15" t="n">
        <v>184</v>
      </c>
      <c r="H14" s="15" t="n">
        <v>184</v>
      </c>
      <c r="I14" s="15" t="n">
        <v>176</v>
      </c>
      <c r="J14" s="15" t="n">
        <v>184</v>
      </c>
      <c r="K14" s="15" t="n">
        <v>176</v>
      </c>
      <c r="L14" s="15" t="n">
        <v>168</v>
      </c>
      <c r="M14" s="15" t="n">
        <v>160</v>
      </c>
      <c r="N14" s="15" t="n">
        <v>160</v>
      </c>
      <c r="O14" s="17"/>
    </row>
    <row r="15" customFormat="false" ht="27.75" hidden="false" customHeight="true" outlineLevel="0" collapsed="false">
      <c r="B15" s="14" t="s">
        <v>23</v>
      </c>
      <c r="C15" s="14"/>
      <c r="D15" s="18" t="n">
        <f aca="false">IF(D13&gt;0,ROUNDDOWN(D13/D14,1),0)</f>
        <v>10</v>
      </c>
      <c r="E15" s="18" t="n">
        <f aca="false">IF(E13&gt;0,ROUNDDOWN(E13/E14,1),0)</f>
        <v>10.4</v>
      </c>
      <c r="F15" s="18" t="n">
        <f aca="false">IF(F13&gt;0,ROUNDDOWN(F13/F14,1),0)</f>
        <v>10.4</v>
      </c>
      <c r="G15" s="18" t="n">
        <f aca="false">IF(G13&gt;0,ROUNDDOWN(G13/G14,1),0)</f>
        <v>10</v>
      </c>
      <c r="H15" s="18" t="n">
        <f aca="false">IF(H13&gt;0,ROUNDDOWN(H13/H14,1),0)</f>
        <v>10</v>
      </c>
      <c r="I15" s="18" t="n">
        <f aca="false">IF(I13&gt;0,ROUNDDOWN(I13/I14,1),0)</f>
        <v>10</v>
      </c>
      <c r="J15" s="18" t="n">
        <f aca="false">IF(J13&gt;0,ROUNDDOWN(J13/J14,1),0)</f>
        <v>11.1</v>
      </c>
      <c r="K15" s="18" t="n">
        <f aca="false">IF(K13&gt;0,ROUNDDOWN(K13/K14,1),0)</f>
        <v>11.5</v>
      </c>
      <c r="L15" s="18" t="n">
        <f aca="false">IF(L13&gt;0,ROUNDDOWN(L13/L14,1),0)</f>
        <v>10</v>
      </c>
      <c r="M15" s="18" t="n">
        <f aca="false">IF(M13&gt;0,ROUNDDOWN(M13/M14,1),0)</f>
        <v>10</v>
      </c>
      <c r="N15" s="18" t="n">
        <f aca="false">IF(N13&gt;0,ROUNDDOWN(N13/N14,1),0)</f>
        <v>10</v>
      </c>
      <c r="O15" s="18" t="n">
        <f aca="false">ROUNDDOWN(SUM(D15:N15)/COUNTIF(D14:N14,"&gt;0"),1)</f>
        <v>10.3</v>
      </c>
    </row>
    <row r="16" customFormat="false" ht="16.5" hidden="false" customHeight="true" outlineLevel="0" collapsed="false">
      <c r="E16" s="19"/>
      <c r="F16" s="20"/>
      <c r="G16" s="20"/>
      <c r="H16" s="20"/>
      <c r="I16" s="21"/>
      <c r="J16" s="21"/>
      <c r="K16" s="21"/>
      <c r="L16" s="21"/>
      <c r="M16" s="21"/>
      <c r="N16" s="21"/>
      <c r="O16" s="21"/>
      <c r="P16" s="21"/>
    </row>
    <row r="17" customFormat="false" ht="16.5" hidden="false" customHeight="true" outlineLevel="0" collapsed="false">
      <c r="E17" s="19"/>
      <c r="F17" s="20"/>
      <c r="G17" s="20"/>
      <c r="H17" s="20"/>
      <c r="I17" s="21"/>
      <c r="J17" s="21"/>
      <c r="K17" s="21"/>
      <c r="L17" s="21"/>
      <c r="M17" s="21"/>
      <c r="N17" s="21"/>
      <c r="O17" s="21"/>
      <c r="P17" s="21"/>
    </row>
    <row r="18" customFormat="false" ht="7.5" hidden="false" customHeight="true" outlineLevel="0" collapsed="false">
      <c r="B18" s="22"/>
      <c r="C18" s="22"/>
      <c r="D18" s="20"/>
      <c r="E18" s="20"/>
      <c r="F18" s="20"/>
      <c r="G18" s="20"/>
      <c r="H18" s="20"/>
      <c r="I18" s="20"/>
      <c r="J18" s="20"/>
      <c r="K18" s="20"/>
      <c r="L18" s="20"/>
      <c r="M18" s="20"/>
      <c r="N18" s="20"/>
      <c r="O18" s="22"/>
    </row>
    <row r="19" customFormat="false" ht="16.5" hidden="false" customHeight="true" outlineLevel="0" collapsed="false">
      <c r="A19" s="23" t="s">
        <v>24</v>
      </c>
      <c r="C19" s="22"/>
      <c r="D19" s="20"/>
      <c r="E19" s="20"/>
      <c r="F19" s="20"/>
      <c r="G19" s="20"/>
      <c r="H19" s="20"/>
      <c r="I19" s="20"/>
      <c r="J19" s="20"/>
      <c r="K19" s="20"/>
      <c r="L19" s="20"/>
      <c r="M19" s="20"/>
      <c r="N19" s="20"/>
      <c r="O19" s="22"/>
    </row>
    <row r="20" customFormat="false" ht="16.5" hidden="false" customHeight="true" outlineLevel="0" collapsed="false">
      <c r="B20" s="24" t="s">
        <v>25</v>
      </c>
      <c r="C20" s="25"/>
      <c r="D20" s="26"/>
      <c r="E20" s="26"/>
      <c r="F20" s="26"/>
      <c r="G20" s="26"/>
      <c r="H20" s="26"/>
      <c r="I20" s="26"/>
      <c r="J20" s="26"/>
      <c r="K20" s="27"/>
      <c r="L20" s="20"/>
      <c r="M20" s="20"/>
      <c r="N20" s="20"/>
      <c r="O20" s="22"/>
    </row>
    <row r="21" customFormat="false" ht="16.5" hidden="false" customHeight="true" outlineLevel="0" collapsed="false">
      <c r="B21" s="28" t="s">
        <v>26</v>
      </c>
      <c r="C21" s="22"/>
      <c r="D21" s="20"/>
      <c r="E21" s="20"/>
      <c r="F21" s="20"/>
      <c r="G21" s="20"/>
      <c r="H21" s="20"/>
      <c r="I21" s="20"/>
      <c r="J21" s="20"/>
      <c r="K21" s="29"/>
      <c r="L21" s="20"/>
      <c r="M21" s="20"/>
      <c r="N21" s="20"/>
      <c r="O21" s="22"/>
    </row>
    <row r="22" customFormat="false" ht="4.5" hidden="false" customHeight="true" outlineLevel="0" collapsed="false">
      <c r="B22" s="28"/>
      <c r="C22" s="22"/>
      <c r="D22" s="20"/>
      <c r="E22" s="20"/>
      <c r="F22" s="20"/>
      <c r="G22" s="20"/>
      <c r="H22" s="20"/>
      <c r="I22" s="20"/>
      <c r="J22" s="20"/>
      <c r="K22" s="29"/>
      <c r="L22" s="20"/>
      <c r="M22" s="20"/>
      <c r="N22" s="20"/>
      <c r="O22" s="22"/>
    </row>
    <row r="23" customFormat="false" ht="16.5" hidden="false" customHeight="true" outlineLevel="0" collapsed="false">
      <c r="B23" s="28" t="s">
        <v>27</v>
      </c>
      <c r="C23" s="22"/>
      <c r="D23" s="20"/>
      <c r="E23" s="20"/>
      <c r="F23" s="20"/>
      <c r="G23" s="20"/>
      <c r="H23" s="20"/>
      <c r="I23" s="20"/>
      <c r="J23" s="20"/>
      <c r="K23" s="29"/>
      <c r="L23" s="20"/>
      <c r="M23" s="20"/>
      <c r="N23" s="20"/>
      <c r="O23" s="22"/>
    </row>
    <row r="24" customFormat="false" ht="16.5" hidden="false" customHeight="true" outlineLevel="0" collapsed="false">
      <c r="B24" s="30" t="s">
        <v>28</v>
      </c>
      <c r="C24" s="31"/>
      <c r="D24" s="32"/>
      <c r="E24" s="32"/>
      <c r="F24" s="32"/>
      <c r="G24" s="32"/>
      <c r="H24" s="32"/>
      <c r="I24" s="32"/>
      <c r="J24" s="32"/>
      <c r="K24" s="33"/>
      <c r="L24" s="20"/>
      <c r="M24" s="20"/>
      <c r="N24" s="20"/>
      <c r="O24" s="22"/>
    </row>
    <row r="25" customFormat="false" ht="7.5" hidden="false" customHeight="true" outlineLevel="0" collapsed="false">
      <c r="B25" s="22"/>
      <c r="C25" s="22"/>
      <c r="D25" s="20"/>
      <c r="E25" s="20"/>
      <c r="F25" s="20"/>
      <c r="G25" s="20"/>
      <c r="H25" s="20"/>
      <c r="I25" s="20"/>
      <c r="J25" s="20"/>
      <c r="K25" s="20"/>
      <c r="L25" s="20"/>
      <c r="M25" s="20"/>
      <c r="N25" s="20"/>
      <c r="O25" s="22"/>
    </row>
    <row r="26" customFormat="false" ht="18" hidden="false" customHeight="true" outlineLevel="0" collapsed="false">
      <c r="I26" s="1"/>
      <c r="J26" s="1"/>
      <c r="K26" s="1"/>
      <c r="L26" s="1"/>
      <c r="M26" s="1"/>
      <c r="N26" s="1"/>
    </row>
    <row r="27" customFormat="false" ht="18.75" hidden="false" customHeight="true" outlineLevel="0" collapsed="false">
      <c r="A27" s="10" t="s">
        <v>29</v>
      </c>
    </row>
    <row r="28" customFormat="false" ht="10.5" hidden="false" customHeight="true" outlineLevel="0" collapsed="false"/>
    <row r="29" customFormat="false" ht="30" hidden="false" customHeight="true" outlineLevel="0" collapsed="false">
      <c r="B29" s="34" t="s">
        <v>30</v>
      </c>
      <c r="C29" s="35" t="s">
        <v>31</v>
      </c>
      <c r="D29" s="36" t="s">
        <v>32</v>
      </c>
      <c r="E29" s="36" t="s">
        <v>33</v>
      </c>
      <c r="F29" s="36" t="s">
        <v>34</v>
      </c>
      <c r="G29" s="36" t="s">
        <v>35</v>
      </c>
      <c r="H29" s="36" t="s">
        <v>36</v>
      </c>
      <c r="I29" s="36" t="s">
        <v>37</v>
      </c>
      <c r="J29" s="36" t="s">
        <v>38</v>
      </c>
      <c r="K29" s="36" t="s">
        <v>39</v>
      </c>
      <c r="L29" s="36" t="s">
        <v>40</v>
      </c>
      <c r="M29" s="36" t="s">
        <v>41</v>
      </c>
      <c r="N29" s="36" t="s">
        <v>42</v>
      </c>
      <c r="O29" s="13" t="s">
        <v>43</v>
      </c>
    </row>
    <row r="30" customFormat="false" ht="21" hidden="false" customHeight="true" outlineLevel="0" collapsed="false">
      <c r="B30" s="37" t="s">
        <v>44</v>
      </c>
      <c r="C30" s="38" t="s">
        <v>45</v>
      </c>
      <c r="D30" s="15" t="n">
        <v>176</v>
      </c>
      <c r="E30" s="15" t="n">
        <v>184</v>
      </c>
      <c r="F30" s="15" t="n">
        <v>176</v>
      </c>
      <c r="G30" s="15" t="n">
        <v>176</v>
      </c>
      <c r="H30" s="15" t="n">
        <v>184</v>
      </c>
      <c r="I30" s="15" t="n">
        <v>176</v>
      </c>
      <c r="J30" s="15" t="n">
        <v>184</v>
      </c>
      <c r="K30" s="15" t="n">
        <v>176</v>
      </c>
      <c r="L30" s="15" t="n">
        <v>168</v>
      </c>
      <c r="M30" s="15" t="n">
        <v>160</v>
      </c>
      <c r="N30" s="15" t="n">
        <v>160</v>
      </c>
      <c r="O30" s="39"/>
    </row>
    <row r="31" customFormat="false" ht="21" hidden="false" customHeight="true" outlineLevel="0" collapsed="false">
      <c r="B31" s="37" t="s">
        <v>44</v>
      </c>
      <c r="C31" s="38" t="s">
        <v>46</v>
      </c>
      <c r="D31" s="15" t="n">
        <v>154</v>
      </c>
      <c r="E31" s="15" t="n">
        <v>170</v>
      </c>
      <c r="F31" s="15" t="n">
        <v>154</v>
      </c>
      <c r="G31" s="15" t="n">
        <v>154</v>
      </c>
      <c r="H31" s="15" t="n">
        <v>165</v>
      </c>
      <c r="I31" s="15" t="n">
        <v>154</v>
      </c>
      <c r="J31" s="15" t="n">
        <v>165</v>
      </c>
      <c r="K31" s="15" t="n">
        <v>164</v>
      </c>
      <c r="L31" s="15" t="n">
        <v>148</v>
      </c>
      <c r="M31" s="15" t="n">
        <v>150</v>
      </c>
      <c r="N31" s="15" t="n">
        <v>150</v>
      </c>
      <c r="O31" s="39"/>
    </row>
    <row r="32" customFormat="false" ht="21" hidden="false" customHeight="true" outlineLevel="0" collapsed="false">
      <c r="B32" s="37" t="s">
        <v>44</v>
      </c>
      <c r="C32" s="38" t="s">
        <v>47</v>
      </c>
      <c r="D32" s="15" t="n">
        <v>154</v>
      </c>
      <c r="E32" s="15" t="n">
        <v>170</v>
      </c>
      <c r="F32" s="15" t="n">
        <v>154</v>
      </c>
      <c r="G32" s="15" t="n">
        <v>154</v>
      </c>
      <c r="H32" s="15" t="n">
        <v>165</v>
      </c>
      <c r="I32" s="15" t="n">
        <v>154</v>
      </c>
      <c r="J32" s="15" t="n">
        <v>165</v>
      </c>
      <c r="K32" s="15" t="n">
        <v>164</v>
      </c>
      <c r="L32" s="15" t="n">
        <v>148</v>
      </c>
      <c r="M32" s="15" t="n">
        <v>150</v>
      </c>
      <c r="N32" s="15" t="n">
        <v>150</v>
      </c>
      <c r="O32" s="39"/>
    </row>
    <row r="33" customFormat="false" ht="21" hidden="false" customHeight="true" outlineLevel="0" collapsed="false">
      <c r="B33" s="37" t="s">
        <v>44</v>
      </c>
      <c r="C33" s="38" t="s">
        <v>47</v>
      </c>
      <c r="D33" s="15" t="n">
        <v>176</v>
      </c>
      <c r="E33" s="15" t="n">
        <v>184</v>
      </c>
      <c r="F33" s="15" t="n">
        <v>176</v>
      </c>
      <c r="G33" s="15" t="n">
        <v>176</v>
      </c>
      <c r="H33" s="15" t="n">
        <v>184</v>
      </c>
      <c r="I33" s="15" t="n">
        <v>176</v>
      </c>
      <c r="J33" s="15" t="n">
        <v>184</v>
      </c>
      <c r="K33" s="15" t="n">
        <v>176</v>
      </c>
      <c r="L33" s="15" t="n">
        <v>168</v>
      </c>
      <c r="M33" s="15" t="n">
        <v>160</v>
      </c>
      <c r="N33" s="15" t="n">
        <v>160</v>
      </c>
      <c r="O33" s="39"/>
    </row>
    <row r="34" customFormat="false" ht="21" hidden="false" customHeight="true" outlineLevel="0" collapsed="false">
      <c r="B34" s="37" t="s">
        <v>44</v>
      </c>
      <c r="C34" s="38" t="s">
        <v>45</v>
      </c>
      <c r="D34" s="15" t="n">
        <v>176</v>
      </c>
      <c r="E34" s="15" t="n">
        <v>184</v>
      </c>
      <c r="F34" s="15" t="n">
        <v>176</v>
      </c>
      <c r="G34" s="15" t="n">
        <v>176</v>
      </c>
      <c r="H34" s="15" t="n">
        <v>184</v>
      </c>
      <c r="I34" s="15" t="n">
        <v>176</v>
      </c>
      <c r="J34" s="15" t="n">
        <v>184</v>
      </c>
      <c r="K34" s="15" t="n">
        <v>176</v>
      </c>
      <c r="L34" s="15" t="n">
        <v>168</v>
      </c>
      <c r="M34" s="15" t="n">
        <v>160</v>
      </c>
      <c r="N34" s="15" t="n">
        <v>160</v>
      </c>
      <c r="O34" s="39"/>
    </row>
    <row r="35" customFormat="false" ht="21" hidden="false" customHeight="true" outlineLevel="0" collapsed="false">
      <c r="B35" s="37" t="s">
        <v>44</v>
      </c>
      <c r="C35" s="38" t="s">
        <v>45</v>
      </c>
      <c r="D35" s="15" t="n">
        <v>176</v>
      </c>
      <c r="E35" s="15" t="n">
        <v>184</v>
      </c>
      <c r="F35" s="15" t="n">
        <v>176</v>
      </c>
      <c r="G35" s="15" t="n">
        <v>176</v>
      </c>
      <c r="H35" s="15" t="n">
        <v>184</v>
      </c>
      <c r="I35" s="15" t="n">
        <v>176</v>
      </c>
      <c r="J35" s="15" t="n">
        <v>184</v>
      </c>
      <c r="K35" s="15" t="n">
        <v>176</v>
      </c>
      <c r="L35" s="15" t="n">
        <v>168</v>
      </c>
      <c r="M35" s="15" t="n">
        <v>160</v>
      </c>
      <c r="N35" s="15" t="n">
        <v>160</v>
      </c>
      <c r="O35" s="39"/>
    </row>
    <row r="36" customFormat="false" ht="21" hidden="false" customHeight="true" outlineLevel="0" collapsed="false">
      <c r="B36" s="37" t="s">
        <v>44</v>
      </c>
      <c r="C36" s="38" t="s">
        <v>46</v>
      </c>
      <c r="D36" s="15" t="n">
        <v>154</v>
      </c>
      <c r="E36" s="15" t="n">
        <v>170</v>
      </c>
      <c r="F36" s="15" t="n">
        <v>154</v>
      </c>
      <c r="G36" s="15" t="n">
        <v>154</v>
      </c>
      <c r="H36" s="15" t="n">
        <v>165</v>
      </c>
      <c r="I36" s="15" t="n">
        <v>154</v>
      </c>
      <c r="J36" s="15" t="n">
        <v>165</v>
      </c>
      <c r="K36" s="15" t="n">
        <v>164</v>
      </c>
      <c r="L36" s="15" t="n">
        <v>148</v>
      </c>
      <c r="M36" s="15" t="n">
        <v>150</v>
      </c>
      <c r="N36" s="15" t="n">
        <v>150</v>
      </c>
      <c r="O36" s="39"/>
    </row>
    <row r="37" customFormat="false" ht="21" hidden="false" customHeight="true" outlineLevel="0" collapsed="false">
      <c r="B37" s="37" t="s">
        <v>44</v>
      </c>
      <c r="C37" s="38" t="s">
        <v>47</v>
      </c>
      <c r="D37" s="15" t="n">
        <v>154</v>
      </c>
      <c r="E37" s="15" t="n">
        <v>170</v>
      </c>
      <c r="F37" s="15" t="n">
        <v>154</v>
      </c>
      <c r="G37" s="15" t="n">
        <v>154</v>
      </c>
      <c r="H37" s="15" t="n">
        <v>165</v>
      </c>
      <c r="I37" s="15" t="n">
        <v>154</v>
      </c>
      <c r="J37" s="15" t="n">
        <v>165</v>
      </c>
      <c r="K37" s="15" t="n">
        <v>164</v>
      </c>
      <c r="L37" s="15" t="n">
        <v>148</v>
      </c>
      <c r="M37" s="15" t="n">
        <v>150</v>
      </c>
      <c r="N37" s="15" t="n">
        <v>150</v>
      </c>
      <c r="O37" s="39"/>
    </row>
    <row r="38" customFormat="false" ht="21" hidden="false" customHeight="true" outlineLevel="0" collapsed="false">
      <c r="B38" s="37" t="s">
        <v>44</v>
      </c>
      <c r="C38" s="38" t="s">
        <v>47</v>
      </c>
      <c r="D38" s="15" t="n">
        <v>176</v>
      </c>
      <c r="E38" s="15" t="n">
        <v>184</v>
      </c>
      <c r="F38" s="15" t="n">
        <v>176</v>
      </c>
      <c r="G38" s="15" t="n">
        <v>176</v>
      </c>
      <c r="H38" s="15" t="n">
        <v>184</v>
      </c>
      <c r="I38" s="15" t="n">
        <v>176</v>
      </c>
      <c r="J38" s="15" t="n">
        <v>184</v>
      </c>
      <c r="K38" s="15" t="n">
        <v>176</v>
      </c>
      <c r="L38" s="15" t="n">
        <v>168</v>
      </c>
      <c r="M38" s="15" t="n">
        <v>160</v>
      </c>
      <c r="N38" s="15" t="n">
        <v>160</v>
      </c>
      <c r="O38" s="39"/>
    </row>
    <row r="39" customFormat="false" ht="21" hidden="false" customHeight="true" outlineLevel="0" collapsed="false">
      <c r="B39" s="15"/>
      <c r="C39" s="40" t="s">
        <v>48</v>
      </c>
      <c r="D39" s="15"/>
      <c r="E39" s="15"/>
      <c r="F39" s="15"/>
      <c r="G39" s="15"/>
      <c r="H39" s="15"/>
      <c r="I39" s="15"/>
      <c r="J39" s="15"/>
      <c r="K39" s="15"/>
      <c r="L39" s="15"/>
      <c r="M39" s="15"/>
      <c r="N39" s="15"/>
      <c r="O39" s="39"/>
    </row>
    <row r="40" customFormat="false" ht="21" hidden="false" customHeight="true" outlineLevel="0" collapsed="false">
      <c r="B40" s="15"/>
      <c r="C40" s="40" t="s">
        <v>48</v>
      </c>
      <c r="D40" s="15"/>
      <c r="E40" s="15"/>
      <c r="F40" s="15"/>
      <c r="G40" s="15"/>
      <c r="H40" s="15"/>
      <c r="I40" s="15"/>
      <c r="J40" s="15"/>
      <c r="K40" s="15"/>
      <c r="L40" s="15"/>
      <c r="M40" s="15"/>
      <c r="N40" s="15"/>
      <c r="O40" s="39"/>
    </row>
    <row r="41" customFormat="false" ht="21" hidden="false" customHeight="true" outlineLevel="0" collapsed="false">
      <c r="B41" s="36" t="s">
        <v>49</v>
      </c>
      <c r="C41" s="36"/>
      <c r="D41" s="18" t="n">
        <f aca="false">SUM(D30:D40)</f>
        <v>1496</v>
      </c>
      <c r="E41" s="18" t="n">
        <f aca="false">SUM(E30:E40)</f>
        <v>1600</v>
      </c>
      <c r="F41" s="18" t="n">
        <f aca="false">SUM(F30:F40)</f>
        <v>1496</v>
      </c>
      <c r="G41" s="18" t="n">
        <f aca="false">SUM(G30:G40)</f>
        <v>1496</v>
      </c>
      <c r="H41" s="18" t="n">
        <f aca="false">SUM(H30:H40)</f>
        <v>1580</v>
      </c>
      <c r="I41" s="18" t="n">
        <f aca="false">SUM(I30:I40)</f>
        <v>1496</v>
      </c>
      <c r="J41" s="18" t="n">
        <f aca="false">SUM(J30:J40)</f>
        <v>1580</v>
      </c>
      <c r="K41" s="18" t="n">
        <f aca="false">SUM(K30:K40)</f>
        <v>1536</v>
      </c>
      <c r="L41" s="18" t="n">
        <f aca="false">SUM(L30:L40)</f>
        <v>1432</v>
      </c>
      <c r="M41" s="18" t="n">
        <f aca="false">SUM(M30:M40)</f>
        <v>1400</v>
      </c>
      <c r="N41" s="18" t="n">
        <f aca="false">SUM(N30:N40)</f>
        <v>1400</v>
      </c>
      <c r="O41" s="41" t="s">
        <v>50</v>
      </c>
    </row>
    <row r="42" customFormat="false" ht="38.25" hidden="false" customHeight="true" outlineLevel="0" collapsed="false">
      <c r="B42" s="14" t="s">
        <v>22</v>
      </c>
      <c r="C42" s="14"/>
      <c r="D42" s="18" t="n">
        <f aca="false">D14</f>
        <v>176</v>
      </c>
      <c r="E42" s="18" t="n">
        <f aca="false">E14</f>
        <v>184</v>
      </c>
      <c r="F42" s="18" t="n">
        <f aca="false">F14</f>
        <v>176</v>
      </c>
      <c r="G42" s="18" t="n">
        <f aca="false">G14</f>
        <v>184</v>
      </c>
      <c r="H42" s="18" t="n">
        <f aca="false">H14</f>
        <v>184</v>
      </c>
      <c r="I42" s="18" t="n">
        <f aca="false">I14</f>
        <v>176</v>
      </c>
      <c r="J42" s="18" t="n">
        <f aca="false">J14</f>
        <v>184</v>
      </c>
      <c r="K42" s="18" t="n">
        <f aca="false">K14</f>
        <v>176</v>
      </c>
      <c r="L42" s="18" t="n">
        <f aca="false">L14</f>
        <v>168</v>
      </c>
      <c r="M42" s="18" t="n">
        <f aca="false">M14</f>
        <v>160</v>
      </c>
      <c r="N42" s="18" t="n">
        <f aca="false">N14</f>
        <v>160</v>
      </c>
      <c r="O42" s="41"/>
    </row>
    <row r="43" customFormat="false" ht="27.75" hidden="false" customHeight="true" outlineLevel="0" collapsed="false">
      <c r="B43" s="14" t="s">
        <v>23</v>
      </c>
      <c r="C43" s="14"/>
      <c r="D43" s="42" t="n">
        <f aca="false">IF(D42&gt;0,ROUNDDOWN(D41/D42,1),0)</f>
        <v>8.5</v>
      </c>
      <c r="E43" s="42" t="n">
        <f aca="false">IF(E42&gt;0,ROUNDDOWN(E41/E42,1),0)</f>
        <v>8.6</v>
      </c>
      <c r="F43" s="42" t="n">
        <f aca="false">IF(F42&gt;0,ROUNDDOWN(F41/F42,1),0)</f>
        <v>8.5</v>
      </c>
      <c r="G43" s="42" t="n">
        <f aca="false">IF(G42&gt;0,ROUNDDOWN(G41/G42,1),0)</f>
        <v>8.1</v>
      </c>
      <c r="H43" s="42" t="n">
        <f aca="false">IF(H42&gt;0,ROUNDDOWN(H41/H42,1),0)</f>
        <v>8.5</v>
      </c>
      <c r="I43" s="42" t="n">
        <f aca="false">IF(I42&gt;0,ROUNDDOWN(I41/I42,1),0)</f>
        <v>8.5</v>
      </c>
      <c r="J43" s="42" t="n">
        <f aca="false">IF(J42&gt;0,ROUNDDOWN(J41/J42,1),0)</f>
        <v>8.5</v>
      </c>
      <c r="K43" s="42" t="n">
        <f aca="false">IF(K42&gt;0,ROUNDDOWN(K41/K42,1),0)</f>
        <v>8.7</v>
      </c>
      <c r="L43" s="42" t="n">
        <f aca="false">IF(L42&gt;0,ROUNDDOWN(L41/L42,1),0)</f>
        <v>8.5</v>
      </c>
      <c r="M43" s="42" t="n">
        <f aca="false">IF(M42&gt;0,ROUNDDOWN(M41/M42,1),0)</f>
        <v>8.7</v>
      </c>
      <c r="N43" s="42" t="n">
        <f aca="false">IF(N42&gt;0,ROUNDDOWN(N41/N42,1),0)</f>
        <v>8.7</v>
      </c>
      <c r="O43" s="42" t="n">
        <f aca="false">ROUNDDOWN(SUM(D43:N43)/COUNTIF(D42:N42,"&gt;0"),1)</f>
        <v>8.5</v>
      </c>
    </row>
    <row r="44" customFormat="false" ht="17.25" hidden="false" customHeight="true" outlineLevel="0" collapsed="false">
      <c r="A44" s="43" t="s">
        <v>51</v>
      </c>
      <c r="B44" s="21"/>
      <c r="C44" s="21"/>
      <c r="D44" s="21"/>
      <c r="E44" s="21"/>
      <c r="F44" s="21"/>
      <c r="G44" s="21"/>
      <c r="H44" s="21"/>
      <c r="I44" s="21"/>
      <c r="J44" s="21"/>
      <c r="K44" s="21"/>
      <c r="L44" s="21"/>
      <c r="M44" s="21"/>
      <c r="N44" s="21"/>
      <c r="O44" s="43"/>
    </row>
    <row r="45" customFormat="false" ht="16.5" hidden="false" customHeight="true" outlineLevel="0" collapsed="false">
      <c r="A45" s="23" t="s">
        <v>52</v>
      </c>
      <c r="C45" s="22"/>
      <c r="D45" s="20"/>
      <c r="E45" s="20"/>
      <c r="F45" s="20"/>
      <c r="G45" s="20"/>
      <c r="H45" s="20"/>
      <c r="I45" s="20"/>
      <c r="J45" s="20"/>
      <c r="K45" s="20"/>
      <c r="L45" s="20"/>
      <c r="M45" s="20"/>
      <c r="N45" s="20"/>
      <c r="O45" s="22"/>
    </row>
    <row r="46" customFormat="false" ht="16.5" hidden="false" customHeight="true" outlineLevel="0" collapsed="false">
      <c r="A46" s="23" t="s">
        <v>53</v>
      </c>
      <c r="C46" s="22"/>
      <c r="D46" s="20"/>
      <c r="E46" s="20"/>
      <c r="F46" s="20"/>
      <c r="G46" s="20"/>
      <c r="H46" s="20"/>
      <c r="I46" s="20"/>
      <c r="J46" s="20"/>
      <c r="K46" s="20"/>
      <c r="L46" s="20"/>
      <c r="M46" s="20"/>
      <c r="N46" s="20"/>
      <c r="O46" s="22"/>
    </row>
    <row r="47" customFormat="false" ht="16.5" hidden="false" customHeight="true" outlineLevel="0" collapsed="false">
      <c r="A47" s="23" t="s">
        <v>54</v>
      </c>
      <c r="C47" s="22"/>
      <c r="D47" s="20"/>
      <c r="E47" s="20"/>
      <c r="F47" s="20"/>
      <c r="G47" s="20"/>
      <c r="H47" s="20"/>
      <c r="I47" s="20"/>
      <c r="J47" s="20"/>
      <c r="K47" s="20"/>
      <c r="L47" s="20"/>
      <c r="M47" s="20"/>
      <c r="N47" s="20"/>
      <c r="O47" s="22"/>
    </row>
    <row r="48" customFormat="false" ht="16.5" hidden="false" customHeight="true" outlineLevel="0" collapsed="false">
      <c r="A48" s="23" t="s">
        <v>55</v>
      </c>
      <c r="C48" s="22"/>
      <c r="D48" s="20"/>
      <c r="E48" s="20"/>
      <c r="F48" s="20"/>
      <c r="G48" s="20"/>
      <c r="H48" s="20"/>
      <c r="I48" s="20"/>
      <c r="J48" s="20"/>
      <c r="K48" s="20"/>
      <c r="L48" s="20"/>
      <c r="M48" s="20"/>
      <c r="N48" s="20"/>
      <c r="O48" s="22"/>
    </row>
    <row r="49" customFormat="false" ht="18" hidden="false" customHeight="true" outlineLevel="0" collapsed="false">
      <c r="A49" s="23" t="s">
        <v>56</v>
      </c>
      <c r="C49" s="22"/>
      <c r="D49" s="20"/>
      <c r="E49" s="20"/>
      <c r="F49" s="20"/>
      <c r="G49" s="20"/>
      <c r="H49" s="20"/>
      <c r="I49" s="20"/>
      <c r="J49" s="20"/>
      <c r="K49" s="20"/>
      <c r="L49" s="20"/>
      <c r="M49" s="20"/>
      <c r="N49" s="20"/>
      <c r="O49" s="22"/>
    </row>
    <row r="50" customFormat="false" ht="18" hidden="false" customHeight="true" outlineLevel="0" collapsed="false">
      <c r="A50" s="22"/>
      <c r="B50" s="10" t="s">
        <v>57</v>
      </c>
      <c r="C50" s="22"/>
      <c r="D50" s="20"/>
      <c r="E50" s="20"/>
      <c r="F50" s="20"/>
      <c r="G50" s="20"/>
      <c r="H50" s="20"/>
      <c r="I50" s="20"/>
      <c r="J50" s="20"/>
      <c r="K50" s="20"/>
      <c r="L50" s="20"/>
      <c r="M50" s="20"/>
      <c r="N50" s="20"/>
      <c r="O50" s="22"/>
    </row>
    <row r="51" customFormat="false" ht="16.5" hidden="false" customHeight="true" outlineLevel="0" collapsed="false">
      <c r="A51" s="23" t="s">
        <v>58</v>
      </c>
      <c r="C51" s="22"/>
      <c r="D51" s="20"/>
      <c r="E51" s="20"/>
      <c r="F51" s="20"/>
      <c r="G51" s="20"/>
      <c r="H51" s="20"/>
      <c r="I51" s="20"/>
      <c r="J51" s="20"/>
      <c r="K51" s="20"/>
      <c r="L51" s="20"/>
      <c r="M51" s="20"/>
      <c r="N51" s="20"/>
      <c r="O51" s="22"/>
    </row>
    <row r="52" customFormat="false" ht="16.5" hidden="false" customHeight="true" outlineLevel="0" collapsed="false">
      <c r="A52" s="23" t="s">
        <v>59</v>
      </c>
      <c r="C52" s="22"/>
      <c r="D52" s="20"/>
      <c r="E52" s="20"/>
      <c r="F52" s="20"/>
      <c r="G52" s="20"/>
      <c r="H52" s="20"/>
      <c r="I52" s="20"/>
      <c r="J52" s="20"/>
      <c r="K52" s="20"/>
      <c r="L52" s="20"/>
      <c r="M52" s="20"/>
      <c r="N52" s="20"/>
      <c r="O52" s="22"/>
    </row>
    <row r="53" customFormat="false" ht="16.5" hidden="false" customHeight="true" outlineLevel="0" collapsed="false">
      <c r="A53" s="22"/>
      <c r="C53" s="22"/>
      <c r="D53" s="20"/>
      <c r="E53" s="20"/>
      <c r="F53" s="20"/>
      <c r="G53" s="20"/>
      <c r="H53" s="20"/>
      <c r="I53" s="20"/>
      <c r="J53" s="20"/>
      <c r="K53" s="20"/>
      <c r="L53" s="20"/>
      <c r="M53" s="20"/>
      <c r="N53" s="20"/>
      <c r="O53" s="22"/>
    </row>
    <row r="54" customFormat="false" ht="16.5" hidden="false" customHeight="true" outlineLevel="0" collapsed="false">
      <c r="A54" s="10" t="s">
        <v>60</v>
      </c>
    </row>
    <row r="55" customFormat="false" ht="6.75" hidden="false" customHeight="true" outlineLevel="0" collapsed="false"/>
  </sheetData>
  <mergeCells count="14">
    <mergeCell ref="C2:I2"/>
    <mergeCell ref="J2:L2"/>
    <mergeCell ref="J5:K5"/>
    <mergeCell ref="L5:O5"/>
    <mergeCell ref="B8:O8"/>
    <mergeCell ref="B12:C12"/>
    <mergeCell ref="B13:C13"/>
    <mergeCell ref="O13:O14"/>
    <mergeCell ref="B14:C14"/>
    <mergeCell ref="B15:C15"/>
    <mergeCell ref="B41:C41"/>
    <mergeCell ref="O41:O42"/>
    <mergeCell ref="B42:C42"/>
    <mergeCell ref="B43:C43"/>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5.12"/>
    <col collapsed="false" customWidth="true" hidden="false" outlineLevel="0" max="14" min="4" style="0" width="6.62"/>
    <col collapsed="false" customWidth="true" hidden="false" outlineLevel="0" max="15" min="15" style="0" width="12.36"/>
  </cols>
  <sheetData>
    <row r="1" customFormat="false" ht="21.75" hidden="false" customHeight="true" outlineLevel="0" collapsed="false">
      <c r="N1" s="1" t="s">
        <v>61</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3</v>
      </c>
    </row>
    <row r="5" customFormat="false" ht="19.5" hidden="false" customHeight="true" outlineLevel="0" collapsed="false">
      <c r="J5" s="7" t="s">
        <v>4</v>
      </c>
      <c r="K5" s="7"/>
      <c r="L5" s="8" t="s">
        <v>5</v>
      </c>
      <c r="M5" s="8"/>
      <c r="N5" s="8"/>
      <c r="O5" s="8"/>
    </row>
    <row r="6" customFormat="false" ht="19.5" hidden="false" customHeight="true" outlineLevel="0" collapsed="false">
      <c r="J6" s="9"/>
      <c r="K6" s="9"/>
      <c r="L6" s="9"/>
      <c r="M6" s="9"/>
      <c r="N6" s="9"/>
      <c r="O6" s="9"/>
    </row>
    <row r="7" customFormat="false" ht="19.5" hidden="false" customHeight="true" outlineLevel="0" collapsed="false">
      <c r="A7" s="10" t="s">
        <v>6</v>
      </c>
      <c r="J7" s="9"/>
      <c r="K7" s="9"/>
      <c r="L7" s="9"/>
      <c r="M7" s="9"/>
      <c r="N7" s="9"/>
      <c r="O7" s="9"/>
    </row>
    <row r="8" customFormat="false" ht="19.5" hidden="false" customHeight="true" outlineLevel="0" collapsed="false">
      <c r="B8" s="7" t="s">
        <v>62</v>
      </c>
      <c r="C8" s="7"/>
      <c r="D8" s="7"/>
      <c r="E8" s="21"/>
      <c r="F8" s="21"/>
      <c r="G8" s="21"/>
      <c r="H8" s="21"/>
      <c r="I8" s="21"/>
      <c r="J8" s="21"/>
      <c r="K8" s="21"/>
      <c r="L8" s="21"/>
      <c r="M8" s="21"/>
      <c r="N8" s="21"/>
      <c r="O8" s="21"/>
    </row>
    <row r="9" customFormat="false" ht="10.5" hidden="false" customHeight="true" outlineLevel="0" collapsed="false">
      <c r="J9" s="9"/>
      <c r="K9" s="9"/>
      <c r="L9" s="9"/>
      <c r="M9" s="9"/>
      <c r="N9" s="9"/>
      <c r="O9" s="9"/>
    </row>
    <row r="10" customFormat="false" ht="18.75" hidden="false" customHeight="true" outlineLevel="0" collapsed="false">
      <c r="A10" s="10" t="s">
        <v>63</v>
      </c>
      <c r="I10" s="1"/>
      <c r="J10" s="1"/>
      <c r="K10" s="1"/>
      <c r="L10" s="1"/>
      <c r="M10" s="1"/>
      <c r="N10" s="1"/>
    </row>
    <row r="11" customFormat="false" ht="10.5" hidden="false" customHeight="true" outlineLevel="0" collapsed="false">
      <c r="I11" s="1"/>
      <c r="J11" s="1"/>
      <c r="K11" s="1"/>
      <c r="L11" s="1"/>
      <c r="M11" s="1"/>
      <c r="N11" s="1"/>
    </row>
    <row r="12" customFormat="false" ht="30" hidden="false" customHeight="true" outlineLevel="0" collapsed="false">
      <c r="B12" s="11"/>
      <c r="C12" s="11"/>
      <c r="D12" s="12" t="s">
        <v>9</v>
      </c>
      <c r="E12" s="12" t="s">
        <v>10</v>
      </c>
      <c r="F12" s="12" t="s">
        <v>11</v>
      </c>
      <c r="G12" s="12" t="s">
        <v>12</v>
      </c>
      <c r="H12" s="12" t="s">
        <v>13</v>
      </c>
      <c r="I12" s="12" t="s">
        <v>14</v>
      </c>
      <c r="J12" s="12" t="s">
        <v>15</v>
      </c>
      <c r="K12" s="12" t="s">
        <v>16</v>
      </c>
      <c r="L12" s="12" t="s">
        <v>17</v>
      </c>
      <c r="M12" s="12" t="s">
        <v>18</v>
      </c>
      <c r="N12" s="12" t="s">
        <v>19</v>
      </c>
      <c r="O12" s="13" t="s">
        <v>20</v>
      </c>
    </row>
    <row r="13" customFormat="false" ht="38.25" hidden="false" customHeight="true" outlineLevel="0" collapsed="false">
      <c r="B13" s="14" t="s">
        <v>64</v>
      </c>
      <c r="C13" s="14"/>
      <c r="D13" s="15" t="n">
        <v>1760</v>
      </c>
      <c r="E13" s="15" t="n">
        <v>1928</v>
      </c>
      <c r="F13" s="15" t="n">
        <v>1844</v>
      </c>
      <c r="G13" s="15" t="n">
        <v>1840</v>
      </c>
      <c r="H13" s="15" t="n">
        <v>1840</v>
      </c>
      <c r="I13" s="16" t="n">
        <v>1760</v>
      </c>
      <c r="J13" s="16" t="n">
        <v>2050</v>
      </c>
      <c r="K13" s="15" t="n">
        <v>2030</v>
      </c>
      <c r="L13" s="16" t="n">
        <v>1680</v>
      </c>
      <c r="M13" s="16" t="n">
        <v>1600</v>
      </c>
      <c r="N13" s="16" t="n">
        <v>1600</v>
      </c>
      <c r="O13" s="17"/>
    </row>
    <row r="14" customFormat="false" ht="38.25" hidden="false" customHeight="true" outlineLevel="0" collapsed="false">
      <c r="B14" s="14" t="s">
        <v>22</v>
      </c>
      <c r="C14" s="14"/>
      <c r="D14" s="15" t="n">
        <v>176</v>
      </c>
      <c r="E14" s="15" t="n">
        <v>184</v>
      </c>
      <c r="F14" s="15" t="n">
        <v>176</v>
      </c>
      <c r="G14" s="15" t="n">
        <v>184</v>
      </c>
      <c r="H14" s="15" t="n">
        <v>184</v>
      </c>
      <c r="I14" s="15" t="n">
        <v>176</v>
      </c>
      <c r="J14" s="15" t="n">
        <v>184</v>
      </c>
      <c r="K14" s="15" t="n">
        <v>176</v>
      </c>
      <c r="L14" s="15" t="n">
        <v>168</v>
      </c>
      <c r="M14" s="15" t="n">
        <v>160</v>
      </c>
      <c r="N14" s="15" t="n">
        <v>160</v>
      </c>
      <c r="O14" s="17"/>
    </row>
    <row r="15" customFormat="false" ht="27.75" hidden="false" customHeight="true" outlineLevel="0" collapsed="false">
      <c r="B15" s="14" t="s">
        <v>23</v>
      </c>
      <c r="C15" s="14"/>
      <c r="D15" s="18" t="n">
        <f aca="false">IF(D13&gt;0,ROUNDDOWN(D13/D14,1),0)</f>
        <v>10</v>
      </c>
      <c r="E15" s="18" t="n">
        <f aca="false">IF(E13&gt;0,ROUNDDOWN(E13/E14,1),0)</f>
        <v>10.4</v>
      </c>
      <c r="F15" s="18" t="n">
        <f aca="false">IF(F13&gt;0,ROUNDDOWN(F13/F14,1),0)</f>
        <v>10.4</v>
      </c>
      <c r="G15" s="18" t="n">
        <f aca="false">IF(G13&gt;0,ROUNDDOWN(G13/G14,1),0)</f>
        <v>10</v>
      </c>
      <c r="H15" s="18" t="n">
        <f aca="false">IF(H13&gt;0,ROUNDDOWN(H13/H14,1),0)</f>
        <v>10</v>
      </c>
      <c r="I15" s="18" t="n">
        <f aca="false">IF(I13&gt;0,ROUNDDOWN(I13/I14,1),0)</f>
        <v>10</v>
      </c>
      <c r="J15" s="18" t="n">
        <f aca="false">IF(J13&gt;0,ROUNDDOWN(J13/J14,1),0)</f>
        <v>11.1</v>
      </c>
      <c r="K15" s="18" t="n">
        <f aca="false">IF(K13&gt;0,ROUNDDOWN(K13/K14,1),0)</f>
        <v>11.5</v>
      </c>
      <c r="L15" s="18" t="n">
        <f aca="false">IF(L13&gt;0,ROUNDDOWN(L13/L14,1),0)</f>
        <v>10</v>
      </c>
      <c r="M15" s="18" t="n">
        <f aca="false">IF(M13&gt;0,ROUNDDOWN(M13/M14,1),0)</f>
        <v>10</v>
      </c>
      <c r="N15" s="18" t="n">
        <f aca="false">IF(N13&gt;0,ROUNDDOWN(N13/N14,1),0)</f>
        <v>10</v>
      </c>
      <c r="O15" s="18" t="n">
        <f aca="false">ROUNDDOWN(SUM(D15:N15)/COUNTIF(D14:N14,"&gt;0"),1)</f>
        <v>10.3</v>
      </c>
    </row>
    <row r="16" customFormat="false" ht="16.5" hidden="false" customHeight="true" outlineLevel="0" collapsed="false">
      <c r="E16" s="19"/>
      <c r="F16" s="20"/>
      <c r="G16" s="20"/>
      <c r="H16" s="20"/>
      <c r="I16" s="21"/>
      <c r="J16" s="21"/>
      <c r="K16" s="21"/>
      <c r="L16" s="21"/>
      <c r="M16" s="21"/>
      <c r="N16" s="21"/>
      <c r="O16" s="21"/>
      <c r="P16" s="21"/>
    </row>
    <row r="17" customFormat="false" ht="16.5" hidden="false" customHeight="true" outlineLevel="0" collapsed="false">
      <c r="E17" s="19"/>
      <c r="F17" s="20"/>
      <c r="G17" s="20"/>
      <c r="H17" s="20"/>
      <c r="I17" s="21"/>
      <c r="J17" s="21"/>
      <c r="K17" s="21"/>
      <c r="L17" s="21"/>
      <c r="M17" s="21"/>
      <c r="N17" s="21"/>
      <c r="O17" s="21"/>
      <c r="P17" s="21"/>
    </row>
    <row r="18" customFormat="false" ht="7.5" hidden="false" customHeight="true" outlineLevel="0" collapsed="false">
      <c r="B18" s="22"/>
      <c r="C18" s="22"/>
      <c r="D18" s="20"/>
      <c r="E18" s="20"/>
      <c r="F18" s="20"/>
      <c r="G18" s="20"/>
      <c r="H18" s="20"/>
      <c r="I18" s="20"/>
      <c r="J18" s="20"/>
      <c r="K18" s="20"/>
      <c r="L18" s="20"/>
      <c r="M18" s="20"/>
      <c r="N18" s="20"/>
      <c r="O18" s="22"/>
    </row>
    <row r="19" customFormat="false" ht="16.5" hidden="false" customHeight="true" outlineLevel="0" collapsed="false">
      <c r="A19" s="23" t="s">
        <v>24</v>
      </c>
      <c r="C19" s="22"/>
      <c r="D19" s="20"/>
      <c r="E19" s="20"/>
      <c r="F19" s="20"/>
      <c r="G19" s="20"/>
      <c r="H19" s="20"/>
      <c r="I19" s="20"/>
      <c r="J19" s="20"/>
      <c r="K19" s="20"/>
      <c r="L19" s="20"/>
      <c r="M19" s="20"/>
      <c r="N19" s="20"/>
      <c r="O19" s="22"/>
    </row>
    <row r="20" customFormat="false" ht="16.5" hidden="false" customHeight="true" outlineLevel="0" collapsed="false">
      <c r="B20" s="24" t="s">
        <v>25</v>
      </c>
      <c r="C20" s="25"/>
      <c r="D20" s="26"/>
      <c r="E20" s="26"/>
      <c r="F20" s="26"/>
      <c r="G20" s="26"/>
      <c r="H20" s="26"/>
      <c r="I20" s="26"/>
      <c r="J20" s="26"/>
      <c r="K20" s="27"/>
      <c r="L20" s="20"/>
      <c r="M20" s="20"/>
      <c r="N20" s="20"/>
      <c r="O20" s="22"/>
    </row>
    <row r="21" customFormat="false" ht="16.5" hidden="false" customHeight="true" outlineLevel="0" collapsed="false">
      <c r="B21" s="28" t="s">
        <v>26</v>
      </c>
      <c r="C21" s="22"/>
      <c r="D21" s="20"/>
      <c r="E21" s="20"/>
      <c r="F21" s="20"/>
      <c r="G21" s="20"/>
      <c r="H21" s="20"/>
      <c r="I21" s="20"/>
      <c r="J21" s="20"/>
      <c r="K21" s="29"/>
      <c r="L21" s="20"/>
      <c r="M21" s="20"/>
      <c r="N21" s="20"/>
      <c r="O21" s="22"/>
    </row>
    <row r="22" customFormat="false" ht="4.5" hidden="false" customHeight="true" outlineLevel="0" collapsed="false">
      <c r="B22" s="28"/>
      <c r="C22" s="22"/>
      <c r="D22" s="20"/>
      <c r="E22" s="20"/>
      <c r="F22" s="20"/>
      <c r="G22" s="20"/>
      <c r="H22" s="20"/>
      <c r="I22" s="20"/>
      <c r="J22" s="20"/>
      <c r="K22" s="29"/>
      <c r="L22" s="20"/>
      <c r="M22" s="20"/>
      <c r="N22" s="20"/>
      <c r="O22" s="22"/>
    </row>
    <row r="23" customFormat="false" ht="16.5" hidden="false" customHeight="true" outlineLevel="0" collapsed="false">
      <c r="B23" s="28" t="s">
        <v>27</v>
      </c>
      <c r="C23" s="22"/>
      <c r="D23" s="20"/>
      <c r="E23" s="20"/>
      <c r="F23" s="20"/>
      <c r="G23" s="20"/>
      <c r="H23" s="20"/>
      <c r="I23" s="20"/>
      <c r="J23" s="20"/>
      <c r="K23" s="29"/>
      <c r="L23" s="20"/>
      <c r="M23" s="20"/>
      <c r="N23" s="20"/>
      <c r="O23" s="22"/>
    </row>
    <row r="24" customFormat="false" ht="16.5" hidden="false" customHeight="true" outlineLevel="0" collapsed="false">
      <c r="B24" s="30" t="s">
        <v>28</v>
      </c>
      <c r="C24" s="31"/>
      <c r="D24" s="32"/>
      <c r="E24" s="32"/>
      <c r="F24" s="32"/>
      <c r="G24" s="32"/>
      <c r="H24" s="32"/>
      <c r="I24" s="32"/>
      <c r="J24" s="32"/>
      <c r="K24" s="33"/>
      <c r="L24" s="20"/>
      <c r="M24" s="20"/>
      <c r="N24" s="20"/>
      <c r="O24" s="22"/>
    </row>
    <row r="25" customFormat="false" ht="7.5" hidden="false" customHeight="true" outlineLevel="0" collapsed="false">
      <c r="B25" s="22"/>
      <c r="C25" s="22"/>
      <c r="D25" s="20"/>
      <c r="E25" s="20"/>
      <c r="F25" s="20"/>
      <c r="G25" s="20"/>
      <c r="H25" s="20"/>
      <c r="I25" s="20"/>
      <c r="J25" s="20"/>
      <c r="K25" s="20"/>
      <c r="L25" s="20"/>
      <c r="M25" s="20"/>
      <c r="N25" s="20"/>
      <c r="O25" s="22"/>
    </row>
    <row r="26" customFormat="false" ht="18" hidden="false" customHeight="true" outlineLevel="0" collapsed="false">
      <c r="I26" s="1"/>
      <c r="J26" s="1"/>
      <c r="K26" s="1"/>
      <c r="L26" s="1"/>
      <c r="M26" s="1"/>
      <c r="N26" s="1"/>
    </row>
    <row r="27" customFormat="false" ht="18.75" hidden="false" customHeight="true" outlineLevel="0" collapsed="false">
      <c r="A27" s="10" t="s">
        <v>65</v>
      </c>
    </row>
    <row r="28" customFormat="false" ht="10.5" hidden="false" customHeight="true" outlineLevel="0" collapsed="false"/>
    <row r="29" customFormat="false" ht="30" hidden="false" customHeight="true" outlineLevel="0" collapsed="false">
      <c r="B29" s="12" t="s">
        <v>30</v>
      </c>
      <c r="C29" s="12"/>
      <c r="D29" s="36" t="s">
        <v>32</v>
      </c>
      <c r="E29" s="36" t="s">
        <v>33</v>
      </c>
      <c r="F29" s="36" t="s">
        <v>34</v>
      </c>
      <c r="G29" s="36" t="s">
        <v>35</v>
      </c>
      <c r="H29" s="36" t="s">
        <v>36</v>
      </c>
      <c r="I29" s="36" t="s">
        <v>37</v>
      </c>
      <c r="J29" s="36" t="s">
        <v>38</v>
      </c>
      <c r="K29" s="36" t="s">
        <v>39</v>
      </c>
      <c r="L29" s="36" t="s">
        <v>40</v>
      </c>
      <c r="M29" s="36" t="s">
        <v>41</v>
      </c>
      <c r="N29" s="36" t="s">
        <v>42</v>
      </c>
      <c r="O29" s="13" t="s">
        <v>43</v>
      </c>
    </row>
    <row r="30" customFormat="false" ht="21" hidden="false" customHeight="true" outlineLevel="0" collapsed="false">
      <c r="B30" s="37" t="s">
        <v>44</v>
      </c>
      <c r="C30" s="37"/>
      <c r="D30" s="15" t="n">
        <v>176</v>
      </c>
      <c r="E30" s="15" t="n">
        <v>184</v>
      </c>
      <c r="F30" s="15" t="n">
        <v>176</v>
      </c>
      <c r="G30" s="15" t="n">
        <v>176</v>
      </c>
      <c r="H30" s="15" t="n">
        <v>184</v>
      </c>
      <c r="I30" s="15" t="n">
        <v>176</v>
      </c>
      <c r="J30" s="15" t="n">
        <v>184</v>
      </c>
      <c r="K30" s="15" t="n">
        <v>176</v>
      </c>
      <c r="L30" s="15" t="n">
        <v>168</v>
      </c>
      <c r="M30" s="15" t="n">
        <v>160</v>
      </c>
      <c r="N30" s="15" t="n">
        <v>160</v>
      </c>
      <c r="O30" s="39"/>
    </row>
    <row r="31" customFormat="false" ht="21" hidden="false" customHeight="true" outlineLevel="0" collapsed="false">
      <c r="B31" s="37" t="s">
        <v>44</v>
      </c>
      <c r="C31" s="37"/>
      <c r="D31" s="15" t="n">
        <v>154</v>
      </c>
      <c r="E31" s="15" t="n">
        <v>170</v>
      </c>
      <c r="F31" s="15" t="n">
        <v>154</v>
      </c>
      <c r="G31" s="15" t="n">
        <v>154</v>
      </c>
      <c r="H31" s="15" t="n">
        <v>165</v>
      </c>
      <c r="I31" s="15" t="n">
        <v>154</v>
      </c>
      <c r="J31" s="15" t="n">
        <v>165</v>
      </c>
      <c r="K31" s="15" t="n">
        <v>164</v>
      </c>
      <c r="L31" s="15" t="n">
        <v>148</v>
      </c>
      <c r="M31" s="15" t="n">
        <v>150</v>
      </c>
      <c r="N31" s="15" t="n">
        <v>150</v>
      </c>
      <c r="O31" s="39"/>
    </row>
    <row r="32" customFormat="false" ht="21" hidden="false" customHeight="true" outlineLevel="0" collapsed="false">
      <c r="B32" s="37" t="s">
        <v>44</v>
      </c>
      <c r="C32" s="37"/>
      <c r="D32" s="15" t="n">
        <v>154</v>
      </c>
      <c r="E32" s="15" t="n">
        <v>170</v>
      </c>
      <c r="F32" s="15" t="n">
        <v>154</v>
      </c>
      <c r="G32" s="15" t="n">
        <v>154</v>
      </c>
      <c r="H32" s="15" t="n">
        <v>165</v>
      </c>
      <c r="I32" s="15" t="n">
        <v>154</v>
      </c>
      <c r="J32" s="15" t="n">
        <v>165</v>
      </c>
      <c r="K32" s="15" t="n">
        <v>164</v>
      </c>
      <c r="L32" s="15" t="n">
        <v>148</v>
      </c>
      <c r="M32" s="15" t="n">
        <v>150</v>
      </c>
      <c r="N32" s="15" t="n">
        <v>150</v>
      </c>
      <c r="O32" s="39"/>
    </row>
    <row r="33" customFormat="false" ht="21" hidden="false" customHeight="true" outlineLevel="0" collapsed="false">
      <c r="B33" s="37" t="s">
        <v>44</v>
      </c>
      <c r="C33" s="37"/>
      <c r="D33" s="15" t="n">
        <v>176</v>
      </c>
      <c r="E33" s="15" t="n">
        <v>184</v>
      </c>
      <c r="F33" s="15" t="n">
        <v>176</v>
      </c>
      <c r="G33" s="15" t="n">
        <v>176</v>
      </c>
      <c r="H33" s="15" t="n">
        <v>184</v>
      </c>
      <c r="I33" s="15" t="n">
        <v>176</v>
      </c>
      <c r="J33" s="15" t="n">
        <v>184</v>
      </c>
      <c r="K33" s="15" t="n">
        <v>176</v>
      </c>
      <c r="L33" s="15" t="n">
        <v>168</v>
      </c>
      <c r="M33" s="15" t="n">
        <v>160</v>
      </c>
      <c r="N33" s="15" t="n">
        <v>160</v>
      </c>
      <c r="O33" s="39"/>
    </row>
    <row r="34" customFormat="false" ht="21" hidden="false" customHeight="true" outlineLevel="0" collapsed="false">
      <c r="B34" s="37" t="s">
        <v>44</v>
      </c>
      <c r="C34" s="37"/>
      <c r="D34" s="15" t="n">
        <v>176</v>
      </c>
      <c r="E34" s="15" t="n">
        <v>184</v>
      </c>
      <c r="F34" s="15" t="n">
        <v>176</v>
      </c>
      <c r="G34" s="15" t="n">
        <v>176</v>
      </c>
      <c r="H34" s="15" t="n">
        <v>184</v>
      </c>
      <c r="I34" s="15" t="n">
        <v>176</v>
      </c>
      <c r="J34" s="15" t="n">
        <v>184</v>
      </c>
      <c r="K34" s="15" t="n">
        <v>176</v>
      </c>
      <c r="L34" s="15" t="n">
        <v>168</v>
      </c>
      <c r="M34" s="15" t="n">
        <v>160</v>
      </c>
      <c r="N34" s="15" t="n">
        <v>160</v>
      </c>
      <c r="O34" s="39"/>
    </row>
    <row r="35" customFormat="false" ht="21" hidden="false" customHeight="true" outlineLevel="0" collapsed="false">
      <c r="B35" s="37" t="s">
        <v>44</v>
      </c>
      <c r="C35" s="37"/>
      <c r="D35" s="15" t="n">
        <v>176</v>
      </c>
      <c r="E35" s="15" t="n">
        <v>184</v>
      </c>
      <c r="F35" s="15" t="n">
        <v>176</v>
      </c>
      <c r="G35" s="15" t="n">
        <v>176</v>
      </c>
      <c r="H35" s="15" t="n">
        <v>184</v>
      </c>
      <c r="I35" s="15" t="n">
        <v>176</v>
      </c>
      <c r="J35" s="15" t="n">
        <v>184</v>
      </c>
      <c r="K35" s="15" t="n">
        <v>176</v>
      </c>
      <c r="L35" s="15" t="n">
        <v>168</v>
      </c>
      <c r="M35" s="15" t="n">
        <v>160</v>
      </c>
      <c r="N35" s="15" t="n">
        <v>160</v>
      </c>
      <c r="O35" s="39"/>
    </row>
    <row r="36" customFormat="false" ht="21" hidden="false" customHeight="true" outlineLevel="0" collapsed="false">
      <c r="B36" s="37" t="s">
        <v>44</v>
      </c>
      <c r="C36" s="37"/>
      <c r="D36" s="15" t="n">
        <v>154</v>
      </c>
      <c r="E36" s="15" t="n">
        <v>170</v>
      </c>
      <c r="F36" s="15" t="n">
        <v>154</v>
      </c>
      <c r="G36" s="15" t="n">
        <v>154</v>
      </c>
      <c r="H36" s="15" t="n">
        <v>165</v>
      </c>
      <c r="I36" s="15" t="n">
        <v>154</v>
      </c>
      <c r="J36" s="15" t="n">
        <v>165</v>
      </c>
      <c r="K36" s="15" t="n">
        <v>164</v>
      </c>
      <c r="L36" s="15" t="n">
        <v>148</v>
      </c>
      <c r="M36" s="15" t="n">
        <v>150</v>
      </c>
      <c r="N36" s="15" t="n">
        <v>150</v>
      </c>
      <c r="O36" s="39"/>
    </row>
    <row r="37" customFormat="false" ht="21" hidden="false" customHeight="true" outlineLevel="0" collapsed="false">
      <c r="B37" s="37" t="s">
        <v>44</v>
      </c>
      <c r="C37" s="37"/>
      <c r="D37" s="15" t="n">
        <v>154</v>
      </c>
      <c r="E37" s="15" t="n">
        <v>170</v>
      </c>
      <c r="F37" s="15" t="n">
        <v>154</v>
      </c>
      <c r="G37" s="15" t="n">
        <v>154</v>
      </c>
      <c r="H37" s="15" t="n">
        <v>165</v>
      </c>
      <c r="I37" s="15" t="n">
        <v>154</v>
      </c>
      <c r="J37" s="15" t="n">
        <v>165</v>
      </c>
      <c r="K37" s="15" t="n">
        <v>164</v>
      </c>
      <c r="L37" s="15" t="n">
        <v>148</v>
      </c>
      <c r="M37" s="15" t="n">
        <v>150</v>
      </c>
      <c r="N37" s="15" t="n">
        <v>150</v>
      </c>
      <c r="O37" s="39"/>
    </row>
    <row r="38" customFormat="false" ht="21" hidden="false" customHeight="true" outlineLevel="0" collapsed="false">
      <c r="B38" s="37" t="s">
        <v>44</v>
      </c>
      <c r="C38" s="37"/>
      <c r="D38" s="15" t="n">
        <v>176</v>
      </c>
      <c r="E38" s="15" t="n">
        <v>184</v>
      </c>
      <c r="F38" s="15" t="n">
        <v>176</v>
      </c>
      <c r="G38" s="15" t="n">
        <v>176</v>
      </c>
      <c r="H38" s="15" t="n">
        <v>184</v>
      </c>
      <c r="I38" s="15" t="n">
        <v>176</v>
      </c>
      <c r="J38" s="15" t="n">
        <v>184</v>
      </c>
      <c r="K38" s="15" t="n">
        <v>176</v>
      </c>
      <c r="L38" s="15" t="n">
        <v>168</v>
      </c>
      <c r="M38" s="15" t="n">
        <v>160</v>
      </c>
      <c r="N38" s="15" t="n">
        <v>160</v>
      </c>
      <c r="O38" s="39"/>
    </row>
    <row r="39" customFormat="false" ht="21" hidden="false" customHeight="true" outlineLevel="0" collapsed="false">
      <c r="B39" s="12"/>
      <c r="C39" s="12"/>
      <c r="D39" s="15"/>
      <c r="E39" s="15"/>
      <c r="F39" s="15"/>
      <c r="G39" s="15"/>
      <c r="H39" s="15"/>
      <c r="I39" s="15"/>
      <c r="J39" s="15"/>
      <c r="K39" s="15"/>
      <c r="L39" s="15"/>
      <c r="M39" s="15"/>
      <c r="N39" s="15"/>
      <c r="O39" s="39"/>
    </row>
    <row r="40" customFormat="false" ht="21" hidden="false" customHeight="true" outlineLevel="0" collapsed="false">
      <c r="B40" s="12"/>
      <c r="C40" s="12"/>
      <c r="D40" s="15"/>
      <c r="E40" s="15"/>
      <c r="F40" s="15"/>
      <c r="G40" s="15"/>
      <c r="H40" s="15"/>
      <c r="I40" s="15"/>
      <c r="J40" s="15"/>
      <c r="K40" s="15"/>
      <c r="L40" s="15"/>
      <c r="M40" s="15"/>
      <c r="N40" s="15"/>
      <c r="O40" s="39"/>
    </row>
    <row r="41" customFormat="false" ht="21" hidden="false" customHeight="true" outlineLevel="0" collapsed="false">
      <c r="B41" s="36" t="s">
        <v>49</v>
      </c>
      <c r="C41" s="36"/>
      <c r="D41" s="18" t="n">
        <f aca="false">SUM(D30:D40)</f>
        <v>1496</v>
      </c>
      <c r="E41" s="18" t="n">
        <f aca="false">SUM(E30:E40)</f>
        <v>1600</v>
      </c>
      <c r="F41" s="18" t="n">
        <f aca="false">SUM(F30:F40)</f>
        <v>1496</v>
      </c>
      <c r="G41" s="18" t="n">
        <f aca="false">SUM(G30:G40)</f>
        <v>1496</v>
      </c>
      <c r="H41" s="18" t="n">
        <f aca="false">SUM(H30:H40)</f>
        <v>1580</v>
      </c>
      <c r="I41" s="18" t="n">
        <f aca="false">SUM(I30:I40)</f>
        <v>1496</v>
      </c>
      <c r="J41" s="18" t="n">
        <f aca="false">SUM(J30:J40)</f>
        <v>1580</v>
      </c>
      <c r="K41" s="18" t="n">
        <f aca="false">SUM(K30:K40)</f>
        <v>1536</v>
      </c>
      <c r="L41" s="18" t="n">
        <f aca="false">SUM(L30:L40)</f>
        <v>1432</v>
      </c>
      <c r="M41" s="18" t="n">
        <f aca="false">SUM(M30:M40)</f>
        <v>1400</v>
      </c>
      <c r="N41" s="18" t="n">
        <f aca="false">SUM(N30:N40)</f>
        <v>1400</v>
      </c>
      <c r="O41" s="41" t="s">
        <v>50</v>
      </c>
    </row>
    <row r="42" customFormat="false" ht="38.25" hidden="false" customHeight="true" outlineLevel="0" collapsed="false">
      <c r="B42" s="14" t="s">
        <v>22</v>
      </c>
      <c r="C42" s="14"/>
      <c r="D42" s="18" t="n">
        <f aca="false">D14</f>
        <v>176</v>
      </c>
      <c r="E42" s="18" t="n">
        <f aca="false">E14</f>
        <v>184</v>
      </c>
      <c r="F42" s="18" t="n">
        <f aca="false">F14</f>
        <v>176</v>
      </c>
      <c r="G42" s="18" t="n">
        <f aca="false">G14</f>
        <v>184</v>
      </c>
      <c r="H42" s="18" t="n">
        <f aca="false">H14</f>
        <v>184</v>
      </c>
      <c r="I42" s="18" t="n">
        <f aca="false">I14</f>
        <v>176</v>
      </c>
      <c r="J42" s="18" t="n">
        <f aca="false">J14</f>
        <v>184</v>
      </c>
      <c r="K42" s="18" t="n">
        <f aca="false">K14</f>
        <v>176</v>
      </c>
      <c r="L42" s="18" t="n">
        <f aca="false">L14</f>
        <v>168</v>
      </c>
      <c r="M42" s="18" t="n">
        <f aca="false">M14</f>
        <v>160</v>
      </c>
      <c r="N42" s="18" t="n">
        <f aca="false">N14</f>
        <v>160</v>
      </c>
      <c r="O42" s="41"/>
    </row>
    <row r="43" customFormat="false" ht="27.75" hidden="false" customHeight="true" outlineLevel="0" collapsed="false">
      <c r="B43" s="14" t="s">
        <v>23</v>
      </c>
      <c r="C43" s="14"/>
      <c r="D43" s="42" t="n">
        <f aca="false">IF(D42&gt;0,ROUNDDOWN(D41/D42,1),0)</f>
        <v>8.5</v>
      </c>
      <c r="E43" s="42" t="n">
        <f aca="false">IF(E42&gt;0,ROUNDDOWN(E41/E42,1),0)</f>
        <v>8.6</v>
      </c>
      <c r="F43" s="42" t="n">
        <f aca="false">IF(F42&gt;0,ROUNDDOWN(F41/F42,1),0)</f>
        <v>8.5</v>
      </c>
      <c r="G43" s="42" t="n">
        <f aca="false">IF(G42&gt;0,ROUNDDOWN(G41/G42,1),0)</f>
        <v>8.1</v>
      </c>
      <c r="H43" s="42" t="n">
        <f aca="false">IF(H42&gt;0,ROUNDDOWN(H41/H42,1),0)</f>
        <v>8.5</v>
      </c>
      <c r="I43" s="42" t="n">
        <f aca="false">IF(I42&gt;0,ROUNDDOWN(I41/I42,1),0)</f>
        <v>8.5</v>
      </c>
      <c r="J43" s="42" t="n">
        <f aca="false">IF(J42&gt;0,ROUNDDOWN(J41/J42,1),0)</f>
        <v>8.5</v>
      </c>
      <c r="K43" s="42" t="n">
        <f aca="false">IF(K42&gt;0,ROUNDDOWN(K41/K42,1),0)</f>
        <v>8.7</v>
      </c>
      <c r="L43" s="42" t="n">
        <f aca="false">IF(L42&gt;0,ROUNDDOWN(L41/L42,1),0)</f>
        <v>8.5</v>
      </c>
      <c r="M43" s="42" t="n">
        <f aca="false">IF(M42&gt;0,ROUNDDOWN(M41/M42,1),0)</f>
        <v>8.7</v>
      </c>
      <c r="N43" s="42" t="n">
        <f aca="false">IF(N42&gt;0,ROUNDDOWN(N41/N42,1),0)</f>
        <v>8.7</v>
      </c>
      <c r="O43" s="42" t="n">
        <f aca="false">ROUNDDOWN(SUM(D43:N43)/COUNTIF(D42:N42,"&gt;0"),1)</f>
        <v>8.5</v>
      </c>
    </row>
    <row r="44" customFormat="false" ht="17.25" hidden="false" customHeight="true" outlineLevel="0" collapsed="false">
      <c r="A44" s="43" t="s">
        <v>51</v>
      </c>
      <c r="B44" s="21"/>
      <c r="C44" s="21"/>
      <c r="D44" s="21"/>
      <c r="E44" s="21"/>
      <c r="F44" s="21"/>
      <c r="G44" s="21"/>
      <c r="H44" s="21"/>
      <c r="I44" s="21"/>
      <c r="J44" s="21"/>
      <c r="K44" s="21"/>
      <c r="L44" s="21"/>
      <c r="M44" s="21"/>
      <c r="N44" s="21"/>
      <c r="O44" s="43"/>
    </row>
    <row r="45" customFormat="false" ht="16.5" hidden="false" customHeight="true" outlineLevel="0" collapsed="false">
      <c r="A45" s="23" t="s">
        <v>52</v>
      </c>
      <c r="C45" s="22"/>
      <c r="D45" s="20"/>
      <c r="E45" s="20"/>
      <c r="F45" s="20"/>
      <c r="G45" s="20"/>
      <c r="H45" s="20"/>
      <c r="I45" s="20"/>
      <c r="J45" s="20"/>
      <c r="K45" s="20"/>
      <c r="L45" s="20"/>
      <c r="M45" s="20"/>
      <c r="N45" s="20"/>
      <c r="O45" s="22"/>
    </row>
    <row r="46" customFormat="false" ht="16.5" hidden="false" customHeight="true" outlineLevel="0" collapsed="false">
      <c r="A46" s="23" t="s">
        <v>53</v>
      </c>
      <c r="C46" s="22"/>
      <c r="D46" s="20"/>
      <c r="E46" s="20"/>
      <c r="F46" s="20"/>
      <c r="G46" s="20"/>
      <c r="H46" s="20"/>
      <c r="I46" s="20"/>
      <c r="J46" s="20"/>
      <c r="K46" s="20"/>
      <c r="L46" s="20"/>
      <c r="M46" s="20"/>
      <c r="N46" s="20"/>
      <c r="O46" s="22"/>
    </row>
    <row r="47" customFormat="false" ht="16.5" hidden="false" customHeight="true" outlineLevel="0" collapsed="false">
      <c r="A47" s="23" t="s">
        <v>54</v>
      </c>
      <c r="C47" s="22"/>
      <c r="D47" s="20"/>
      <c r="E47" s="20"/>
      <c r="F47" s="20"/>
      <c r="G47" s="20"/>
      <c r="H47" s="20"/>
      <c r="I47" s="20"/>
      <c r="J47" s="20"/>
      <c r="K47" s="20"/>
      <c r="L47" s="20"/>
      <c r="M47" s="20"/>
      <c r="N47" s="20"/>
      <c r="O47" s="22"/>
    </row>
    <row r="48" customFormat="false" ht="16.5" hidden="false" customHeight="true" outlineLevel="0" collapsed="false">
      <c r="A48" s="23" t="s">
        <v>55</v>
      </c>
      <c r="C48" s="22"/>
      <c r="D48" s="20"/>
      <c r="E48" s="20"/>
      <c r="F48" s="20"/>
      <c r="G48" s="20"/>
      <c r="H48" s="20"/>
      <c r="I48" s="20"/>
      <c r="J48" s="20"/>
      <c r="K48" s="20"/>
      <c r="L48" s="20"/>
      <c r="M48" s="20"/>
      <c r="N48" s="20"/>
      <c r="O48" s="22"/>
    </row>
    <row r="49" customFormat="false" ht="16.5" hidden="false" customHeight="true" outlineLevel="0" collapsed="false">
      <c r="A49" s="23" t="s">
        <v>66</v>
      </c>
      <c r="C49" s="22"/>
      <c r="D49" s="20"/>
      <c r="E49" s="20"/>
      <c r="F49" s="20"/>
      <c r="G49" s="20"/>
      <c r="H49" s="20"/>
      <c r="I49" s="20"/>
      <c r="J49" s="20"/>
      <c r="K49" s="20"/>
      <c r="L49" s="20"/>
      <c r="M49" s="20"/>
      <c r="N49" s="20"/>
      <c r="O49" s="22"/>
    </row>
    <row r="50" customFormat="false" ht="16.5" hidden="false" customHeight="true" outlineLevel="0" collapsed="false">
      <c r="A50" s="23" t="s">
        <v>67</v>
      </c>
      <c r="C50" s="22"/>
      <c r="D50" s="20"/>
      <c r="E50" s="20"/>
      <c r="F50" s="20"/>
      <c r="G50" s="20"/>
      <c r="H50" s="20"/>
      <c r="I50" s="20"/>
      <c r="J50" s="20"/>
      <c r="K50" s="20"/>
      <c r="L50" s="20"/>
      <c r="M50" s="20"/>
      <c r="N50" s="20"/>
      <c r="O50" s="22"/>
    </row>
    <row r="51" customFormat="false" ht="16.5" hidden="false" customHeight="true" outlineLevel="0" collapsed="false">
      <c r="A51" s="22"/>
      <c r="C51" s="22"/>
      <c r="D51" s="20"/>
      <c r="E51" s="20"/>
      <c r="F51" s="20"/>
      <c r="G51" s="20"/>
      <c r="H51" s="20"/>
      <c r="I51" s="20"/>
      <c r="J51" s="20"/>
      <c r="K51" s="20"/>
      <c r="L51" s="20"/>
      <c r="M51" s="20"/>
      <c r="N51" s="20"/>
      <c r="O51" s="22"/>
    </row>
    <row r="52" customFormat="false" ht="16.5" hidden="false" customHeight="true" outlineLevel="0" collapsed="false">
      <c r="A52" s="10" t="s">
        <v>60</v>
      </c>
    </row>
    <row r="53" customFormat="false" ht="6.75" hidden="false" customHeight="true" outlineLevel="0" collapsed="false"/>
  </sheetData>
  <mergeCells count="26">
    <mergeCell ref="C2:I2"/>
    <mergeCell ref="J2:L2"/>
    <mergeCell ref="J5:K5"/>
    <mergeCell ref="L5:O5"/>
    <mergeCell ref="B8:D8"/>
    <mergeCell ref="B12:C12"/>
    <mergeCell ref="B13:C13"/>
    <mergeCell ref="O13:O14"/>
    <mergeCell ref="B14:C14"/>
    <mergeCell ref="B15:C15"/>
    <mergeCell ref="B29:C29"/>
    <mergeCell ref="B30:C30"/>
    <mergeCell ref="B31:C31"/>
    <mergeCell ref="B32:C32"/>
    <mergeCell ref="B33:C33"/>
    <mergeCell ref="B34:C34"/>
    <mergeCell ref="B35:C35"/>
    <mergeCell ref="B36:C36"/>
    <mergeCell ref="B37:C37"/>
    <mergeCell ref="B38:C38"/>
    <mergeCell ref="B39:C39"/>
    <mergeCell ref="B40:C40"/>
    <mergeCell ref="B41:C41"/>
    <mergeCell ref="O41:O42"/>
    <mergeCell ref="B42:C42"/>
    <mergeCell ref="B43:C43"/>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62"/>
    <col collapsed="false" customWidth="true" hidden="false" outlineLevel="0" max="3" min="3" style="0" width="12.12"/>
    <col collapsed="false" customWidth="true" hidden="false" outlineLevel="0" max="4" min="4" style="0" width="18.12"/>
    <col collapsed="false" customWidth="true" hidden="false" outlineLevel="0" max="15" min="5" style="0" width="6.62"/>
    <col collapsed="false" customWidth="true" hidden="false" outlineLevel="0" max="16" min="16" style="0" width="11.75"/>
  </cols>
  <sheetData>
    <row r="1" customFormat="false" ht="21" hidden="false" customHeight="true" outlineLevel="0" collapsed="false">
      <c r="O1" s="1" t="s">
        <v>68</v>
      </c>
    </row>
    <row r="2" customFormat="false" ht="21" hidden="false" customHeight="true" outlineLevel="0" collapsed="false">
      <c r="E2" s="44" t="s">
        <v>69</v>
      </c>
      <c r="I2" s="45"/>
      <c r="J2" s="1"/>
      <c r="K2" s="1"/>
    </row>
    <row r="3" customFormat="false" ht="19.5" hidden="false" customHeight="true" outlineLevel="0" collapsed="false">
      <c r="B3" s="4"/>
      <c r="C3" s="4"/>
      <c r="F3" s="44"/>
    </row>
    <row r="4" customFormat="false" ht="19.5" hidden="false" customHeight="true" outlineLevel="0" collapsed="false">
      <c r="M4" s="6" t="s">
        <v>3</v>
      </c>
    </row>
    <row r="5" customFormat="false" ht="19.5" hidden="false" customHeight="true" outlineLevel="0" collapsed="false">
      <c r="K5" s="7" t="s">
        <v>4</v>
      </c>
      <c r="L5" s="7"/>
      <c r="M5" s="8" t="s">
        <v>5</v>
      </c>
      <c r="N5" s="8"/>
      <c r="O5" s="8"/>
      <c r="P5" s="8"/>
    </row>
    <row r="6" customFormat="false" ht="19.5" hidden="false" customHeight="true" outlineLevel="0" collapsed="false">
      <c r="A6" s="10" t="s">
        <v>6</v>
      </c>
      <c r="J6" s="9"/>
      <c r="K6" s="9"/>
      <c r="L6" s="9"/>
      <c r="M6" s="9"/>
      <c r="N6" s="9"/>
      <c r="O6" s="9"/>
    </row>
    <row r="7" customFormat="false" ht="19.5" hidden="false" customHeight="true" outlineLevel="0" collapsed="false">
      <c r="B7" s="7" t="s">
        <v>62</v>
      </c>
      <c r="C7" s="7"/>
      <c r="D7" s="7"/>
      <c r="J7" s="9"/>
      <c r="K7" s="9"/>
      <c r="L7" s="9"/>
      <c r="M7" s="9"/>
      <c r="N7" s="9"/>
      <c r="O7" s="9"/>
    </row>
    <row r="8" customFormat="false" ht="10.15" hidden="false" customHeight="true" outlineLevel="0" collapsed="false">
      <c r="B8" s="21"/>
      <c r="C8" s="21"/>
      <c r="D8" s="21"/>
      <c r="J8" s="9"/>
      <c r="K8" s="9"/>
      <c r="L8" s="9"/>
      <c r="M8" s="9"/>
      <c r="N8" s="9"/>
      <c r="O8" s="9"/>
    </row>
    <row r="9" customFormat="false" ht="18.75" hidden="false" customHeight="true" outlineLevel="0" collapsed="false">
      <c r="A9" s="10" t="s">
        <v>70</v>
      </c>
      <c r="J9" s="1"/>
      <c r="K9" s="1"/>
      <c r="L9" s="1"/>
      <c r="M9" s="1"/>
      <c r="N9" s="1"/>
      <c r="O9" s="1"/>
    </row>
    <row r="10" customFormat="false" ht="10.5" hidden="false" customHeight="true" outlineLevel="0" collapsed="false">
      <c r="J10" s="1"/>
      <c r="K10" s="1"/>
      <c r="L10" s="1"/>
      <c r="M10" s="1"/>
      <c r="N10" s="1"/>
      <c r="O10" s="1"/>
    </row>
    <row r="11" customFormat="false" ht="30" hidden="false" customHeight="true" outlineLevel="0" collapsed="false">
      <c r="B11" s="11"/>
      <c r="C11" s="11"/>
      <c r="D11" s="11"/>
      <c r="E11" s="12" t="s">
        <v>9</v>
      </c>
      <c r="F11" s="12" t="s">
        <v>10</v>
      </c>
      <c r="G11" s="12" t="s">
        <v>11</v>
      </c>
      <c r="H11" s="12" t="s">
        <v>12</v>
      </c>
      <c r="I11" s="12" t="s">
        <v>13</v>
      </c>
      <c r="J11" s="12" t="s">
        <v>14</v>
      </c>
      <c r="K11" s="12" t="s">
        <v>15</v>
      </c>
      <c r="L11" s="12" t="s">
        <v>16</v>
      </c>
      <c r="M11" s="12" t="s">
        <v>17</v>
      </c>
      <c r="N11" s="12" t="s">
        <v>18</v>
      </c>
      <c r="O11" s="12" t="s">
        <v>19</v>
      </c>
      <c r="P11" s="13" t="s">
        <v>20</v>
      </c>
    </row>
    <row r="12" customFormat="false" ht="30" hidden="false" customHeight="true" outlineLevel="0" collapsed="false">
      <c r="B12" s="14" t="s">
        <v>71</v>
      </c>
      <c r="C12" s="14"/>
      <c r="D12" s="14"/>
      <c r="E12" s="15" t="n">
        <v>1760</v>
      </c>
      <c r="F12" s="15" t="n">
        <v>1928</v>
      </c>
      <c r="G12" s="15" t="n">
        <v>1844</v>
      </c>
      <c r="H12" s="15" t="n">
        <v>1840</v>
      </c>
      <c r="I12" s="15" t="n">
        <v>1840</v>
      </c>
      <c r="J12" s="16" t="n">
        <v>1760</v>
      </c>
      <c r="K12" s="16" t="n">
        <v>2050</v>
      </c>
      <c r="L12" s="15" t="n">
        <v>2030</v>
      </c>
      <c r="M12" s="16" t="n">
        <v>1680</v>
      </c>
      <c r="N12" s="16" t="n">
        <v>1600</v>
      </c>
      <c r="O12" s="16" t="n">
        <v>1600</v>
      </c>
      <c r="P12" s="17"/>
    </row>
    <row r="13" customFormat="false" ht="30" hidden="false" customHeight="true" outlineLevel="0" collapsed="false">
      <c r="B13" s="14" t="s">
        <v>22</v>
      </c>
      <c r="C13" s="14"/>
      <c r="D13" s="14"/>
      <c r="E13" s="15" t="n">
        <v>176</v>
      </c>
      <c r="F13" s="15" t="n">
        <v>184</v>
      </c>
      <c r="G13" s="15" t="n">
        <v>176</v>
      </c>
      <c r="H13" s="15" t="n">
        <v>184</v>
      </c>
      <c r="I13" s="15" t="n">
        <v>184</v>
      </c>
      <c r="J13" s="15" t="n">
        <v>176</v>
      </c>
      <c r="K13" s="15" t="n">
        <v>184</v>
      </c>
      <c r="L13" s="15" t="n">
        <v>176</v>
      </c>
      <c r="M13" s="15" t="n">
        <v>168</v>
      </c>
      <c r="N13" s="15" t="n">
        <v>160</v>
      </c>
      <c r="O13" s="15" t="n">
        <v>160</v>
      </c>
      <c r="P13" s="17"/>
    </row>
    <row r="14" customFormat="false" ht="27.75" hidden="false" customHeight="true" outlineLevel="0" collapsed="false">
      <c r="B14" s="14" t="s">
        <v>23</v>
      </c>
      <c r="C14" s="14"/>
      <c r="D14" s="14"/>
      <c r="E14" s="18" t="n">
        <f aca="false">IF(E13&gt;0,ROUNDDOWN(E12/E13,1),0)</f>
        <v>10</v>
      </c>
      <c r="F14" s="18" t="n">
        <f aca="false">IF(F13&gt;0,ROUNDDOWN(F12/F13,1),0)</f>
        <v>10.4</v>
      </c>
      <c r="G14" s="18" t="n">
        <f aca="false">IF(G13&gt;0,ROUNDDOWN(G12/G13,1),0)</f>
        <v>10.4</v>
      </c>
      <c r="H14" s="18" t="n">
        <f aca="false">IF(H13&gt;0,ROUNDDOWN(H12/H13,1),0)</f>
        <v>10</v>
      </c>
      <c r="I14" s="18" t="n">
        <f aca="false">IF(I13&gt;0,ROUNDDOWN(I12/I13,1),0)</f>
        <v>10</v>
      </c>
      <c r="J14" s="18" t="n">
        <f aca="false">IF(J13&gt;0,ROUNDDOWN(J12/J13,1),0)</f>
        <v>10</v>
      </c>
      <c r="K14" s="18" t="n">
        <f aca="false">IF(K13&gt;0,ROUNDDOWN(K12/K13,1),0)</f>
        <v>11.1</v>
      </c>
      <c r="L14" s="18" t="n">
        <f aca="false">IF(L13&gt;0,ROUNDDOWN(L12/L13,1),0)</f>
        <v>11.5</v>
      </c>
      <c r="M14" s="18" t="n">
        <f aca="false">IF(M13&gt;0,ROUNDDOWN(M12/M13,1),0)</f>
        <v>10</v>
      </c>
      <c r="N14" s="18" t="n">
        <f aca="false">IF(N13&gt;0,ROUNDDOWN(N12/N13,1),0)</f>
        <v>10</v>
      </c>
      <c r="O14" s="18" t="n">
        <f aca="false">IF(O13&gt;0,ROUNDDOWN(O12/O13,1),0)</f>
        <v>10</v>
      </c>
      <c r="P14" s="18" t="n">
        <f aca="false">ROUNDDOWN(SUM(E14:O14)/COUNTIF(E13:O13,"&gt;0"),1)</f>
        <v>10.3</v>
      </c>
    </row>
    <row r="15" s="1" customFormat="true" ht="6" hidden="false" customHeight="true" outlineLevel="0" collapsed="false">
      <c r="A15" s="0"/>
      <c r="B15" s="22"/>
      <c r="C15" s="22"/>
      <c r="D15" s="20"/>
      <c r="E15" s="20"/>
      <c r="F15" s="20"/>
      <c r="G15" s="20"/>
      <c r="H15" s="20"/>
      <c r="I15" s="20"/>
      <c r="J15" s="20"/>
      <c r="K15" s="20"/>
      <c r="L15" s="20"/>
      <c r="M15" s="20"/>
      <c r="N15" s="20"/>
      <c r="O15" s="22"/>
      <c r="P15" s="0"/>
    </row>
    <row r="16" s="1" customFormat="true" ht="16.5" hidden="false" customHeight="true" outlineLevel="0" collapsed="false">
      <c r="A16" s="23" t="s">
        <v>24</v>
      </c>
      <c r="B16" s="0"/>
      <c r="C16" s="22"/>
      <c r="D16" s="20"/>
      <c r="E16" s="20"/>
      <c r="F16" s="20"/>
      <c r="G16" s="20"/>
      <c r="H16" s="20"/>
      <c r="I16" s="20"/>
      <c r="J16" s="20"/>
      <c r="K16" s="20"/>
      <c r="L16" s="20"/>
      <c r="M16" s="20"/>
      <c r="N16" s="20"/>
      <c r="O16" s="22"/>
      <c r="P16" s="0"/>
    </row>
    <row r="17" s="1" customFormat="true" ht="6" hidden="false" customHeight="true" outlineLevel="0" collapsed="false">
      <c r="A17" s="0"/>
      <c r="B17" s="22"/>
      <c r="C17" s="22"/>
      <c r="D17" s="20"/>
      <c r="E17" s="20"/>
      <c r="F17" s="20"/>
      <c r="G17" s="20"/>
      <c r="H17" s="20"/>
      <c r="I17" s="20"/>
      <c r="J17" s="20"/>
      <c r="K17" s="20"/>
      <c r="L17" s="20"/>
      <c r="M17" s="20"/>
      <c r="N17" s="20"/>
      <c r="O17" s="22"/>
      <c r="P17" s="0"/>
    </row>
    <row r="18" customFormat="false" ht="16.5" hidden="false" customHeight="true" outlineLevel="0" collapsed="false">
      <c r="B18" s="24" t="s">
        <v>25</v>
      </c>
      <c r="C18" s="25"/>
      <c r="D18" s="26"/>
      <c r="E18" s="26"/>
      <c r="F18" s="26"/>
      <c r="G18" s="26"/>
      <c r="H18" s="26"/>
      <c r="I18" s="26"/>
      <c r="J18" s="26"/>
      <c r="K18" s="27"/>
      <c r="L18" s="20"/>
      <c r="M18" s="20"/>
      <c r="N18" s="20"/>
      <c r="O18" s="22"/>
    </row>
    <row r="19" customFormat="false" ht="16.5" hidden="false" customHeight="true" outlineLevel="0" collapsed="false">
      <c r="B19" s="28" t="s">
        <v>26</v>
      </c>
      <c r="C19" s="22"/>
      <c r="D19" s="20"/>
      <c r="E19" s="20"/>
      <c r="F19" s="20"/>
      <c r="G19" s="20"/>
      <c r="H19" s="20"/>
      <c r="I19" s="20"/>
      <c r="J19" s="20"/>
      <c r="K19" s="29"/>
      <c r="L19" s="20"/>
      <c r="M19" s="20"/>
      <c r="N19" s="20"/>
      <c r="O19" s="22"/>
    </row>
    <row r="20" customFormat="false" ht="4.5" hidden="false" customHeight="true" outlineLevel="0" collapsed="false">
      <c r="B20" s="28"/>
      <c r="C20" s="22"/>
      <c r="D20" s="20"/>
      <c r="E20" s="20"/>
      <c r="F20" s="20"/>
      <c r="G20" s="20"/>
      <c r="H20" s="20"/>
      <c r="I20" s="20"/>
      <c r="J20" s="20"/>
      <c r="K20" s="29"/>
      <c r="L20" s="20"/>
      <c r="M20" s="20"/>
      <c r="N20" s="20"/>
      <c r="O20" s="22"/>
    </row>
    <row r="21" customFormat="false" ht="16.5" hidden="false" customHeight="true" outlineLevel="0" collapsed="false">
      <c r="B21" s="28" t="s">
        <v>27</v>
      </c>
      <c r="C21" s="22"/>
      <c r="D21" s="20"/>
      <c r="E21" s="20"/>
      <c r="F21" s="20"/>
      <c r="G21" s="20"/>
      <c r="H21" s="20"/>
      <c r="I21" s="20"/>
      <c r="J21" s="20"/>
      <c r="K21" s="29"/>
      <c r="L21" s="20"/>
      <c r="M21" s="20"/>
      <c r="N21" s="20"/>
      <c r="O21" s="22"/>
    </row>
    <row r="22" customFormat="false" ht="16.5" hidden="false" customHeight="true" outlineLevel="0" collapsed="false">
      <c r="B22" s="30" t="s">
        <v>28</v>
      </c>
      <c r="C22" s="31"/>
      <c r="D22" s="32"/>
      <c r="E22" s="32"/>
      <c r="F22" s="32"/>
      <c r="G22" s="32"/>
      <c r="H22" s="32"/>
      <c r="I22" s="32"/>
      <c r="J22" s="32"/>
      <c r="K22" s="33"/>
      <c r="L22" s="20"/>
      <c r="M22" s="20"/>
      <c r="N22" s="20"/>
      <c r="O22" s="22"/>
    </row>
    <row r="23" customFormat="false" ht="16.5" hidden="false" customHeight="true" outlineLevel="0" collapsed="false">
      <c r="B23" s="22"/>
      <c r="C23" s="22"/>
      <c r="D23" s="20"/>
      <c r="E23" s="20"/>
      <c r="F23" s="20"/>
      <c r="G23" s="20"/>
      <c r="H23" s="20"/>
      <c r="I23" s="20"/>
      <c r="J23" s="20"/>
      <c r="K23" s="20"/>
      <c r="L23" s="20"/>
      <c r="M23" s="20"/>
      <c r="N23" s="20"/>
      <c r="O23" s="22"/>
    </row>
    <row r="24" customFormat="false" ht="18.75" hidden="false" customHeight="true" outlineLevel="0" collapsed="false">
      <c r="A24" s="10" t="s">
        <v>72</v>
      </c>
    </row>
    <row r="25" customFormat="false" ht="10.5" hidden="false" customHeight="true" outlineLevel="0" collapsed="false"/>
    <row r="26" customFormat="false" ht="30" hidden="false" customHeight="true" outlineLevel="0" collapsed="false">
      <c r="B26" s="34" t="s">
        <v>73</v>
      </c>
      <c r="C26" s="35" t="s">
        <v>74</v>
      </c>
      <c r="D26" s="34" t="s">
        <v>31</v>
      </c>
      <c r="E26" s="36" t="s">
        <v>32</v>
      </c>
      <c r="F26" s="36" t="s">
        <v>33</v>
      </c>
      <c r="G26" s="36" t="s">
        <v>34</v>
      </c>
      <c r="H26" s="36" t="s">
        <v>35</v>
      </c>
      <c r="I26" s="36" t="s">
        <v>36</v>
      </c>
      <c r="J26" s="36" t="s">
        <v>37</v>
      </c>
      <c r="K26" s="36" t="s">
        <v>38</v>
      </c>
      <c r="L26" s="36" t="s">
        <v>39</v>
      </c>
      <c r="M26" s="36" t="s">
        <v>40</v>
      </c>
      <c r="N26" s="36" t="s">
        <v>41</v>
      </c>
      <c r="O26" s="36" t="s">
        <v>42</v>
      </c>
      <c r="P26" s="13" t="s">
        <v>75</v>
      </c>
    </row>
    <row r="27" customFormat="false" ht="21" hidden="false" customHeight="true" outlineLevel="0" collapsed="false">
      <c r="B27" s="37" t="s">
        <v>44</v>
      </c>
      <c r="C27" s="46" t="s">
        <v>76</v>
      </c>
      <c r="D27" s="38" t="s">
        <v>45</v>
      </c>
      <c r="E27" s="15" t="n">
        <v>176</v>
      </c>
      <c r="F27" s="15" t="n">
        <v>184</v>
      </c>
      <c r="G27" s="15" t="n">
        <v>176</v>
      </c>
      <c r="H27" s="15" t="n">
        <v>176</v>
      </c>
      <c r="I27" s="15" t="n">
        <v>184</v>
      </c>
      <c r="J27" s="15" t="n">
        <v>176</v>
      </c>
      <c r="K27" s="15" t="n">
        <v>184</v>
      </c>
      <c r="L27" s="15" t="n">
        <v>176</v>
      </c>
      <c r="M27" s="15" t="n">
        <v>168</v>
      </c>
      <c r="N27" s="15" t="n">
        <v>160</v>
      </c>
      <c r="O27" s="15" t="n">
        <v>160</v>
      </c>
      <c r="P27" s="39"/>
    </row>
    <row r="28" customFormat="false" ht="21" hidden="false" customHeight="true" outlineLevel="0" collapsed="false">
      <c r="B28" s="37" t="s">
        <v>44</v>
      </c>
      <c r="C28" s="46" t="s">
        <v>76</v>
      </c>
      <c r="D28" s="38" t="s">
        <v>46</v>
      </c>
      <c r="E28" s="15" t="n">
        <v>154</v>
      </c>
      <c r="F28" s="15" t="n">
        <v>170</v>
      </c>
      <c r="G28" s="15" t="n">
        <v>154</v>
      </c>
      <c r="H28" s="15" t="n">
        <v>154</v>
      </c>
      <c r="I28" s="15" t="n">
        <v>165</v>
      </c>
      <c r="J28" s="15" t="n">
        <v>154</v>
      </c>
      <c r="K28" s="15" t="n">
        <v>165</v>
      </c>
      <c r="L28" s="15" t="n">
        <v>164</v>
      </c>
      <c r="M28" s="15" t="n">
        <v>148</v>
      </c>
      <c r="N28" s="15" t="n">
        <v>150</v>
      </c>
      <c r="O28" s="15" t="n">
        <v>150</v>
      </c>
      <c r="P28" s="39"/>
    </row>
    <row r="29" customFormat="false" ht="21" hidden="false" customHeight="true" outlineLevel="0" collapsed="false">
      <c r="B29" s="37" t="s">
        <v>44</v>
      </c>
      <c r="C29" s="46" t="s">
        <v>76</v>
      </c>
      <c r="D29" s="38" t="s">
        <v>47</v>
      </c>
      <c r="E29" s="15" t="n">
        <v>154</v>
      </c>
      <c r="F29" s="15" t="n">
        <v>170</v>
      </c>
      <c r="G29" s="15" t="n">
        <v>154</v>
      </c>
      <c r="H29" s="15" t="n">
        <v>154</v>
      </c>
      <c r="I29" s="15" t="n">
        <v>165</v>
      </c>
      <c r="J29" s="15" t="n">
        <v>154</v>
      </c>
      <c r="K29" s="15" t="n">
        <v>165</v>
      </c>
      <c r="L29" s="15" t="n">
        <v>164</v>
      </c>
      <c r="M29" s="15" t="n">
        <v>148</v>
      </c>
      <c r="N29" s="15" t="n">
        <v>150</v>
      </c>
      <c r="O29" s="15" t="n">
        <v>150</v>
      </c>
      <c r="P29" s="39"/>
    </row>
    <row r="30" customFormat="false" ht="21" hidden="false" customHeight="true" outlineLevel="0" collapsed="false">
      <c r="B30" s="37" t="s">
        <v>44</v>
      </c>
      <c r="C30" s="46" t="s">
        <v>76</v>
      </c>
      <c r="D30" s="38" t="s">
        <v>47</v>
      </c>
      <c r="E30" s="15" t="n">
        <v>176</v>
      </c>
      <c r="F30" s="15" t="n">
        <v>184</v>
      </c>
      <c r="G30" s="15" t="n">
        <v>176</v>
      </c>
      <c r="H30" s="15" t="n">
        <v>176</v>
      </c>
      <c r="I30" s="15" t="n">
        <v>184</v>
      </c>
      <c r="J30" s="15" t="n">
        <v>176</v>
      </c>
      <c r="K30" s="15" t="n">
        <v>184</v>
      </c>
      <c r="L30" s="15" t="n">
        <v>176</v>
      </c>
      <c r="M30" s="15" t="n">
        <v>168</v>
      </c>
      <c r="N30" s="15" t="n">
        <v>160</v>
      </c>
      <c r="O30" s="15" t="n">
        <v>160</v>
      </c>
      <c r="P30" s="39"/>
    </row>
    <row r="31" customFormat="false" ht="21" hidden="false" customHeight="true" outlineLevel="0" collapsed="false">
      <c r="B31" s="37" t="s">
        <v>44</v>
      </c>
      <c r="C31" s="46" t="s">
        <v>76</v>
      </c>
      <c r="D31" s="38" t="s">
        <v>45</v>
      </c>
      <c r="E31" s="15" t="n">
        <v>176</v>
      </c>
      <c r="F31" s="15" t="n">
        <v>184</v>
      </c>
      <c r="G31" s="15" t="n">
        <v>176</v>
      </c>
      <c r="H31" s="15" t="n">
        <v>176</v>
      </c>
      <c r="I31" s="15" t="n">
        <v>184</v>
      </c>
      <c r="J31" s="15" t="n">
        <v>176</v>
      </c>
      <c r="K31" s="15" t="n">
        <v>184</v>
      </c>
      <c r="L31" s="15" t="n">
        <v>176</v>
      </c>
      <c r="M31" s="15" t="n">
        <v>168</v>
      </c>
      <c r="N31" s="15" t="n">
        <v>160</v>
      </c>
      <c r="O31" s="15" t="n">
        <v>160</v>
      </c>
      <c r="P31" s="39"/>
    </row>
    <row r="32" customFormat="false" ht="21" hidden="false" customHeight="true" outlineLevel="0" collapsed="false">
      <c r="B32" s="37" t="s">
        <v>44</v>
      </c>
      <c r="C32" s="46" t="s">
        <v>77</v>
      </c>
      <c r="D32" s="38" t="s">
        <v>45</v>
      </c>
      <c r="E32" s="15" t="n">
        <v>176</v>
      </c>
      <c r="F32" s="15" t="n">
        <v>184</v>
      </c>
      <c r="G32" s="15" t="n">
        <v>176</v>
      </c>
      <c r="H32" s="15" t="n">
        <v>176</v>
      </c>
      <c r="I32" s="15" t="n">
        <v>184</v>
      </c>
      <c r="J32" s="15" t="n">
        <v>176</v>
      </c>
      <c r="K32" s="15" t="n">
        <v>184</v>
      </c>
      <c r="L32" s="15" t="n">
        <v>176</v>
      </c>
      <c r="M32" s="15" t="n">
        <v>168</v>
      </c>
      <c r="N32" s="15" t="n">
        <v>160</v>
      </c>
      <c r="O32" s="15" t="n">
        <v>160</v>
      </c>
      <c r="P32" s="39"/>
    </row>
    <row r="33" customFormat="false" ht="21" hidden="false" customHeight="true" outlineLevel="0" collapsed="false">
      <c r="B33" s="37" t="s">
        <v>44</v>
      </c>
      <c r="C33" s="46" t="s">
        <v>77</v>
      </c>
      <c r="D33" s="38" t="s">
        <v>46</v>
      </c>
      <c r="E33" s="15" t="n">
        <v>154</v>
      </c>
      <c r="F33" s="15" t="n">
        <v>170</v>
      </c>
      <c r="G33" s="15" t="n">
        <v>154</v>
      </c>
      <c r="H33" s="15" t="n">
        <v>154</v>
      </c>
      <c r="I33" s="15" t="n">
        <v>165</v>
      </c>
      <c r="J33" s="15" t="n">
        <v>154</v>
      </c>
      <c r="K33" s="15" t="n">
        <v>165</v>
      </c>
      <c r="L33" s="15" t="n">
        <v>164</v>
      </c>
      <c r="M33" s="15" t="n">
        <v>148</v>
      </c>
      <c r="N33" s="15" t="n">
        <v>150</v>
      </c>
      <c r="O33" s="15" t="n">
        <v>150</v>
      </c>
      <c r="P33" s="39"/>
    </row>
    <row r="34" customFormat="false" ht="21" hidden="false" customHeight="true" outlineLevel="0" collapsed="false">
      <c r="B34" s="37" t="s">
        <v>44</v>
      </c>
      <c r="C34" s="46" t="s">
        <v>77</v>
      </c>
      <c r="D34" s="38" t="s">
        <v>47</v>
      </c>
      <c r="E34" s="15" t="n">
        <v>154</v>
      </c>
      <c r="F34" s="15" t="n">
        <v>170</v>
      </c>
      <c r="G34" s="15" t="n">
        <v>154</v>
      </c>
      <c r="H34" s="15" t="n">
        <v>154</v>
      </c>
      <c r="I34" s="15" t="n">
        <v>165</v>
      </c>
      <c r="J34" s="15" t="n">
        <v>154</v>
      </c>
      <c r="K34" s="15" t="n">
        <v>165</v>
      </c>
      <c r="L34" s="15" t="n">
        <v>164</v>
      </c>
      <c r="M34" s="15" t="n">
        <v>148</v>
      </c>
      <c r="N34" s="15" t="n">
        <v>150</v>
      </c>
      <c r="O34" s="15" t="n">
        <v>150</v>
      </c>
      <c r="P34" s="39"/>
    </row>
    <row r="35" customFormat="false" ht="21" hidden="false" customHeight="true" outlineLevel="0" collapsed="false">
      <c r="B35" s="37" t="s">
        <v>44</v>
      </c>
      <c r="C35" s="46" t="s">
        <v>77</v>
      </c>
      <c r="D35" s="38" t="s">
        <v>47</v>
      </c>
      <c r="E35" s="15" t="n">
        <v>176</v>
      </c>
      <c r="F35" s="15" t="n">
        <v>184</v>
      </c>
      <c r="G35" s="15" t="n">
        <v>176</v>
      </c>
      <c r="H35" s="15" t="n">
        <v>176</v>
      </c>
      <c r="I35" s="15" t="n">
        <v>184</v>
      </c>
      <c r="J35" s="15" t="n">
        <v>176</v>
      </c>
      <c r="K35" s="15" t="n">
        <v>184</v>
      </c>
      <c r="L35" s="15" t="n">
        <v>176</v>
      </c>
      <c r="M35" s="15" t="n">
        <v>168</v>
      </c>
      <c r="N35" s="15" t="n">
        <v>160</v>
      </c>
      <c r="O35" s="15" t="n">
        <v>160</v>
      </c>
      <c r="P35" s="39"/>
    </row>
    <row r="36" customFormat="false" ht="21" hidden="false" customHeight="true" outlineLevel="0" collapsed="false">
      <c r="B36" s="15"/>
      <c r="C36" s="39"/>
      <c r="D36" s="37" t="s">
        <v>78</v>
      </c>
      <c r="E36" s="15"/>
      <c r="F36" s="15"/>
      <c r="G36" s="15"/>
      <c r="H36" s="15"/>
      <c r="I36" s="15"/>
      <c r="J36" s="15"/>
      <c r="K36" s="15"/>
      <c r="L36" s="15"/>
      <c r="M36" s="15"/>
      <c r="N36" s="15"/>
      <c r="O36" s="15"/>
      <c r="P36" s="39"/>
    </row>
    <row r="37" customFormat="false" ht="21" hidden="false" customHeight="true" outlineLevel="0" collapsed="false">
      <c r="B37" s="15"/>
      <c r="C37" s="39"/>
      <c r="D37" s="37" t="s">
        <v>78</v>
      </c>
      <c r="E37" s="15"/>
      <c r="F37" s="15"/>
      <c r="G37" s="15"/>
      <c r="H37" s="15"/>
      <c r="I37" s="15"/>
      <c r="J37" s="15"/>
      <c r="K37" s="15"/>
      <c r="L37" s="15"/>
      <c r="M37" s="15"/>
      <c r="N37" s="15"/>
      <c r="O37" s="15"/>
      <c r="P37" s="39"/>
    </row>
    <row r="38" customFormat="false" ht="21" hidden="false" customHeight="true" outlineLevel="0" collapsed="false">
      <c r="B38" s="36" t="s">
        <v>49</v>
      </c>
      <c r="C38" s="36"/>
      <c r="D38" s="36"/>
      <c r="E38" s="47" t="n">
        <f aca="false">SUM(E27:E37)</f>
        <v>1496</v>
      </c>
      <c r="F38" s="47" t="n">
        <f aca="false">SUM(F27:F37)</f>
        <v>1600</v>
      </c>
      <c r="G38" s="47" t="n">
        <f aca="false">SUM(G27:G37)</f>
        <v>1496</v>
      </c>
      <c r="H38" s="47" t="n">
        <f aca="false">SUM(H27:H37)</f>
        <v>1496</v>
      </c>
      <c r="I38" s="47" t="n">
        <f aca="false">SUM(I27:I37)</f>
        <v>1580</v>
      </c>
      <c r="J38" s="47" t="n">
        <f aca="false">SUM(J27:J37)</f>
        <v>1496</v>
      </c>
      <c r="K38" s="47" t="n">
        <f aca="false">SUM(K27:K37)</f>
        <v>1580</v>
      </c>
      <c r="L38" s="47" t="n">
        <f aca="false">SUM(L27:L37)</f>
        <v>1536</v>
      </c>
      <c r="M38" s="47" t="n">
        <f aca="false">SUM(M27:M37)</f>
        <v>1432</v>
      </c>
      <c r="N38" s="47" t="n">
        <f aca="false">SUM(N27:N37)</f>
        <v>1400</v>
      </c>
      <c r="O38" s="48" t="n">
        <f aca="false">SUM(O27:O37)</f>
        <v>1400</v>
      </c>
      <c r="P38" s="41" t="s">
        <v>50</v>
      </c>
    </row>
    <row r="39" customFormat="false" ht="30" hidden="false" customHeight="true" outlineLevel="0" collapsed="false">
      <c r="B39" s="14" t="s">
        <v>22</v>
      </c>
      <c r="C39" s="14"/>
      <c r="D39" s="14"/>
      <c r="E39" s="47" t="n">
        <f aca="false">E13</f>
        <v>176</v>
      </c>
      <c r="F39" s="47" t="n">
        <f aca="false">F13</f>
        <v>184</v>
      </c>
      <c r="G39" s="47" t="n">
        <f aca="false">G13</f>
        <v>176</v>
      </c>
      <c r="H39" s="47" t="n">
        <f aca="false">H13</f>
        <v>184</v>
      </c>
      <c r="I39" s="47" t="n">
        <f aca="false">I13</f>
        <v>184</v>
      </c>
      <c r="J39" s="47" t="n">
        <f aca="false">J13</f>
        <v>176</v>
      </c>
      <c r="K39" s="47" t="n">
        <f aca="false">K13</f>
        <v>184</v>
      </c>
      <c r="L39" s="47" t="n">
        <f aca="false">L13</f>
        <v>176</v>
      </c>
      <c r="M39" s="47" t="n">
        <f aca="false">M13</f>
        <v>168</v>
      </c>
      <c r="N39" s="47" t="n">
        <f aca="false">N13</f>
        <v>160</v>
      </c>
      <c r="O39" s="48" t="n">
        <f aca="false">O13</f>
        <v>160</v>
      </c>
      <c r="P39" s="41"/>
    </row>
    <row r="40" customFormat="false" ht="30" hidden="false" customHeight="true" outlineLevel="0" collapsed="false">
      <c r="B40" s="14" t="s">
        <v>23</v>
      </c>
      <c r="C40" s="14"/>
      <c r="D40" s="14"/>
      <c r="E40" s="42" t="n">
        <f aca="false">IF(E39&gt;0,ROUNDDOWN(E38/E39,1),0)</f>
        <v>8.5</v>
      </c>
      <c r="F40" s="42" t="n">
        <f aca="false">IF(F39&gt;0,ROUNDDOWN(F38/F39,1),0)</f>
        <v>8.6</v>
      </c>
      <c r="G40" s="42" t="n">
        <f aca="false">IF(G39&gt;0,ROUNDDOWN(G38/G39,1),0)</f>
        <v>8.5</v>
      </c>
      <c r="H40" s="42" t="n">
        <f aca="false">IF(H39&gt;0,ROUNDDOWN(H38/H39,1),0)</f>
        <v>8.1</v>
      </c>
      <c r="I40" s="42" t="n">
        <f aca="false">IF(I39&gt;0,ROUNDDOWN(I38/I39,1),0)</f>
        <v>8.5</v>
      </c>
      <c r="J40" s="42" t="n">
        <f aca="false">IF(J39&gt;0,ROUNDDOWN(J38/J39,1),0)</f>
        <v>8.5</v>
      </c>
      <c r="K40" s="42" t="n">
        <f aca="false">IF(K39&gt;0,ROUNDDOWN(K38/K39,1),0)</f>
        <v>8.5</v>
      </c>
      <c r="L40" s="42" t="n">
        <f aca="false">IF(L39&gt;0,ROUNDDOWN(L38/L39,1),0)</f>
        <v>8.7</v>
      </c>
      <c r="M40" s="42" t="n">
        <f aca="false">IF(M39&gt;0,ROUNDDOWN(M38/M39,1),0)</f>
        <v>8.5</v>
      </c>
      <c r="N40" s="42" t="n">
        <f aca="false">IF(N39&gt;0,ROUNDDOWN(N38/N39,1),0)</f>
        <v>8.7</v>
      </c>
      <c r="O40" s="42" t="n">
        <f aca="false">IF(O39&gt;0,ROUNDDOWN(O38/O39,1),0)</f>
        <v>8.7</v>
      </c>
      <c r="P40" s="49" t="n">
        <f aca="false">ROUNDDOWN(SUM(E40:O40)/COUNTIF(E39:O39,"&gt;0"),1)</f>
        <v>8.5</v>
      </c>
    </row>
    <row r="41" customFormat="false" ht="18" hidden="false" customHeight="true" outlineLevel="0" collapsed="false">
      <c r="A41" s="43" t="s">
        <v>79</v>
      </c>
      <c r="B41" s="21"/>
      <c r="C41" s="21"/>
      <c r="D41" s="21"/>
      <c r="E41" s="21"/>
      <c r="F41" s="21"/>
      <c r="G41" s="21"/>
      <c r="H41" s="21"/>
      <c r="I41" s="21"/>
      <c r="J41" s="21"/>
      <c r="K41" s="21"/>
      <c r="L41" s="21"/>
      <c r="M41" s="21"/>
      <c r="N41" s="21"/>
      <c r="O41" s="43"/>
    </row>
    <row r="42" customFormat="false" ht="18" hidden="false" customHeight="true" outlineLevel="0" collapsed="false">
      <c r="A42" s="43" t="s">
        <v>80</v>
      </c>
      <c r="B42" s="21"/>
      <c r="C42" s="21"/>
      <c r="D42" s="21"/>
      <c r="E42" s="21"/>
      <c r="F42" s="21"/>
      <c r="G42" s="21"/>
      <c r="H42" s="21"/>
      <c r="I42" s="21"/>
      <c r="J42" s="21"/>
      <c r="K42" s="21"/>
      <c r="L42" s="21"/>
      <c r="M42" s="21"/>
      <c r="N42" s="21"/>
      <c r="O42" s="43"/>
    </row>
    <row r="43" customFormat="false" ht="18" hidden="false" customHeight="true" outlineLevel="0" collapsed="false">
      <c r="A43" s="23" t="s">
        <v>81</v>
      </c>
      <c r="C43" s="22"/>
      <c r="D43" s="20"/>
      <c r="E43" s="20"/>
      <c r="F43" s="20"/>
      <c r="G43" s="20"/>
      <c r="H43" s="20"/>
      <c r="I43" s="20"/>
      <c r="J43" s="20"/>
      <c r="K43" s="20"/>
      <c r="L43" s="20"/>
      <c r="M43" s="20"/>
      <c r="N43" s="20"/>
      <c r="O43" s="22"/>
    </row>
    <row r="44" customFormat="false" ht="18" hidden="false" customHeight="true" outlineLevel="0" collapsed="false">
      <c r="A44" s="23" t="s">
        <v>82</v>
      </c>
      <c r="C44" s="22"/>
      <c r="D44" s="20"/>
      <c r="E44" s="20"/>
      <c r="F44" s="20"/>
      <c r="G44" s="20"/>
      <c r="H44" s="20"/>
      <c r="I44" s="20"/>
      <c r="J44" s="20"/>
      <c r="K44" s="20"/>
      <c r="L44" s="20"/>
      <c r="M44" s="20"/>
      <c r="N44" s="20"/>
      <c r="O44" s="22"/>
    </row>
    <row r="45" customFormat="false" ht="16.5" hidden="false" customHeight="true" outlineLevel="0" collapsed="false">
      <c r="A45" s="23" t="s">
        <v>83</v>
      </c>
      <c r="C45" s="22"/>
      <c r="D45" s="20"/>
      <c r="E45" s="20"/>
      <c r="F45" s="20"/>
      <c r="G45" s="20"/>
      <c r="H45" s="20"/>
      <c r="I45" s="20"/>
      <c r="J45" s="20"/>
      <c r="K45" s="20"/>
      <c r="L45" s="20"/>
      <c r="M45" s="20"/>
      <c r="N45" s="20"/>
      <c r="O45" s="22"/>
    </row>
    <row r="46" customFormat="false" ht="18" hidden="false" customHeight="true" outlineLevel="0" collapsed="false">
      <c r="A46" s="23" t="s">
        <v>84</v>
      </c>
      <c r="C46" s="22"/>
      <c r="D46" s="20"/>
      <c r="E46" s="20"/>
      <c r="F46" s="20"/>
      <c r="G46" s="20"/>
      <c r="H46" s="20"/>
      <c r="I46" s="20"/>
      <c r="J46" s="20"/>
      <c r="K46" s="20"/>
      <c r="L46" s="20"/>
      <c r="M46" s="20"/>
      <c r="N46" s="20"/>
      <c r="O46" s="22"/>
    </row>
    <row r="47" customFormat="false" ht="16.5" hidden="false" customHeight="true" outlineLevel="0" collapsed="false">
      <c r="A47" s="23" t="s">
        <v>85</v>
      </c>
      <c r="C47" s="22"/>
      <c r="D47" s="20"/>
      <c r="E47" s="20"/>
      <c r="F47" s="20"/>
      <c r="G47" s="20"/>
      <c r="H47" s="20"/>
      <c r="I47" s="20"/>
      <c r="J47" s="20"/>
      <c r="K47" s="20"/>
      <c r="L47" s="20"/>
      <c r="M47" s="20"/>
      <c r="N47" s="20"/>
      <c r="O47" s="22"/>
    </row>
    <row r="48" customFormat="false" ht="16.5" hidden="false" customHeight="true" outlineLevel="0" collapsed="false">
      <c r="A48" s="22"/>
      <c r="C48" s="22"/>
      <c r="D48" s="20"/>
      <c r="E48" s="20"/>
      <c r="F48" s="20"/>
      <c r="G48" s="20"/>
      <c r="H48" s="20"/>
      <c r="I48" s="20"/>
      <c r="J48" s="20"/>
      <c r="K48" s="20"/>
      <c r="L48" s="20"/>
      <c r="M48" s="20"/>
      <c r="N48" s="20"/>
      <c r="O48" s="22"/>
    </row>
    <row r="49" customFormat="false" ht="18" hidden="false" customHeight="true" outlineLevel="0" collapsed="false">
      <c r="A49" s="10" t="s">
        <v>60</v>
      </c>
    </row>
    <row r="50" customFormat="false" ht="6.75" hidden="false" customHeight="true" outlineLevel="0" collapsed="false"/>
  </sheetData>
  <mergeCells count="12">
    <mergeCell ref="K5:L5"/>
    <mergeCell ref="M5:P5"/>
    <mergeCell ref="B7:D7"/>
    <mergeCell ref="B11:D11"/>
    <mergeCell ref="B12:D12"/>
    <mergeCell ref="P12:P13"/>
    <mergeCell ref="B13:D13"/>
    <mergeCell ref="B14:D14"/>
    <mergeCell ref="B38:D38"/>
    <mergeCell ref="P38:P39"/>
    <mergeCell ref="B39:D39"/>
    <mergeCell ref="B40:D40"/>
  </mergeCells>
  <printOptions headings="false" gridLines="false" gridLinesSet="true" horizontalCentered="false" verticalCentered="false"/>
  <pageMargins left="0.472222222222222" right="0.196527777777778" top="0.590277777777778" bottom="0.590277777777778" header="0.511811023622047" footer="0.511811023622047"/>
  <pageSetup paperSize="9" scale="75" fitToWidth="1" fitToHeight="1" pageOrder="downThenOver" orientation="portrait" blackAndWhite="false" draft="false" cellComments="none" firstPageNumber="3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八川　友紀</cp:lastModifiedBy>
  <cp:lastPrinted>2021-03-19T02:25:00Z</cp:lastPrinted>
  <dcterms:modified xsi:type="dcterms:W3CDTF">2021-07-09T07:04:44Z</dcterms:modified>
  <cp:revision>0</cp:revision>
  <dc:subject/>
  <dc:title/>
</cp:coreProperties>
</file>