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 sheetId="1" state="visible" r:id="rId2"/>
  </sheets>
  <definedNames>
    <definedName function="false" hidden="false" localSheetId="0" name="_xlnm.Print_Area" vbProcedure="false">通所!$A$1:$BO$200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8"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36</xdr:col>
                <xdr:colOff>11</xdr:colOff>
                <xdr:row>88</xdr:row>
                <xdr:rowOff>14</xdr:rowOff>
              </xdr:from>
              <xdr:to>
                <xdr:col>51</xdr:col>
                <xdr:colOff>6</xdr:colOff>
                <xdr:row>90</xdr:row>
                <xdr:rowOff>18</xdr:rowOff>
              </xdr:to>
            </anchor>
          </commentPr>
        </mc:Choice>
        <mc:Fallback/>
      </mc:AlternateContent>
    </comment>
    <comment ref="P61"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23</xdr:col>
                <xdr:colOff>2</xdr:colOff>
                <xdr:row>57</xdr:row>
                <xdr:rowOff>13</xdr:rowOff>
              </xdr:from>
              <xdr:to>
                <xdr:col>32</xdr:col>
                <xdr:colOff>7</xdr:colOff>
                <xdr:row>58</xdr:row>
                <xdr:rowOff>24</xdr:rowOff>
              </xdr:to>
            </anchor>
          </commentPr>
        </mc:Choice>
        <mc:Fallback/>
      </mc:AlternateContent>
    </comment>
    <comment ref="AJ55"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5</xdr:col>
                <xdr:colOff>0</xdr:colOff>
                <xdr:row>51</xdr:row>
                <xdr:rowOff>19</xdr:rowOff>
              </xdr:from>
              <xdr:to>
                <xdr:col>66</xdr:col>
                <xdr:colOff>4</xdr:colOff>
                <xdr:row>52</xdr:row>
                <xdr:rowOff>31</xdr:rowOff>
              </xdr:to>
            </anchor>
          </commentPr>
        </mc:Choice>
        <mc:Fallback/>
      </mc:AlternateContent>
    </comment>
  </commentList>
</comments>
</file>

<file path=xl/sharedStrings.xml><?xml version="1.0" encoding="utf-8"?>
<sst xmlns="http://schemas.openxmlformats.org/spreadsheetml/2006/main" count="2893" uniqueCount="1324">
  <si>
    <t xml:space="preserve">令和６年度自己点検表</t>
  </si>
  <si>
    <t xml:space="preserve">【通所介護】</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通所介護</t>
  </si>
  <si>
    <t xml:space="preserve">（指定有効期限：令和</t>
  </si>
  <si>
    <t xml:space="preserve">日）</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根拠法令等を記載していますので、参考にしてください。</t>
  </si>
  <si>
    <t xml:space="preserve">◎</t>
  </si>
  <si>
    <t xml:space="preserve">提出期限</t>
  </si>
  <si>
    <t xml:space="preserve">・・・　令和６年７月３１日（水）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老計発第</t>
    </r>
    <r>
      <rPr>
        <sz val="10.5"/>
        <rFont val="ＭＳ Ｐ明朝"/>
        <family val="1"/>
        <charset val="128"/>
      </rPr>
      <t xml:space="preserve">0331004</t>
    </r>
    <r>
      <rPr>
        <sz val="10.5"/>
        <rFont val="Noto Sans"/>
        <family val="2"/>
      </rPr>
      <t xml:space="preserve">号・老振発第</t>
    </r>
    <r>
      <rPr>
        <sz val="10.5"/>
        <rFont val="ＭＳ Ｐ明朝"/>
        <family val="1"/>
        <charset val="128"/>
      </rPr>
      <t xml:space="preserve">0331004</t>
    </r>
    <r>
      <rPr>
        <sz val="10.5"/>
        <rFont val="Noto Sans"/>
        <family val="2"/>
      </rPr>
      <t xml:space="preserve">号・老老発第</t>
    </r>
    <r>
      <rPr>
        <sz val="10.5"/>
        <rFont val="ＭＳ Ｐ明朝"/>
        <family val="1"/>
        <charset val="128"/>
      </rPr>
      <t xml:space="preserve">033101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t>
    </r>
    <r>
      <rPr>
        <sz val="10.5"/>
        <rFont val="ＭＳ Ｐ明朝"/>
        <family val="1"/>
        <charset val="128"/>
      </rPr>
      <t xml:space="preserve">82</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通所介護事業者及び第一号通所事業に係る事業者の指定を併せて受け、同一の事業所で一体的に運営されているか。　
なお、一体的に運営されていない場合は、それぞれが独立して、人員基準を満たしているか。（総合事業の第一号通所事業についても同じ。）</t>
  </si>
  <si>
    <t xml:space="preserve">はい・いいえ
・非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二の</t>
    </r>
    <r>
      <rPr>
        <sz val="10.5"/>
        <rFont val="ＭＳ Ｐ明朝"/>
        <family val="1"/>
        <charset val="128"/>
      </rPr>
      <t xml:space="preserve">3</t>
    </r>
  </si>
  <si>
    <t xml:space="preserve">管理者</t>
  </si>
  <si>
    <t xml:space="preserve">常勤専従の者が配置され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6</t>
    </r>
    <r>
      <rPr>
        <sz val="10.5"/>
        <rFont val="Noto Sans"/>
        <family val="2"/>
      </rPr>
      <t xml:space="preserve">条】</t>
    </r>
  </si>
  <si>
    <t xml:space="preserve">管理上支障がないとして、兼務している場合、適切なものか。</t>
  </si>
  <si>
    <t xml:space="preserve">兼務可能な場合</t>
  </si>
  <si>
    <t xml:space="preserve">□</t>
  </si>
  <si>
    <t xml:space="preserve">当該通所介護事業所の他の職務</t>
  </si>
  <si>
    <t xml:space="preserve">他の事業所等の職務</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t xml:space="preserve">はい・いいえ
・基準緩和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三の六の</t>
    </r>
    <r>
      <rPr>
        <sz val="10.5"/>
        <rFont val="ＭＳ Ｐ明朝"/>
        <family val="1"/>
        <charset val="128"/>
      </rPr>
      <t xml:space="preserve">1(1)④</t>
    </r>
  </si>
  <si>
    <t xml:space="preserve">※</t>
  </si>
  <si>
    <t xml:space="preserve">提供時間数とは、当該事業所におけるサービス提供開始時刻から終了時刻まで（サービスが提供されていない時間帯を除く）をいう。</t>
  </si>
  <si>
    <t xml:space="preserve">☆</t>
  </si>
  <si>
    <t xml:space="preserve">提供日ごとに確保すべき生活相談員の勤務時間数＝提供時間数</t>
  </si>
  <si>
    <t xml:space="preserve">生活相談員の確保すべき勤務時間数には、利用者の地域生活を支える取組のために必要な時間も含めることができる。
ただし利用者の生活の向上を図るため適切な相談・援助等を行うことに支障がない範囲に限る。</t>
  </si>
  <si>
    <t xml:space="preserve">【生活相談員の勤務時間に含めることができる取組の例】</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t xml:space="preserve">※
</t>
  </si>
  <si>
    <r>
      <rPr>
        <sz val="10.5"/>
        <rFont val="Noto Sans"/>
        <family val="2"/>
      </rPr>
      <t xml:space="preserve">指定地域密着型介護老人福祉施設、又は、離島振興対策実施地域若しくは過疎地域に所在しかつ入所定員が</t>
    </r>
    <r>
      <rPr>
        <sz val="10.5"/>
        <rFont val="ＭＳ Ｐ明朝"/>
        <family val="1"/>
        <charset val="128"/>
      </rPr>
      <t xml:space="preserve">30</t>
    </r>
    <r>
      <rPr>
        <sz val="10.5"/>
        <rFont val="Noto Sans"/>
        <family val="2"/>
      </rPr>
      <t xml:space="preserve">人の指定介護老人福祉施設に併設されている場合は、処遇等が適切に行われる場合に限り、置かないことができる。（基準緩和）</t>
    </r>
  </si>
  <si>
    <r>
      <rPr>
        <sz val="10.5"/>
        <rFont val="Noto Sans"/>
        <family val="2"/>
      </rPr>
      <t xml:space="preserve">地解第三の七の</t>
    </r>
    <r>
      <rPr>
        <sz val="10.5"/>
        <rFont val="ＭＳ Ｐ明朝"/>
        <family val="1"/>
        <charset val="128"/>
      </rPr>
      <t xml:space="preserve">2(7)</t>
    </r>
  </si>
  <si>
    <r>
      <rPr>
        <sz val="10.5"/>
        <rFont val="Noto Sans"/>
        <family val="2"/>
      </rPr>
      <t xml:space="preserve">社会福祉主事任用資格を有する（社会福祉法第</t>
    </r>
    <r>
      <rPr>
        <sz val="10.5"/>
        <rFont val="ＭＳ Ｐ明朝"/>
        <family val="1"/>
        <charset val="128"/>
      </rPr>
      <t xml:space="preserve">19</t>
    </r>
    <r>
      <rPr>
        <sz val="10.5"/>
        <rFont val="Noto Sans"/>
        <family val="2"/>
      </rPr>
      <t xml:space="preserve">条第</t>
    </r>
    <r>
      <rPr>
        <sz val="10.5"/>
        <rFont val="ＭＳ Ｐ明朝"/>
        <family val="1"/>
        <charset val="128"/>
      </rPr>
      <t xml:space="preserve">1</t>
    </r>
    <r>
      <rPr>
        <sz val="10.5"/>
        <rFont val="Noto Sans"/>
        <family val="2"/>
      </rPr>
      <t xml:space="preserve">項各号のいずれかに該当する）者又はこれと同等の以上の能力を有すると認められる者であるか。</t>
    </r>
  </si>
  <si>
    <r>
      <rPr>
        <sz val="10.5"/>
        <rFont val="Noto Sans"/>
        <family val="2"/>
      </rPr>
      <t xml:space="preserve">解釈第三の六の</t>
    </r>
    <r>
      <rPr>
        <sz val="10.5"/>
        <rFont val="ＭＳ Ｐ明朝"/>
        <family val="1"/>
        <charset val="128"/>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機能訓練指導員は、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六月以上機能訓練指導に従事した経験を有する者に限る。）の資格を有する者（以下「理学療法士等」という）。
ただし、利用者の日常生活やレクリエーション、行事等を通じて行う機能訓練については、生活相談員又は介護職員が兼務して行うことも可。</t>
  </si>
  <si>
    <r>
      <rPr>
        <sz val="10.5"/>
        <rFont val="Noto Sans"/>
        <family val="2"/>
      </rPr>
      <t xml:space="preserve">解釈第三の六の</t>
    </r>
    <r>
      <rPr>
        <sz val="10.5"/>
        <rFont val="ＭＳ Ｐ明朝"/>
        <family val="1"/>
        <charset val="128"/>
      </rPr>
      <t xml:space="preserve">1(3)</t>
    </r>
  </si>
  <si>
    <t xml:space="preserve">看護職員</t>
  </si>
  <si>
    <t xml:space="preserve">単位ごとに、専従の看護職員が１人以上勤務しているか。</t>
  </si>
  <si>
    <t xml:space="preserve">看護職員とは、看護師又は准看護師をいう。</t>
  </si>
  <si>
    <r>
      <rPr>
        <sz val="10.5"/>
        <rFont val="Noto Sans"/>
        <family val="2"/>
      </rPr>
      <t xml:space="preserve">解釈第三の六の</t>
    </r>
    <r>
      <rPr>
        <sz val="10.5"/>
        <rFont val="ＭＳ Ｐ明朝"/>
        <family val="1"/>
        <charset val="128"/>
      </rPr>
      <t xml:space="preserve">1(1)⑥</t>
    </r>
  </si>
  <si>
    <t xml:space="preserve">提供時間帯を通じて、専ら当該指定通所介護の提供に当たる必要はないが、その場合は、提供時間帯を通じて密接かつ適切な連携を図っているか。（提供時間帯を通じて専従しない場合は、看護職員の配置状況や、不在時間帯の連携方法について明確にすること。）</t>
  </si>
  <si>
    <t xml:space="preserve">病院、診療所、訪問看護ステーションとの連携により、営業日ごとに利用者の健康状態の確認を行い、提供時間帯を通じて密接かつ適切な連携を図っているか。</t>
  </si>
  <si>
    <t xml:space="preserve">密接かつ適切な連携とは、通所介護事業所へ駆けつけることができる体制や適切な指示ができる連絡体制などを確保することである。</t>
  </si>
  <si>
    <t xml:space="preserve">介護職員</t>
  </si>
  <si>
    <t xml:space="preserve">単位ごとに、提供時間帯に専従の介護職員が勤務している時間数の合計数を提供時間数（単位提供時間数）で除して得た数が、利用者の数が１５人までは１以上、１５人を超える場合は、１５人を超える部分の利用者の数を５で除して得た数に１を加えた数以上勤務しているか。</t>
  </si>
  <si>
    <r>
      <rPr>
        <sz val="11"/>
        <rFont val="Noto Sans"/>
        <family val="2"/>
      </rPr>
      <t xml:space="preserve">解釈第三の六の</t>
    </r>
    <r>
      <rPr>
        <sz val="11"/>
        <rFont val="ＭＳ Ｐ明朝"/>
        <family val="1"/>
        <charset val="128"/>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t xml:space="preserve">【利用者の数が１５人以下】</t>
  </si>
  <si>
    <t xml:space="preserve">　平均提供時間数</t>
  </si>
  <si>
    <t xml:space="preserve">【利用者の数が１６人以上】</t>
  </si>
  <si>
    <r>
      <rPr>
        <sz val="10.5"/>
        <rFont val="Noto Sans"/>
        <family val="2"/>
      </rPr>
      <t xml:space="preserve">利用者の数－</t>
    </r>
    <r>
      <rPr>
        <sz val="10.5"/>
        <rFont val="ＭＳ Ｐ明朝"/>
        <family val="1"/>
        <charset val="128"/>
      </rPr>
      <t xml:space="preserve">15</t>
    </r>
    <r>
      <rPr>
        <sz val="10.5"/>
        <rFont val="Noto Sans"/>
        <family val="2"/>
      </rPr>
      <t xml:space="preserve">人</t>
    </r>
  </si>
  <si>
    <t xml:space="preserve">＋</t>
  </si>
  <si>
    <r>
      <rPr>
        <sz val="10.5"/>
        <rFont val="Noto Sans"/>
        <family val="2"/>
      </rPr>
      <t xml:space="preserve">　１　　</t>
    </r>
    <r>
      <rPr>
        <sz val="10.5"/>
        <rFont val="ＭＳ Ｐ明朝"/>
        <family val="1"/>
        <charset val="128"/>
      </rPr>
      <t xml:space="preserve">×</t>
    </r>
    <r>
      <rPr>
        <sz val="10.5"/>
        <rFont val="Noto Sans"/>
        <family val="2"/>
      </rPr>
      <t xml:space="preserve">平均提供時間数</t>
    </r>
  </si>
  <si>
    <t xml:space="preserve">単位ごとに、常時１人以上の介護職員が勤務しているか。</t>
  </si>
  <si>
    <t xml:space="preserve">生活相談員又は介護職員のうち１人以上は常勤であ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0</t>
    </r>
    <r>
      <rPr>
        <sz val="10.5"/>
        <rFont val="Noto Sans"/>
        <family val="2"/>
      </rPr>
      <t xml:space="preserve">条第</t>
    </r>
    <r>
      <rPr>
        <sz val="10.5"/>
        <rFont val="ＭＳ Ｐ明朝"/>
        <family val="1"/>
        <charset val="128"/>
      </rPr>
      <t xml:space="preserve">4</t>
    </r>
    <r>
      <rPr>
        <sz val="10.5"/>
        <rFont val="Noto Sans"/>
        <family val="2"/>
      </rPr>
      <t xml:space="preserve">項</t>
    </r>
  </si>
  <si>
    <t xml:space="preserve">第２　設備基準</t>
  </si>
  <si>
    <t xml:space="preserve">通所介護事業者及び第一号通所事業に係る指定事業者の指定を併せて受け、同一の事業所で一体的に運営されているか。</t>
  </si>
  <si>
    <t xml:space="preserve">なお、一体的に運営されていない場合は、それぞれが独立して、設備基準を満たしているか。（総合事業の第一号通所事業についても同じ。）</t>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 サービスの提供に支障がない場合は、同一の場所でも差し支えない。</t>
  </si>
  <si>
    <t xml:space="preserve">単位</t>
  </si>
  <si>
    <t xml:space="preserve">定員</t>
  </si>
  <si>
    <t xml:space="preserve">（人）</t>
  </si>
  <si>
    <t xml:space="preserve">合計面積</t>
  </si>
  <si>
    <t xml:space="preserve">（㎡）</t>
  </si>
  <si>
    <t xml:space="preserve">狭隘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三の六の</t>
    </r>
    <r>
      <rPr>
        <sz val="10.5"/>
        <rFont val="ＭＳ Ｐ明朝"/>
        <family val="1"/>
        <charset val="128"/>
      </rPr>
      <t xml:space="preserve">2(2)</t>
    </r>
  </si>
  <si>
    <t xml:space="preserve">相談室</t>
  </si>
  <si>
    <t xml:space="preserve">遮へい物の設置等により相談の内容が漏えいしないようになっているか。</t>
  </si>
  <si>
    <t xml:space="preserve">静養室</t>
  </si>
  <si>
    <t xml:space="preserve">静養するに適当な構造で、必要な備品を有しているか。</t>
  </si>
  <si>
    <t xml:space="preserve">事務室</t>
  </si>
  <si>
    <t xml:space="preserve">事務に必要な広さと備品が設けられているか。</t>
  </si>
  <si>
    <t xml:space="preserve">消火設備等</t>
  </si>
  <si>
    <t xml:space="preserve">消火設備その他の非常災害に際して必要な設備を備えているか。</t>
  </si>
  <si>
    <t xml:space="preserve">※必要な設備とは、消防法その他の法令等に規定された設備をいう。</t>
  </si>
  <si>
    <r>
      <rPr>
        <sz val="10.5"/>
        <rFont val="Noto Sans"/>
        <family val="2"/>
      </rPr>
      <t xml:space="preserve">解釈第三の六の</t>
    </r>
    <r>
      <rPr>
        <sz val="10.5"/>
        <rFont val="ＭＳ Ｐ明朝"/>
        <family val="1"/>
        <charset val="128"/>
      </rPr>
      <t xml:space="preserve">2(3)</t>
    </r>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使用権限</t>
  </si>
  <si>
    <r>
      <rPr>
        <sz val="10.5"/>
        <rFont val="ＭＳ Ｐ明朝"/>
        <family val="1"/>
        <charset val="128"/>
      </rPr>
      <t xml:space="preserve">1</t>
    </r>
    <r>
      <rPr>
        <sz val="10.5"/>
        <rFont val="Noto Sans"/>
        <family val="2"/>
      </rPr>
      <t xml:space="preserve">～</t>
    </r>
    <r>
      <rPr>
        <sz val="10.5"/>
        <rFont val="ＭＳ Ｐ明朝"/>
        <family val="1"/>
        <charset val="128"/>
      </rPr>
      <t xml:space="preserve">7</t>
    </r>
    <r>
      <rPr>
        <sz val="10.5"/>
        <rFont val="Noto Sans"/>
        <family val="2"/>
      </rPr>
      <t xml:space="preserve">の設備及び備品を使用できる権限を有しているか。</t>
    </r>
  </si>
  <si>
    <t xml:space="preserve">専用設備</t>
  </si>
  <si>
    <t xml:space="preserve">・
</t>
  </si>
  <si>
    <r>
      <rPr>
        <sz val="10.5"/>
        <rFont val="ＭＳ Ｐ明朝"/>
        <family val="1"/>
        <charset val="128"/>
      </rPr>
      <t xml:space="preserve">1</t>
    </r>
    <r>
      <rPr>
        <sz val="10.5"/>
        <rFont val="Noto Sans"/>
        <family val="2"/>
      </rPr>
      <t xml:space="preserve">～</t>
    </r>
    <r>
      <rPr>
        <sz val="10.5"/>
        <rFont val="ＭＳ Ｐ明朝"/>
        <family val="1"/>
        <charset val="128"/>
      </rPr>
      <t xml:space="preserve">7</t>
    </r>
    <r>
      <rPr>
        <sz val="10.5"/>
        <rFont val="Noto Sans"/>
        <family val="2"/>
      </rPr>
      <t xml:space="preserve">の設備は、専ら当該指定通所介護の事業の用に供するものとなっているか。</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当該設備を利用し、夜間及び深夜に指定通所介護以外のサービス（以下「宿泊サービス」という。）を提供する場合には、当該サービスの内容を当該サービスの提供開始前に当該通所介護事業者に係る指定を行った知事に届け出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解釈第三の六の</t>
    </r>
    <r>
      <rPr>
        <sz val="10.5"/>
        <rFont val="ＭＳ Ｐ明朝"/>
        <family val="1"/>
        <charset val="128"/>
      </rPr>
      <t xml:space="preserve">2(5)</t>
    </r>
  </si>
  <si>
    <t xml:space="preserve">宿泊サービスの提供により事故が発生した場合は、市町、利用者の家族、居宅介護支援事業者等に連絡を行うとともに、必要な措置を講じているか。
また、事故の状況及び事故に際して採った処置について、記録しているか。</t>
  </si>
  <si>
    <t xml:space="preserve">宿泊サービスを提供している場合に、時間延長サービス加算を算定していないか。</t>
  </si>
  <si>
    <t xml:space="preserve">第３　運営基準</t>
  </si>
  <si>
    <t xml:space="preserve">内容及び手続きの説明及び同意</t>
  </si>
  <si>
    <t xml:space="preserve">指定通所介護の提供の開始に際し、利用者又は家族に重要事項を記した文書を交付して説明を行い、提供の開始について同意を得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8</t>
    </r>
    <r>
      <rPr>
        <sz val="10.5"/>
        <rFont val="Noto Sans"/>
        <family val="2"/>
      </rPr>
      <t xml:space="preserve">条】</t>
    </r>
  </si>
  <si>
    <t xml:space="preserve">重要事項説明書に盛り込むべき内容</t>
  </si>
  <si>
    <t xml:space="preserve">①説明状況</t>
  </si>
  <si>
    <t xml:space="preserve">運営規程の概要</t>
  </si>
  <si>
    <t xml:space="preserve">全員に説明済み</t>
  </si>
  <si>
    <t xml:space="preserve">事業の目的及び運営の方針</t>
  </si>
  <si>
    <t xml:space="preserve">通常の事業の実施地域</t>
  </si>
  <si>
    <t xml:space="preserve">一部に未終了（未終了者</t>
  </si>
  <si>
    <t xml:space="preserve">人）</t>
  </si>
  <si>
    <t xml:space="preserve">従業者の職種、員数及び職務の内容</t>
  </si>
  <si>
    <t xml:space="preserve">利用に当たっての留意事項</t>
  </si>
  <si>
    <t xml:space="preserve">説明未済</t>
  </si>
  <si>
    <t xml:space="preserve">営業日及び営業時間</t>
  </si>
  <si>
    <t xml:space="preserve">緊急時等における対応方法</t>
  </si>
  <si>
    <t xml:space="preserve">②同意状況</t>
  </si>
  <si>
    <t xml:space="preserve">利用定員</t>
  </si>
  <si>
    <t xml:space="preserve">非常災害対策</t>
  </si>
  <si>
    <t xml:space="preserve">契約書による同意</t>
  </si>
  <si>
    <t xml:space="preserve">内容及び利用料その他の費用の額</t>
  </si>
  <si>
    <t xml:space="preserve">虐待の防止のための措置に関する事項</t>
  </si>
  <si>
    <t xml:space="preserve">同意書による同意</t>
  </si>
  <si>
    <t xml:space="preserve">従業者の勤務の体制</t>
  </si>
  <si>
    <t xml:space="preserve">口頭同意のみ</t>
  </si>
  <si>
    <t xml:space="preserve">事故発生時の対応</t>
  </si>
  <si>
    <t xml:space="preserve">苦情処理の体制</t>
  </si>
  <si>
    <t xml:space="preserve">相手方の承諾を得て、書面に代えて、電磁的方法によることができる。</t>
  </si>
  <si>
    <t xml:space="preserve">その他運営に関する重要事項</t>
  </si>
  <si>
    <t xml:space="preserve">要介護認定等の申請に係る援助</t>
  </si>
  <si>
    <t xml:space="preserve">要介護認定を受けていない利用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t xml:space="preserve">サービス担当者会議への出席</t>
  </si>
  <si>
    <t xml:space="preserve">有 ・ 無</t>
  </si>
  <si>
    <t xml:space="preserve">サービスの提供の記録</t>
  </si>
  <si>
    <t xml:space="preserve">指定通所介護を提供した際には、提供日及び内容を利用者の居宅サービス計画の書面又はサービス利用票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0</t>
    </r>
    <r>
      <rPr>
        <sz val="10.5"/>
        <rFont val="Noto Sans"/>
        <family val="2"/>
      </rPr>
      <t xml:space="preserve">条】</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5</t>
    </r>
    <r>
      <rPr>
        <sz val="10.5"/>
        <rFont val="Noto Sans"/>
        <family val="2"/>
      </rPr>
      <t xml:space="preserve">条</t>
    </r>
  </si>
  <si>
    <t xml:space="preserve">割引の有無</t>
  </si>
  <si>
    <t xml:space="preserve">法定代理受領サービスとそうでないサービスの場合の利用料の額に不合理な差額を生じていないか。</t>
  </si>
  <si>
    <t xml:space="preserve">法定受領代理サービスに係る支払い以外で、下記の費用以外の費用の支払いを受けていないか。</t>
  </si>
  <si>
    <r>
      <rPr>
        <sz val="10.5"/>
        <rFont val="Noto Sans"/>
        <family val="2"/>
      </rPr>
      <t xml:space="preserve">解釈第三の六の</t>
    </r>
    <r>
      <rPr>
        <sz val="10.5"/>
        <rFont val="ＭＳ Ｐ明朝"/>
        <family val="1"/>
        <charset val="128"/>
      </rPr>
      <t xml:space="preserve">3(1)</t>
    </r>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t xml:space="preserve">【日常生活費】</t>
  </si>
  <si>
    <t xml:space="preserve">①</t>
  </si>
  <si>
    <t xml:space="preserve">食事の提供に要する費用</t>
  </si>
  <si>
    <t xml:space="preserve">②</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③</t>
  </si>
  <si>
    <t xml:space="preserve">利用者の選定により通常の事業の実施地域以外の地域の利用者から徴収することができる送迎費用</t>
  </si>
  <si>
    <t xml:space="preserve">④</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⑤</t>
  </si>
  <si>
    <t xml:space="preserve">日常生活においても通常必要となる費用で利用者に負担させることが適当と認められるもの</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施行規則第</t>
    </r>
    <r>
      <rPr>
        <sz val="10.5"/>
        <rFont val="ＭＳ Ｐ明朝"/>
        <family val="1"/>
        <charset val="128"/>
      </rPr>
      <t xml:space="preserve">65</t>
    </r>
    <r>
      <rPr>
        <sz val="10.5"/>
        <rFont val="Noto Sans"/>
        <family val="2"/>
      </rPr>
      <t xml:space="preserve">条</t>
    </r>
  </si>
  <si>
    <t xml:space="preserve">上記の領収証には、保険給付による額、食費、滞在費、その他の費用の額を区分して記載しているか。</t>
  </si>
  <si>
    <t xml:space="preserve">その他の費用については、それぞれ個別の費用毎に区分されていることが必要</t>
  </si>
  <si>
    <t xml:space="preserve">保険給付の請求の</t>
  </si>
  <si>
    <t xml:space="preserve">法定代理受領サービスに該当しない指定通所介護に係る利用料の支払いを受けた場合は、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2</t>
    </r>
    <r>
      <rPr>
        <sz val="10.5"/>
        <rFont val="Noto Sans"/>
        <family val="2"/>
      </rPr>
      <t xml:space="preserve">条】</t>
    </r>
  </si>
  <si>
    <t xml:space="preserve">ための証明書の交付</t>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6</t>
    </r>
    <r>
      <rPr>
        <sz val="10.5"/>
        <rFont val="Noto Sans"/>
        <family val="2"/>
      </rPr>
      <t xml:space="preserve">条</t>
    </r>
  </si>
  <si>
    <t xml:space="preserve">自らサービスの質の評価を行い、その改善を図っているか。</t>
  </si>
  <si>
    <t xml:space="preserve">サービス自己評価基準の活用</t>
  </si>
  <si>
    <t xml:space="preserve">指定通所介護の提供に当たっては、当該利用者又は他の利用者等の生命又は身体を保護するため緊急やむを得ない場合を除き、身体的拘束等を行ってはならない。緊急やむを得ない場合に身体的拘束等を行う場合にあっても、その態様及び時間、その際の利用者の心身の状況並びに緊急やむを得ない理由を記録しているか。</t>
  </si>
  <si>
    <r>
      <rPr>
        <sz val="10.5"/>
        <rFont val="Noto Sans"/>
        <family val="2"/>
      </rPr>
      <t xml:space="preserve">解釈第三の六の</t>
    </r>
    <r>
      <rPr>
        <sz val="10.5"/>
        <rFont val="ＭＳ Ｐ明朝"/>
        <family val="1"/>
        <charset val="128"/>
      </rPr>
      <t xml:space="preserve">3(2)③</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2</t>
    </r>
    <r>
      <rPr>
        <sz val="10.5"/>
        <rFont val="Noto Sans"/>
        <family val="2"/>
      </rPr>
      <t xml:space="preserve">項の規定に基づき、当該記録は、２年間保存しているか。</t>
    </r>
  </si>
  <si>
    <t xml:space="preserve">8</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8</t>
    </r>
    <r>
      <rPr>
        <sz val="10.5"/>
        <rFont val="Noto Sans"/>
        <family val="2"/>
      </rPr>
      <t xml:space="preserve">条</t>
    </r>
  </si>
  <si>
    <t xml:space="preserve">通所介護は、事業所内でサービスを提供することが原則であるが、事業所の屋外でサービスを提供する場合、次の条件を満たしているか。</t>
  </si>
  <si>
    <r>
      <rPr>
        <sz val="10.5"/>
        <rFont val="Noto Sans"/>
        <family val="2"/>
      </rPr>
      <t xml:space="preserve">解釈第三の六の</t>
    </r>
    <r>
      <rPr>
        <sz val="10.5"/>
        <rFont val="ＭＳ Ｐ明朝"/>
        <family val="1"/>
        <charset val="128"/>
      </rPr>
      <t xml:space="preserve">3(2)⑤</t>
    </r>
  </si>
  <si>
    <t xml:space="preserve">イ</t>
  </si>
  <si>
    <t xml:space="preserve">あらかじめ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通所介護計画の作成後に居宅サービス計画が作成された場合は内容に沿ったものであるか確認し、必要に応じて変更しているか。</t>
  </si>
  <si>
    <r>
      <rPr>
        <sz val="10.5"/>
        <rFont val="Noto Sans"/>
        <family val="2"/>
      </rPr>
      <t xml:space="preserve">解釈第三の六の</t>
    </r>
    <r>
      <rPr>
        <sz val="10.5"/>
        <rFont val="ＭＳ Ｐ明朝"/>
        <family val="1"/>
        <charset val="128"/>
      </rPr>
      <t xml:space="preserve">3(3)③</t>
    </r>
  </si>
  <si>
    <t xml:space="preserve">利用者又はその家族に対して通所介護計画の内容等について説明を行い、利用者の同意を得ているか。また、その実施状況や評価についても説明を行っているか。</t>
  </si>
  <si>
    <r>
      <rPr>
        <sz val="10.5"/>
        <rFont val="Noto Sans"/>
        <family val="2"/>
      </rPr>
      <t xml:space="preserve">解釈第三の六の</t>
    </r>
    <r>
      <rPr>
        <sz val="10.5"/>
        <rFont val="ＭＳ Ｐ明朝"/>
        <family val="1"/>
        <charset val="128"/>
      </rPr>
      <t xml:space="preserve">3(3)④</t>
    </r>
    <r>
      <rPr>
        <sz val="10.5"/>
        <rFont val="Noto Sans"/>
        <family val="2"/>
      </rPr>
      <t xml:space="preserve">、⑤</t>
    </r>
  </si>
  <si>
    <t xml:space="preserve">説明及び同意の状況</t>
  </si>
  <si>
    <t xml:space="preserve">書面にサイン又は押印させている</t>
  </si>
  <si>
    <t xml:space="preserve">口頭による説明及び同意</t>
  </si>
  <si>
    <t xml:space="preserve">その他　（</t>
  </si>
  <si>
    <t xml:space="preserve">通所介護計画を利用者に交付しているか。</t>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t xml:space="preserve">居宅介護支援事業者から通所介護計画の提出の求めがあった際には、当該通所介護計画を提供することに協力するよう努めているか。</t>
  </si>
  <si>
    <r>
      <rPr>
        <sz val="10.5"/>
        <rFont val="Noto Sans"/>
        <family val="2"/>
      </rPr>
      <t xml:space="preserve">解釈第三の六の</t>
    </r>
    <r>
      <rPr>
        <sz val="10.5"/>
        <rFont val="ＭＳ Ｐ明朝"/>
        <family val="1"/>
        <charset val="128"/>
      </rPr>
      <t xml:space="preserve">3(3)⑥</t>
    </r>
  </si>
  <si>
    <r>
      <rPr>
        <sz val="10.5"/>
        <rFont val="Noto Sans"/>
        <family val="2"/>
      </rPr>
      <t xml:space="preserve">【準用第三の一の</t>
    </r>
    <r>
      <rPr>
        <sz val="10.5"/>
        <rFont val="ＭＳ Ｐ明朝"/>
        <family val="1"/>
        <charset val="128"/>
      </rPr>
      <t xml:space="preserve">3(14)⑥</t>
    </r>
    <r>
      <rPr>
        <sz val="10.5"/>
        <rFont val="Noto Sans"/>
        <family val="2"/>
      </rPr>
      <t xml:space="preserve">】</t>
    </r>
  </si>
  <si>
    <t xml:space="preserve">9</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3</t>
    </r>
    <r>
      <rPr>
        <sz val="10.5"/>
        <rFont val="Noto Sans"/>
        <family val="2"/>
      </rPr>
      <t xml:space="preserve">条</t>
    </r>
  </si>
  <si>
    <t xml:space="preserve">時間延長サービスを行う場合は、
提供時間帯とは別に延長サービス
を行う時間を運営規程に明記する
こと。</t>
  </si>
  <si>
    <t xml:space="preserve">運営規程最終変更（施行）年月日</t>
  </si>
  <si>
    <t xml:space="preserve">通所介護：　</t>
  </si>
  <si>
    <t xml:space="preserve">サービス利用に当たっての留意事項</t>
  </si>
  <si>
    <t xml:space="preserve">虐待防止のための措置に関する事項</t>
  </si>
  <si>
    <t xml:space="preserve">10</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三の六の</t>
    </r>
    <r>
      <rPr>
        <sz val="10.5"/>
        <rFont val="ＭＳ Ｐ明朝"/>
        <family val="1"/>
        <charset val="128"/>
      </rPr>
      <t xml:space="preserve">3(5)①</t>
    </r>
  </si>
  <si>
    <t xml:space="preserve">単位ごとの勤務表作成</t>
  </si>
  <si>
    <t xml:space="preserve">勤務表、業務日誌等の記載事項例　・・・　事業所名と単位名、従業者の職種、従業者の常勤・非常勤の区分、従業者の勤務開始終了時間</t>
  </si>
  <si>
    <t xml:space="preserve">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三の六の</t>
    </r>
    <r>
      <rPr>
        <sz val="10.5"/>
        <rFont val="ＭＳ Ｐ明朝"/>
        <family val="1"/>
        <charset val="128"/>
      </rPr>
      <t xml:space="preserve">3(5)③</t>
    </r>
  </si>
  <si>
    <r>
      <rPr>
        <sz val="10.5"/>
        <rFont val="Noto Sans"/>
        <family val="2"/>
      </rPr>
      <t xml:space="preserve">【準用第三の二の</t>
    </r>
    <r>
      <rPr>
        <sz val="10.5"/>
        <rFont val="ＭＳ Ｐ明朝"/>
        <family val="1"/>
        <charset val="128"/>
      </rPr>
      <t xml:space="preserve">3(6)③</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5</t>
    </r>
    <r>
      <rPr>
        <sz val="10.5"/>
        <rFont val="Noto Sans"/>
        <family val="2"/>
      </rPr>
      <t xml:space="preserve">項</t>
    </r>
  </si>
  <si>
    <r>
      <rPr>
        <sz val="10.5"/>
        <rFont val="Noto Sans"/>
        <family val="2"/>
      </rPr>
      <t xml:space="preserve">解釈第三の六の</t>
    </r>
    <r>
      <rPr>
        <sz val="10.5"/>
        <rFont val="ＭＳ Ｐ明朝"/>
        <family val="1"/>
        <charset val="128"/>
      </rPr>
      <t xml:space="preserve">3(5)④</t>
    </r>
  </si>
  <si>
    <r>
      <rPr>
        <sz val="10.5"/>
        <rFont val="Noto Sans"/>
        <family val="2"/>
      </rPr>
      <t xml:space="preserve">【準用第三の一の</t>
    </r>
    <r>
      <rPr>
        <sz val="10.5"/>
        <rFont val="ＭＳ Ｐ明朝"/>
        <family val="1"/>
        <charset val="128"/>
      </rPr>
      <t xml:space="preserve">3(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11</t>
  </si>
  <si>
    <t xml:space="preserve">適切な研修の機会の確保</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研修日時：</t>
  </si>
  <si>
    <t xml:space="preserve">内容：</t>
  </si>
  <si>
    <t xml:space="preserve">12</t>
  </si>
  <si>
    <t xml:space="preserve">業務継続計画の策定等</t>
  </si>
  <si>
    <t xml:space="preserve">感染症や非常災害の発生時において、利用者に対する指定通所介護の提供を継続的に実施するための、及び非常時の体制で早期の業務再開を図るための以下の項目等を記載した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を定期的（年１回以上）に実施するとともに、新規採用時には別に研修を実施し、研修の実施内容について記録しているか。</t>
  </si>
  <si>
    <t xml:space="preserve">訓練（シミュレーション）において、感染症や災害が発生した場合において迅速に行動できるよう、業務継続計画に基づき、事業所内の役割分担の確認、感染症や災害が発生した場合に実践するケアの演習等を年１回以上実施しているか。</t>
  </si>
  <si>
    <t xml:space="preserve">定期的に業務継続計画の見直しを行い、必要に応じて業務継続計画の変更を行っているか。</t>
  </si>
  <si>
    <t xml:space="preserve">13</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9</t>
    </r>
    <r>
      <rPr>
        <sz val="10.5"/>
        <rFont val="Noto Sans"/>
        <family val="2"/>
      </rPr>
      <t xml:space="preserve">条
</t>
    </r>
  </si>
  <si>
    <t xml:space="preserve">※災害その他のやむを得ない事情がある場合を除く。</t>
  </si>
  <si>
    <t xml:space="preserve">事例の有無</t>
  </si>
  <si>
    <t xml:space="preserve">14</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6</t>
    </r>
    <r>
      <rPr>
        <sz val="10.5"/>
        <rFont val="Noto Sans"/>
        <family val="2"/>
      </rPr>
      <t xml:space="preserve">条
</t>
    </r>
  </si>
  <si>
    <t xml:space="preserve">「施設内防災計画」の内容</t>
  </si>
  <si>
    <t xml:space="preserve">「福祉・医療施設防災マニュアル作成指針」、「福祉施設等の災害対策取組事例集」については県厚政課のホームページを参照</t>
  </si>
  <si>
    <t xml:space="preserve">消防計画</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及びその家族に周知しているか。</t>
  </si>
  <si>
    <t xml:space="preserve">ア</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訓練の実施に当たって、地域住民の参加が得られるよう連携に努めているか。
</t>
  </si>
  <si>
    <t xml:space="preserve">地域住民の参加の有無</t>
  </si>
  <si>
    <t xml:space="preserve">訓練の結果に基づき、施設内防災計画の検証及び必要な見直しを行っているか。</t>
  </si>
  <si>
    <t xml:space="preserve">15</t>
  </si>
  <si>
    <t xml:space="preserve">衛生管理等</t>
  </si>
  <si>
    <t xml:space="preserve">利用者の使用する施設、設備、飲用水等について、衛生的な管理に努め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7</t>
    </r>
    <r>
      <rPr>
        <sz val="10.5"/>
        <rFont val="Noto Sans"/>
        <family val="2"/>
      </rPr>
      <t xml:space="preserve">条</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解釈第三の六の</t>
    </r>
    <r>
      <rPr>
        <sz val="10.5"/>
        <rFont val="ＭＳ Ｐ明朝"/>
        <family val="1"/>
        <charset val="128"/>
      </rPr>
      <t xml:space="preserve">3(8)</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症の予防及びまん延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感染症の予防及びまん延防止のための指針を整備しているか。</t>
  </si>
  <si>
    <t xml:space="preserve">感染対策の基礎的内容等の適切な知識を普及・啓発するとともに、感染症の予防及びまん延防止のための指針に基づいた衛生管理の徹底や衛生的なケアの励行を行うための研修を定期的（年１回以上）及び新規採用時に実施し、研修の実施内容について記録しているか。</t>
  </si>
  <si>
    <t xml:space="preserve">実際に感染症が発生した場合を想定し、発生時の対応についての訓練（シミュレーション）として、感染症発生時において迅速に行動ができるよう、発生時の対応を定めた指針及び研修内容に基づき、事業所内の役割分担の確認や、感染対策をした上でのケアの演習などを定期的（年１回以上）に行っているか。</t>
  </si>
  <si>
    <t xml:space="preserve">16</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9</t>
    </r>
    <r>
      <rPr>
        <sz val="10.5"/>
        <rFont val="Noto Sans"/>
        <family val="2"/>
      </rPr>
      <t xml:space="preserve">条】</t>
    </r>
  </si>
  <si>
    <t xml:space="preserve">※令和７年４月１日から、重要事項のウェブサイトへの掲載が義務付けとなる。
　なお、ウェブサイトとは、法人のホームページ等又は介護サービス情報公表システムのことをいう。</t>
  </si>
  <si>
    <t xml:space="preserve">重要事項を記載したファイル等を介護サービスの利用申込者、利用者又はその家族等が自由に閲覧可能な形で事業所内に備え付けることで掲示に代えることができる。</t>
  </si>
  <si>
    <t xml:space="preserve">17</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1</t>
    </r>
    <r>
      <rPr>
        <sz val="10.5"/>
        <rFont val="Noto Sans"/>
        <family val="2"/>
      </rPr>
      <t xml:space="preserve">条】</t>
    </r>
  </si>
  <si>
    <t xml:space="preserve">措置の内容（</t>
  </si>
  <si>
    <t xml:space="preserve">「医療・介護関係事業者における個人情報の適切な取扱いのためのガイダンス」の確認の有無</t>
  </si>
  <si>
    <t xml:space="preserve">サービス担当者会議等において、利用者の個人情報を用いる場合は利用者の同意を、利用者の家族の個人情報を用いる場合は当該家族の同意を、あらかじめ書面により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0</t>
    </r>
    <r>
      <rPr>
        <sz val="10.5"/>
        <rFont val="Noto Sans"/>
        <family val="2"/>
      </rPr>
      <t xml:space="preserve">条】</t>
    </r>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目的の特定</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r>
      <rPr>
        <sz val="10"/>
        <rFont val="Noto Sans"/>
        <family val="2"/>
      </rPr>
      <t xml:space="preserve">医療・介護関係事業者における個人情報の適切な取扱いのためのガイダンス（平成</t>
    </r>
    <r>
      <rPr>
        <sz val="10"/>
        <rFont val="ＭＳ Ｐ明朝"/>
        <family val="1"/>
        <charset val="128"/>
      </rPr>
      <t xml:space="preserve">29.4.14</t>
    </r>
    <r>
      <rPr>
        <sz val="10"/>
        <rFont val="Noto Sans"/>
        <family val="2"/>
      </rPr>
      <t xml:space="preserve">老発</t>
    </r>
    <r>
      <rPr>
        <sz val="10"/>
        <rFont val="ＭＳ Ｐ明朝"/>
        <family val="1"/>
        <charset val="128"/>
      </rPr>
      <t xml:space="preserve">0414</t>
    </r>
    <r>
      <rPr>
        <sz val="10"/>
        <rFont val="Noto Sans"/>
        <family val="2"/>
      </rPr>
      <t xml:space="preserve">第</t>
    </r>
    <r>
      <rPr>
        <sz val="10"/>
        <rFont val="ＭＳ Ｐ明朝"/>
        <family val="1"/>
        <charset val="128"/>
      </rPr>
      <t xml:space="preserve">1</t>
    </r>
    <r>
      <rPr>
        <sz val="10"/>
        <rFont val="Noto Sans"/>
        <family val="2"/>
      </rPr>
      <t xml:space="preserve">号局長連名通知）</t>
    </r>
  </si>
  <si>
    <t xml:space="preserve">特定し公表した利用目的を超えて個人情報を取り扱う際には、法令に基づく場合等を除き、本人の同意を得ているか。</t>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その他（　　　　　　　　　　　　　　　　　　　　　　　　　　　　　）</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18</t>
  </si>
  <si>
    <t xml:space="preserve">広告</t>
  </si>
  <si>
    <t xml:space="preserve">虚偽又は誇大な広告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19</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20</t>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解釈第三の六の</t>
    </r>
    <r>
      <rPr>
        <sz val="10.5"/>
        <rFont val="ＭＳ Ｐ明朝"/>
        <family val="1"/>
        <charset val="128"/>
      </rPr>
      <t xml:space="preserve">3(13)</t>
    </r>
  </si>
  <si>
    <t xml:space="preserve">苦情処理の体制及び手順等</t>
  </si>
  <si>
    <r>
      <rPr>
        <sz val="10.5"/>
        <rFont val="Noto Sans"/>
        <family val="2"/>
      </rPr>
      <t xml:space="preserve">【準用第三の一の</t>
    </r>
    <r>
      <rPr>
        <sz val="10.5"/>
        <rFont val="ＭＳ Ｐ明朝"/>
        <family val="1"/>
        <charset val="128"/>
      </rPr>
      <t xml:space="preserve">3(28)</t>
    </r>
    <r>
      <rPr>
        <sz val="10.5"/>
        <rFont val="Noto Sans"/>
        <family val="2"/>
      </rPr>
      <t xml:space="preserve">】</t>
    </r>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記載及び掲示すべき「苦情相談窓口」には、保険者である市町と国保連の相談窓口を含む。</t>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21</t>
  </si>
  <si>
    <t xml:space="preserve">地域との連携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9</t>
    </r>
    <r>
      <rPr>
        <sz val="10.5"/>
        <rFont val="Noto Sans"/>
        <family val="2"/>
      </rPr>
      <t xml:space="preserve">条の</t>
    </r>
    <r>
      <rPr>
        <sz val="10.5"/>
        <rFont val="ＭＳ Ｐ明朝"/>
        <family val="1"/>
        <charset val="128"/>
      </rPr>
      <t xml:space="preserve">2</t>
    </r>
  </si>
  <si>
    <r>
      <rPr>
        <sz val="10.5"/>
        <rFont val="Noto Sans"/>
        <family val="2"/>
      </rPr>
      <t xml:space="preserve">解釈第三の六の</t>
    </r>
    <r>
      <rPr>
        <sz val="10.5"/>
        <rFont val="ＭＳ Ｐ明朝"/>
        <family val="1"/>
        <charset val="128"/>
      </rPr>
      <t xml:space="preserve">3(9)
</t>
    </r>
    <r>
      <rPr>
        <sz val="10.5"/>
        <rFont val="Noto Sans"/>
        <family val="2"/>
      </rPr>
      <t xml:space="preserve">【準用第三の一の</t>
    </r>
    <r>
      <rPr>
        <sz val="10.5"/>
        <rFont val="ＭＳ Ｐ明朝"/>
        <family val="1"/>
        <charset val="128"/>
      </rPr>
      <t xml:space="preserve">3(29)</t>
    </r>
    <r>
      <rPr>
        <sz val="10.5"/>
        <rFont val="Noto Sans"/>
        <family val="2"/>
      </rPr>
      <t xml:space="preserve">】</t>
    </r>
  </si>
  <si>
    <t xml:space="preserve">事業の運営に当たっては、提供したサービスに関する利用者からの苦情に関して、市町等が派遣する者が相談及び援助を行う事業その他市町が実施する事業に協力するよう努めているか。</t>
  </si>
  <si>
    <t xml:space="preserve">事業所の所在する建物と同一の建物に居住する利用者に対してサービスを提供する場合には、当該建物に居住する利用者以外の者に対してもサービスの提供を行うよう努めているか。</t>
  </si>
  <si>
    <t xml:space="preserve">22</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緊急時マニュアル</t>
  </si>
  <si>
    <t xml:space="preserve">23</t>
  </si>
  <si>
    <t xml:space="preserve">指定通所介護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4</t>
    </r>
    <r>
      <rPr>
        <sz val="10.5"/>
        <rFont val="Noto Sans"/>
        <family val="2"/>
      </rPr>
      <t xml:space="preserve">条】</t>
    </r>
  </si>
  <si>
    <r>
      <rPr>
        <sz val="10.5"/>
        <rFont val="Noto Sans"/>
        <family val="2"/>
      </rPr>
      <t xml:space="preserve">解釈第三の六の</t>
    </r>
    <r>
      <rPr>
        <sz val="10.5"/>
        <rFont val="ＭＳ Ｐ明朝"/>
        <family val="1"/>
        <charset val="128"/>
      </rPr>
      <t xml:space="preserve">3(10)</t>
    </r>
  </si>
  <si>
    <t xml:space="preserve">緊急連絡網の作成の有無</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24</t>
  </si>
  <si>
    <t xml:space="preserve">虐待の防止</t>
  </si>
  <si>
    <t xml:space="preserve">虐待の防止のための対策を検討する委員（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3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虐待の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虐待の防止のための研修を定期的（年１回以上）及び新規採用時に実施し、実施内容について記録しているか。</t>
  </si>
  <si>
    <t xml:space="preserve">虐待の防止に関する措置を適切に実施するための担当者を置いているか。</t>
  </si>
  <si>
    <t xml:space="preserve">従業者に対して、法の概要、介護技術の向上、人権意識啓発等、高齢者虐待に関する研修を実施しているか。</t>
  </si>
  <si>
    <t xml:space="preserve">　令和５年度研修実績</t>
  </si>
  <si>
    <t xml:space="preserve">（実施日：</t>
  </si>
  <si>
    <t xml:space="preserve">外部研修を受講させているか。</t>
  </si>
  <si>
    <t xml:space="preserve">　令和５年度受講実績</t>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 ： </t>
  </si>
  <si>
    <t xml:space="preserve">上記の他に、高齢者虐待の未然防止のための取組を行っているか。</t>
  </si>
  <si>
    <t xml:space="preserve">　（取組の概要）</t>
  </si>
  <si>
    <t xml:space="preserve">25</t>
  </si>
  <si>
    <t xml:space="preserve">会計の区分</t>
  </si>
  <si>
    <t xml:space="preserve">事業所ごとに経理を区分するとともに、指定通所介護の事業の会計とその他の事業の会計と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4</t>
    </r>
    <r>
      <rPr>
        <sz val="10.5"/>
        <rFont val="Noto Sans"/>
        <family val="2"/>
      </rPr>
      <t xml:space="preserve">条】</t>
    </r>
  </si>
  <si>
    <t xml:space="preserve">26</t>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74</t>
    </r>
    <r>
      <rPr>
        <sz val="10.5"/>
        <rFont val="Noto Sans"/>
        <family val="2"/>
      </rPr>
      <t xml:space="preserve">条</t>
    </r>
  </si>
  <si>
    <t xml:space="preserve">従業者に関する記録</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si>
  <si>
    <t xml:space="preserve">設備、備品に関する記録</t>
  </si>
  <si>
    <t xml:space="preserve">会計に関する記録</t>
  </si>
  <si>
    <r>
      <rPr>
        <sz val="10.5"/>
        <rFont val="Noto Sans"/>
        <family val="2"/>
      </rPr>
      <t xml:space="preserve">次の記録を整備し、完結の日から</t>
    </r>
    <r>
      <rPr>
        <sz val="10.5"/>
        <rFont val="ＭＳ Ｐ明朝"/>
        <family val="1"/>
        <charset val="128"/>
      </rPr>
      <t xml:space="preserve">2</t>
    </r>
    <r>
      <rPr>
        <sz val="10.5"/>
        <rFont val="Noto Sans"/>
        <family val="2"/>
      </rPr>
      <t xml:space="preserve">年間保存しているか。</t>
    </r>
  </si>
  <si>
    <t xml:space="preserve">通所介護計画</t>
  </si>
  <si>
    <r>
      <rPr>
        <sz val="10.5"/>
        <rFont val="Noto Sans"/>
        <family val="2"/>
      </rPr>
      <t xml:space="preserve">準用される居基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の規定による提供した具体的なサービス内容等の記録</t>
    </r>
  </si>
  <si>
    <r>
      <rPr>
        <sz val="10.5"/>
        <rFont val="Noto Sans"/>
        <family val="2"/>
      </rPr>
      <t xml:space="preserve">居基第</t>
    </r>
    <r>
      <rPr>
        <sz val="10.5"/>
        <rFont val="ＭＳ Ｐ明朝"/>
        <family val="1"/>
        <charset val="128"/>
      </rPr>
      <t xml:space="preserve">98</t>
    </r>
    <r>
      <rPr>
        <sz val="10.5"/>
        <rFont val="Noto Sans"/>
        <family val="2"/>
      </rPr>
      <t xml:space="preserve">条第</t>
    </r>
    <r>
      <rPr>
        <sz val="10.5"/>
        <rFont val="ＭＳ Ｐ明朝"/>
        <family val="1"/>
        <charset val="128"/>
      </rPr>
      <t xml:space="preserve">4</t>
    </r>
    <r>
      <rPr>
        <sz val="10.5"/>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準用される居基第</t>
    </r>
    <r>
      <rPr>
        <sz val="10.5"/>
        <rFont val="ＭＳ Ｐ明朝"/>
        <family val="1"/>
        <charset val="128"/>
      </rPr>
      <t xml:space="preserve">26</t>
    </r>
    <r>
      <rPr>
        <sz val="10.5"/>
        <rFont val="Noto Sans"/>
        <family val="2"/>
      </rPr>
      <t xml:space="preserve">条の規定による市町への通知に係る記録</t>
    </r>
  </si>
  <si>
    <r>
      <rPr>
        <sz val="10.5"/>
        <rFont val="Noto Sans"/>
        <family val="2"/>
      </rPr>
      <t xml:space="preserve">準用される居基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の規定による苦情の内容等の記録</t>
    </r>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2</t>
    </r>
    <r>
      <rPr>
        <sz val="10.5"/>
        <rFont val="Noto Sans"/>
        <family val="2"/>
      </rPr>
      <t xml:space="preserve">項の規定による事故の状況及び事故に際して採った処置についての記録</t>
    </r>
  </si>
  <si>
    <t xml:space="preserve">27</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をしているか。</t>
  </si>
  <si>
    <t xml:space="preserve">「福祉事業者向けガイドライン」について、職員に周知しているか。</t>
  </si>
  <si>
    <t xml:space="preserve">28</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その他（　　　　　　　　　　　　　　　　　　　　　　　　　　　　）</t>
  </si>
  <si>
    <t xml:space="preserve">29</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　　　　　回　　確認方法：</t>
  </si>
  <si>
    <t xml:space="preserve">30</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居基第</t>
    </r>
    <r>
      <rPr>
        <sz val="10.5"/>
        <rFont val="ＭＳ Ｐ明朝"/>
        <family val="1"/>
        <charset val="128"/>
      </rPr>
      <t xml:space="preserve">217</t>
    </r>
    <r>
      <rPr>
        <sz val="10.5"/>
        <rFont val="Noto Sans"/>
        <family val="2"/>
      </rPr>
      <t xml:space="preserve">条</t>
    </r>
  </si>
  <si>
    <r>
      <rPr>
        <sz val="10.5"/>
        <rFont val="Noto Sans"/>
        <family val="2"/>
      </rPr>
      <t xml:space="preserve">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10.5"/>
        <rFont val="Noto Sans"/>
        <family val="2"/>
      </rPr>
      <t xml:space="preserve">電磁的方法による交付は、居基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から第</t>
    </r>
    <r>
      <rPr>
        <sz val="10.5"/>
        <rFont val="ＭＳ Ｐ明朝"/>
        <family val="1"/>
        <charset val="128"/>
      </rPr>
      <t xml:space="preserve">6</t>
    </r>
    <r>
      <rPr>
        <sz val="10.5"/>
        <rFont val="Noto Sans"/>
        <family val="2"/>
      </rPr>
      <t xml:space="preserve">項までの規定に準じた方法により行っているか。</t>
    </r>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介護保険法にかかる届出</t>
  </si>
  <si>
    <t xml:space="preserve">事業所の名称及び所在地</t>
  </si>
  <si>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6</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指定事業に関するものに限る）</t>
  </si>
  <si>
    <t xml:space="preserve">事業所の平面図（各室の用途を明示するものとする）及び設備の概要</t>
  </si>
  <si>
    <t xml:space="preserve">事業所の管理者の氏名、生年月日及び住所</t>
  </si>
  <si>
    <t xml:space="preserve">介護報酬算定に係る変更（単位数及び加算体制の追加）については、変更しようとする月の前月の１５日までに届出をしているか。</t>
  </si>
  <si>
    <r>
      <rPr>
        <sz val="10.5"/>
        <rFont val="Noto Sans"/>
        <family val="2"/>
      </rPr>
      <t xml:space="preserve">居留第一の１</t>
    </r>
    <r>
      <rPr>
        <sz val="10.5"/>
        <rFont val="ＭＳ Ｐ明朝"/>
        <family val="1"/>
        <charset val="128"/>
      </rPr>
      <t xml:space="preserve">(5)</t>
    </r>
  </si>
  <si>
    <t xml:space="preserve">介護報酬算定に係る変更の届出（単位数の増加を含む）は、変更しようとする月の前月の１５日までに提出。　→翌月１日付適用開始</t>
  </si>
  <si>
    <r>
      <rPr>
        <sz val="10.5"/>
        <rFont val="Noto Sans"/>
        <family val="2"/>
      </rPr>
      <t xml:space="preserve">老人福祉法にかかる届出事項に変更があったときは、県へ届け出ているか。
</t>
    </r>
    <r>
      <rPr>
        <b val="true"/>
        <sz val="10.5"/>
        <rFont val="Noto Sans"/>
        <family val="2"/>
      </rPr>
      <t xml:space="preserve">（上記介護保険法にかかる届出とは別に提出が必要）</t>
    </r>
  </si>
  <si>
    <r>
      <rPr>
        <sz val="10.5"/>
        <rFont val="Noto Sans"/>
        <family val="2"/>
      </rPr>
      <t xml:space="preserve">老福法第</t>
    </r>
    <r>
      <rPr>
        <sz val="10.5"/>
        <rFont val="ＭＳ Ｐ明朝"/>
        <family val="1"/>
        <charset val="128"/>
      </rPr>
      <t xml:space="preserve">14</t>
    </r>
    <r>
      <rPr>
        <sz val="10.5"/>
        <rFont val="Noto Sans"/>
        <family val="2"/>
      </rPr>
      <t xml:space="preserve">条の</t>
    </r>
    <r>
      <rPr>
        <sz val="10.5"/>
        <rFont val="ＭＳ Ｐ明朝"/>
        <family val="1"/>
        <charset val="128"/>
      </rPr>
      <t xml:space="preserve">2</t>
    </r>
  </si>
  <si>
    <t xml:space="preserve">老人福祉法に
かかる届出</t>
  </si>
  <si>
    <r>
      <rPr>
        <sz val="10.5"/>
        <rFont val="Noto Sans"/>
        <family val="2"/>
      </rPr>
      <t xml:space="preserve">老施規則第</t>
    </r>
    <r>
      <rPr>
        <sz val="10.5"/>
        <rFont val="ＭＳ Ｐ明朝"/>
        <family val="1"/>
        <charset val="128"/>
      </rPr>
      <t xml:space="preserve">1</t>
    </r>
    <r>
      <rPr>
        <sz val="10.5"/>
        <rFont val="Noto Sans"/>
        <family val="2"/>
      </rPr>
      <t xml:space="preserve">条の</t>
    </r>
    <r>
      <rPr>
        <sz val="10.5"/>
        <rFont val="ＭＳ Ｐ明朝"/>
        <family val="1"/>
        <charset val="128"/>
      </rPr>
      <t xml:space="preserve">10</t>
    </r>
  </si>
  <si>
    <t xml:space="preserve">第５　介護給付費の算定及び取扱い</t>
  </si>
  <si>
    <t xml:space="preserve">基本的事項</t>
  </si>
  <si>
    <t xml:space="preserve">費用の額は、介護報酬の告示上の額が算定されているか。　　</t>
  </si>
  <si>
    <t xml:space="preserve">「介護給付費単位数表」</t>
  </si>
  <si>
    <t xml:space="preserve">居費一、二、三</t>
  </si>
  <si>
    <t xml:space="preserve">割引の届出の有無</t>
  </si>
  <si>
    <r>
      <rPr>
        <sz val="10.5"/>
        <rFont val="Noto Sans"/>
        <family val="2"/>
      </rPr>
      <t xml:space="preserve">通所介護費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通所介護）】</t>
  </si>
  <si>
    <t xml:space="preserve">地域区分</t>
  </si>
  <si>
    <t xml:space="preserve">地域</t>
  </si>
  <si>
    <t xml:space="preserve">割合（通所介護）</t>
  </si>
  <si>
    <t xml:space="preserve">七級地</t>
  </si>
  <si>
    <t xml:space="preserve">周南市</t>
  </si>
  <si>
    <t xml:space="preserve">１０１４／１０００</t>
  </si>
  <si>
    <t xml:space="preserve">周南市以外の地域</t>
  </si>
  <si>
    <t xml:space="preserve">１０００／１０００</t>
  </si>
  <si>
    <t xml:space="preserve">※
</t>
  </si>
  <si>
    <r>
      <rPr>
        <sz val="10.5"/>
        <rFont val="Noto Sans"/>
        <family val="2"/>
      </rPr>
      <t xml:space="preserve">地域は、令和</t>
    </r>
    <r>
      <rPr>
        <sz val="10.5"/>
        <rFont val="ＭＳ Ｐ明朝"/>
        <family val="1"/>
        <charset val="128"/>
      </rPr>
      <t xml:space="preserve">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明朝"/>
        <family val="1"/>
        <charset val="128"/>
      </rPr>
      <t xml:space="preserve">1</t>
    </r>
    <r>
      <rPr>
        <sz val="10.5"/>
        <rFont val="Noto Sans"/>
        <family val="2"/>
      </rPr>
      <t xml:space="preserve">月当たりの平均利用延人員数が</t>
    </r>
    <r>
      <rPr>
        <sz val="10.5"/>
        <rFont val="ＭＳ Ｐ明朝"/>
        <family val="1"/>
        <charset val="128"/>
      </rPr>
      <t xml:space="preserve">750</t>
    </r>
    <r>
      <rPr>
        <sz val="10.5"/>
        <rFont val="Noto Sans"/>
        <family val="2"/>
      </rPr>
      <t xml:space="preserve">人以内の場合は通常規模型通所介護費、</t>
    </r>
    <r>
      <rPr>
        <sz val="10.5"/>
        <rFont val="ＭＳ Ｐ明朝"/>
        <family val="1"/>
        <charset val="128"/>
      </rPr>
      <t xml:space="preserve">750</t>
    </r>
    <r>
      <rPr>
        <sz val="10.5"/>
        <rFont val="Noto Sans"/>
        <family val="2"/>
      </rPr>
      <t xml:space="preserve">人を超え</t>
    </r>
    <r>
      <rPr>
        <sz val="10.5"/>
        <rFont val="ＭＳ Ｐ明朝"/>
        <family val="1"/>
        <charset val="128"/>
      </rPr>
      <t xml:space="preserve">900</t>
    </r>
    <r>
      <rPr>
        <sz val="10.5"/>
        <rFont val="Noto Sans"/>
        <family val="2"/>
      </rPr>
      <t xml:space="preserve">人以内の場合は大規模型通所介護費（Ⅰ）、</t>
    </r>
    <r>
      <rPr>
        <sz val="10.5"/>
        <rFont val="ＭＳ Ｐ明朝"/>
        <family val="1"/>
        <charset val="128"/>
      </rPr>
      <t xml:space="preserve">900</t>
    </r>
    <r>
      <rPr>
        <sz val="10.5"/>
        <rFont val="Noto Sans"/>
        <family val="2"/>
      </rPr>
      <t xml:space="preserve">人を超える場合は大規模型通所介護費（Ⅱ）を算定しているか。　（いずれの場合も居基第</t>
    </r>
    <r>
      <rPr>
        <sz val="10.5"/>
        <rFont val="ＭＳ Ｐ明朝"/>
        <family val="1"/>
        <charset val="128"/>
      </rPr>
      <t xml:space="preserve">93</t>
    </r>
    <r>
      <rPr>
        <sz val="10.5"/>
        <rFont val="Noto Sans"/>
        <family val="2"/>
      </rPr>
      <t xml:space="preserve">条に定める看護職員又は介護職員の員数を置いていること。）</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五のイ、ロ、ハ</t>
    </r>
  </si>
  <si>
    <r>
      <rPr>
        <sz val="10.5"/>
        <rFont val="Noto Sans"/>
        <family val="2"/>
      </rPr>
      <t xml:space="preserve">居留第二の</t>
    </r>
    <r>
      <rPr>
        <sz val="10.5"/>
        <rFont val="ＭＳ Ｐ明朝"/>
        <family val="1"/>
        <charset val="128"/>
      </rPr>
      <t xml:space="preserve">7(6)</t>
    </r>
  </si>
  <si>
    <t xml:space="preserve">区分（</t>
  </si>
  <si>
    <r>
      <rPr>
        <sz val="10.5"/>
        <rFont val="Noto Sans"/>
        <family val="2"/>
      </rPr>
      <t xml:space="preserve">通常規模型 ・ 大規模型</t>
    </r>
    <r>
      <rPr>
        <sz val="10.5"/>
        <rFont val="ＭＳ Ｐ明朝"/>
        <family val="1"/>
        <charset val="128"/>
      </rPr>
      <t xml:space="preserve">(Ⅰ) </t>
    </r>
    <r>
      <rPr>
        <sz val="10.5"/>
        <rFont val="Noto Sans"/>
        <family val="2"/>
      </rPr>
      <t xml:space="preserve">・ 大規模型</t>
    </r>
    <r>
      <rPr>
        <sz val="10.5"/>
        <rFont val="ＭＳ Ｐ明朝"/>
        <family val="1"/>
        <charset val="128"/>
      </rPr>
      <t xml:space="preserve">(Ⅱ)</t>
    </r>
  </si>
  <si>
    <t xml:space="preserve">前年度の１月当たりの平均利用延人員数　（</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0</t>
    </r>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①　　</t>
  </si>
  <si>
    <r>
      <rPr>
        <sz val="10"/>
        <rFont val="Noto Sans"/>
        <family val="2"/>
      </rPr>
      <t xml:space="preserve">指定介護予防通所介護事業者若しくは第一号通所事業のいずれか又はその双方の指定を併せて受け一体的に事業を実施している場合は、当該指定介護予防通所介護事業所及び当該第一号通所介護事業における前年度の</t>
    </r>
    <r>
      <rPr>
        <sz val="10"/>
        <rFont val="ＭＳ Ｐ明朝"/>
        <family val="1"/>
        <charset val="128"/>
      </rPr>
      <t xml:space="preserve">1</t>
    </r>
    <r>
      <rPr>
        <sz val="10"/>
        <rFont val="Noto Sans"/>
        <family val="2"/>
      </rPr>
      <t xml:space="preserve">月当たりの平均利用延人員数を含む。</t>
    </r>
  </si>
  <si>
    <r>
      <rPr>
        <sz val="10"/>
        <rFont val="Noto Sans"/>
        <family val="2"/>
      </rPr>
      <t xml:space="preserve">３時間以上４時間未満、４時間以上５時間未満の報酬を算定している利用者（２時間以上３時間未満の報酬を算定している利用者を含む。）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報酬を算定している利用者については、利用者数に３</t>
    </r>
    <r>
      <rPr>
        <sz val="10"/>
        <rFont val="ＭＳ Ｐ明朝"/>
        <family val="1"/>
        <charset val="128"/>
      </rPr>
      <t xml:space="preserve">/</t>
    </r>
    <r>
      <rPr>
        <sz val="10"/>
        <rFont val="Noto Sans"/>
        <family val="2"/>
      </rPr>
      <t xml:space="preserve">４を乗じて得た数とする。
指定介護予防通所介護事業所及び第一号通所事業の利用者の計算に当たっては、利用時間が５時間未満の利用者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利用者については利用者数に３</t>
    </r>
    <r>
      <rPr>
        <sz val="10"/>
        <rFont val="ＭＳ Ｐ明朝"/>
        <family val="1"/>
        <charset val="128"/>
      </rPr>
      <t xml:space="preserve">/</t>
    </r>
    <r>
      <rPr>
        <sz val="10"/>
        <rFont val="Noto Sans"/>
        <family val="2"/>
      </rPr>
      <t xml:space="preserve">４を乗じて得た数とする。ただし指定介護予防通所介護事業所又は第一号通所事業の利用者については、同時にサービスの提供を受けた者の最大数を営業日ごとに加えていく方法によって計算しても差し支えない。</t>
    </r>
  </si>
  <si>
    <r>
      <rPr>
        <sz val="1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
        <rFont val="ＭＳ Ｐ明朝"/>
        <family val="1"/>
        <charset val="128"/>
      </rPr>
      <t xml:space="preserve">1</t>
    </r>
    <r>
      <rPr>
        <sz val="10"/>
        <rFont val="Noto Sans"/>
        <family val="2"/>
      </rPr>
      <t xml:space="preserve">月当たりの営業日数を乗じて得た数とする。</t>
    </r>
  </si>
  <si>
    <r>
      <rPr>
        <sz val="10"/>
        <rFont val="Noto Sans"/>
        <family val="2"/>
      </rPr>
      <t xml:space="preserve">定員変更により③を適用する事業所は、前年度の実績（前年度の</t>
    </r>
    <r>
      <rPr>
        <sz val="10"/>
        <rFont val="ＭＳ Ｐ明朝"/>
        <family val="1"/>
        <charset val="128"/>
      </rPr>
      <t xml:space="preserve">4</t>
    </r>
    <r>
      <rPr>
        <sz val="10"/>
        <rFont val="Noto Sans"/>
        <family val="2"/>
      </rPr>
      <t xml:space="preserve">月から</t>
    </r>
    <r>
      <rPr>
        <sz val="10"/>
        <rFont val="ＭＳ Ｐ明朝"/>
        <family val="1"/>
        <charset val="128"/>
      </rPr>
      <t xml:space="preserve">2</t>
    </r>
    <r>
      <rPr>
        <sz val="10"/>
        <rFont val="Noto Sans"/>
        <family val="2"/>
      </rPr>
      <t xml:space="preserve">月まで）が６月以上ある事業所が、年度が替わる際に定員を２５％以上変更する場合のみとする。</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t>
    </r>
  </si>
  <si>
    <t xml:space="preserve">毎年度３月末時点において事業を実施している事業者であって、４月以降も引き続き事業を実施する場合は、前年度において通所介護費を算定している月（３月を除く。）の１月当たりの平均利用延人員数とする。</t>
  </si>
  <si>
    <r>
      <rPr>
        <sz val="10"/>
        <rFont val="Noto Sans"/>
        <family val="2"/>
      </rPr>
      <t xml:space="preserve">一月間（暦月）、正月等の特別な期間を除いて毎日事業を実施した月における平均利用延人員数については、当該月の平均利用延人員数に６</t>
    </r>
    <r>
      <rPr>
        <sz val="10"/>
        <rFont val="ＭＳ Ｐ明朝"/>
        <family val="1"/>
        <charset val="128"/>
      </rPr>
      <t xml:space="preserve">/</t>
    </r>
    <r>
      <rPr>
        <sz val="10"/>
        <rFont val="Noto Sans"/>
        <family val="2"/>
      </rPr>
      <t xml:space="preserve">７を乗じた数によるものとする。</t>
    </r>
  </si>
  <si>
    <t xml:space="preserve">⑥</t>
  </si>
  <si>
    <t xml:space="preserve">２単位以上実施している事業所については、全ての単位を合計して計算する。</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2</t>
    </r>
  </si>
  <si>
    <t xml:space="preserve">⑦</t>
  </si>
  <si>
    <t xml:space="preserve">一次予防・二次予防（特定高齢者）、暫定ケアプランによりサービス提供を受けている者、認知症対応型通所介護の利用者は含めないものとする。</t>
  </si>
  <si>
    <r>
      <rPr>
        <sz val="10.5"/>
        <rFont val="ＭＳ Ｐ明朝"/>
        <family val="1"/>
        <charset val="128"/>
      </rPr>
      <t xml:space="preserve">H18.3.22</t>
    </r>
    <r>
      <rPr>
        <sz val="10.5"/>
        <rFont val="Noto Sans"/>
        <family val="2"/>
      </rPr>
      <t xml:space="preserve">　ｖｏｌ</t>
    </r>
    <r>
      <rPr>
        <sz val="10.5"/>
        <rFont val="ＭＳ Ｐ明朝"/>
        <family val="1"/>
        <charset val="128"/>
      </rPr>
      <t xml:space="preserve">.78</t>
    </r>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46</t>
    </r>
  </si>
  <si>
    <t xml:space="preserve">感染症又は災害の発生を理由とする利用者数の減少が一定以上生じている場合の事業所規模別の報酬区分の決定に係る特例</t>
  </si>
  <si>
    <t xml:space="preserve">感染症又は災害（厚生労働大臣が認めるものに限る。）の発生を理由とする利用者数の減少が生じ、減少月の利用延人員数がより小さい事業所規模別の報酬区分の利用延人員数と同等となった場合には、当該減少月の翌々月から当該より小さい事業所規模別の報酬区分を適用しているか。</t>
  </si>
  <si>
    <t xml:space="preserve">【届出：</t>
  </si>
  <si>
    <t xml:space="preserve">】</t>
  </si>
  <si>
    <t xml:space="preserve">【算定：</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１</t>
    </r>
  </si>
  <si>
    <r>
      <rPr>
        <sz val="10.5"/>
        <rFont val="Noto Sans"/>
        <family val="2"/>
      </rPr>
      <t xml:space="preserve">居留第二の</t>
    </r>
    <r>
      <rPr>
        <sz val="10.5"/>
        <rFont val="ＭＳ Ｐ明朝"/>
        <family val="1"/>
        <charset val="128"/>
      </rPr>
      <t xml:space="preserve">7(</t>
    </r>
    <r>
      <rPr>
        <sz val="10.5"/>
        <rFont val="Noto Sans"/>
        <family val="2"/>
      </rPr>
      <t xml:space="preserve">１</t>
    </r>
    <r>
      <rPr>
        <sz val="10.5"/>
        <rFont val="ＭＳ Ｐ明朝"/>
        <family val="1"/>
        <charset val="128"/>
      </rPr>
      <t xml:space="preserve">)</t>
    </r>
  </si>
  <si>
    <t xml:space="preserve">送迎に要する時間は含まれない。</t>
  </si>
  <si>
    <t xml:space="preserve">←通リハには入っていたが、通所介護は漏れていたことが判明。</t>
  </si>
  <si>
    <t xml:space="preserve">理美容サービスに要した時間、併設診療所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明朝"/>
        <family val="1"/>
        <charset val="128"/>
      </rPr>
      <t xml:space="preserve">30</t>
    </r>
    <r>
      <rPr>
        <sz val="10.5"/>
        <rFont val="Noto Sans"/>
        <family val="2"/>
      </rPr>
      <t xml:space="preserve">分以内を限度としているか。また、次のいずれの要件も満たしているか。</t>
    </r>
  </si>
  <si>
    <t xml:space="preserve">居宅サービス計画及び通所介護計画に位置付けていること。</t>
  </si>
  <si>
    <t xml:space="preserve">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明朝"/>
        <family val="1"/>
        <charset val="128"/>
      </rPr>
      <t xml:space="preserve">1</t>
    </r>
    <r>
      <rPr>
        <sz val="10.5"/>
        <rFont val="Noto Sans"/>
        <family val="2"/>
      </rPr>
      <t xml:space="preserve">級研修課程修了者、介護職員初任者研修修了者（旧ホームヘルパー</t>
    </r>
    <r>
      <rPr>
        <sz val="10.5"/>
        <rFont val="ＭＳ Ｐ明朝"/>
        <family val="1"/>
        <charset val="128"/>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明朝"/>
        <family val="1"/>
        <charset val="128"/>
      </rPr>
      <t xml:space="preserve">3</t>
    </r>
    <r>
      <rPr>
        <sz val="10.5"/>
        <rFont val="Noto Sans"/>
        <family val="2"/>
      </rPr>
      <t xml:space="preserve">年以上の介護職員</t>
    </r>
  </si>
  <si>
    <t xml:space="preserve">定員超過の取扱い</t>
  </si>
  <si>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4)</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イ</t>
    </r>
  </si>
  <si>
    <t xml:space="preserve">平均利用者数の算定式</t>
  </si>
  <si>
    <t xml:space="preserve">　（単位ごと）</t>
  </si>
  <si>
    <t xml:space="preserve">サービス提供日に提供を受けた利用者の最大数の合計　</t>
  </si>
  <si>
    <t xml:space="preserve">当該月のサービス提供日数</t>
  </si>
  <si>
    <r>
      <rPr>
        <sz val="10.5"/>
        <rFont val="Noto Sans"/>
        <family val="2"/>
      </rPr>
      <t xml:space="preserve">平均利用者数が定員を超える場合</t>
    </r>
    <r>
      <rPr>
        <b val="true"/>
        <sz val="10.5"/>
        <rFont val="Noto Sans"/>
        <family val="2"/>
      </rPr>
      <t xml:space="preserve">→翌月の全利用者について減算</t>
    </r>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5)</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2)</t>
    </r>
  </si>
  <si>
    <t xml:space="preserve">【厚生労働大臣が定める基準】</t>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介護事業者は、虐待の発生又はその再発を防止するため、次の各号に掲げる措置を講じなければならない。</t>
  </si>
  <si>
    <t xml:space="preserve">一</t>
  </si>
  <si>
    <t xml:space="preserve">　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介護事業所における虐待の防止のための指針を整備すること。</t>
  </si>
  <si>
    <t xml:space="preserve">三</t>
  </si>
  <si>
    <t xml:space="preserve">　当該指定通所介護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3</t>
    </r>
  </si>
  <si>
    <r>
      <rPr>
        <sz val="10.5"/>
        <rFont val="Noto Sans"/>
        <family val="2"/>
      </rPr>
      <t xml:space="preserve">居留第二の</t>
    </r>
    <r>
      <rPr>
        <sz val="10.5"/>
        <rFont val="ＭＳ Ｐ明朝"/>
        <family val="1"/>
        <charset val="128"/>
      </rPr>
      <t xml:space="preserve">7(3)</t>
    </r>
  </si>
  <si>
    <r>
      <rPr>
        <sz val="10.5"/>
        <rFont val="Noto Sans"/>
        <family val="2"/>
      </rPr>
      <t xml:space="preserve">指定居宅サービス等基準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短時間の場合の
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の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4</t>
    </r>
  </si>
  <si>
    <r>
      <rPr>
        <sz val="10.5"/>
        <rFont val="Noto Sans"/>
        <family val="2"/>
      </rPr>
      <t xml:space="preserve">居留第二の</t>
    </r>
    <r>
      <rPr>
        <sz val="10.5"/>
        <rFont val="ＭＳ Ｐ明朝"/>
        <family val="1"/>
        <charset val="128"/>
      </rPr>
      <t xml:space="preserve">7(4)</t>
    </r>
  </si>
  <si>
    <t xml:space="preserve">感染症又は災害の発生を理由とする利用者数の減少が一定以上生じている場合の取扱い</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Ｐ明朝"/>
        <family val="1"/>
        <charset val="128"/>
      </rPr>
      <t xml:space="preserve">100</t>
    </r>
    <r>
      <rPr>
        <sz val="11"/>
        <rFont val="Noto Sans"/>
        <family val="2"/>
      </rPr>
      <t xml:space="preserve">分の５以上減少している場合は、利用者数が減少した月の翌々月から３月以内に限り、１回につき所定単位数の</t>
    </r>
    <r>
      <rPr>
        <sz val="11"/>
        <rFont val="ＭＳ Ｐ明朝"/>
        <family val="1"/>
        <charset val="128"/>
      </rPr>
      <t xml:space="preserve">100</t>
    </r>
    <r>
      <rPr>
        <sz val="11"/>
        <rFont val="Noto Sans"/>
        <family val="2"/>
      </rPr>
      <t xml:space="preserve">分の３に相当す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7)</t>
    </r>
    <r>
      <rPr>
        <sz val="10.5"/>
        <rFont val="Noto Sans"/>
        <family val="2"/>
      </rPr>
      <t xml:space="preserve">の</t>
    </r>
    <r>
      <rPr>
        <sz val="10.5"/>
        <rFont val="ＭＳ Ｐ明朝"/>
        <family val="1"/>
        <charset val="128"/>
      </rPr>
      <t xml:space="preserve">2</t>
    </r>
  </si>
  <si>
    <t xml:space="preserve">利用者数の減少に対応するための経営改善に時間を要することその他の特別の事情があると認められる場合は、当該加算の期間が終了した月の翌月から３月以内に限り、引き続き加算することができる。</t>
  </si>
  <si>
    <t xml:space="preserve">時間延長サービス加算</t>
  </si>
  <si>
    <t xml:space="preserve">時間延長サービス加算の算定を届け出た事業所において算定対象時間が９時間以上となった場合は、次の区分に応じた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6</t>
    </r>
  </si>
  <si>
    <r>
      <rPr>
        <sz val="10.5"/>
        <rFont val="Noto Sans"/>
        <family val="2"/>
      </rPr>
      <t xml:space="preserve">居留第二の</t>
    </r>
    <r>
      <rPr>
        <sz val="10.5"/>
        <rFont val="ＭＳ Ｐ明朝"/>
        <family val="1"/>
        <charset val="128"/>
      </rPr>
      <t xml:space="preserve">7(5)</t>
    </r>
  </si>
  <si>
    <t xml:space="preserve">①　９時間以上１０時間未満　　　 ５０単位</t>
  </si>
  <si>
    <t xml:space="preserve">②１０時間以上１１時間未満　　 １００単位</t>
  </si>
  <si>
    <t xml:space="preserve">③１１時間以上１２時間未満　　 １５０単位</t>
  </si>
  <si>
    <t xml:space="preserve">④１２時間以上１３時間未満　　 ２００単位</t>
  </si>
  <si>
    <t xml:space="preserve">⑤１３時間以上１４時間未満　　 ２５０単位</t>
  </si>
  <si>
    <t xml:space="preserve">時間延長サービスを行う場合には、事業所の実情に応じて、適当数の従業者を置いているか。</t>
  </si>
  <si>
    <t xml:space="preserve">当該事業所の設備を利用して宿泊する場合に算定していないか。</t>
  </si>
  <si>
    <t xml:space="preserve">中山間地域等に居住する者へのサービス提供加算</t>
  </si>
  <si>
    <t xml:space="preserve">下記の対象地域に居住している利用者に対して、通常の事業の実施地域を越えて通所介護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9</t>
    </r>
  </si>
  <si>
    <r>
      <rPr>
        <sz val="10.5"/>
        <rFont val="Noto Sans"/>
        <family val="2"/>
      </rPr>
      <t xml:space="preserve">居留第二の</t>
    </r>
    <r>
      <rPr>
        <sz val="10.5"/>
        <rFont val="ＭＳ Ｐ明朝"/>
        <family val="1"/>
        <charset val="128"/>
      </rPr>
      <t xml:space="preserve">7(9)</t>
    </r>
    <r>
      <rPr>
        <sz val="10.5"/>
        <rFont val="Noto Sans"/>
        <family val="2"/>
      </rPr>
      <t xml:space="preserve">【準用</t>
    </r>
    <r>
      <rPr>
        <sz val="10.5"/>
        <rFont val="ＭＳ Ｐ明朝"/>
        <family val="1"/>
        <charset val="128"/>
      </rPr>
      <t xml:space="preserve">2(19)</t>
    </r>
    <r>
      <rPr>
        <sz val="10.5"/>
        <rFont val="Noto Sans"/>
        <family val="2"/>
      </rPr>
      <t xml:space="preserve">】</t>
    </r>
  </si>
  <si>
    <r>
      <rPr>
        <b val="true"/>
        <sz val="10.5"/>
        <rFont val="Noto Sans"/>
        <family val="2"/>
      </rPr>
      <t xml:space="preserve">【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の二</t>
    </r>
  </si>
  <si>
    <r>
      <rPr>
        <sz val="10"/>
        <rFont val="Noto Sans"/>
        <family val="2"/>
      </rPr>
      <t xml:space="preserve">離島振興法（昭和</t>
    </r>
    <r>
      <rPr>
        <sz val="10"/>
        <rFont val="ＭＳ Ｐ明朝"/>
        <family val="1"/>
        <charset val="128"/>
      </rPr>
      <t xml:space="preserve">28</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離島振興対策実施地域</t>
    </r>
  </si>
  <si>
    <r>
      <rPr>
        <sz val="10"/>
        <rFont val="Noto Sans"/>
        <family val="2"/>
      </rPr>
      <t xml:space="preserve">奄美群島振興開発特別措置法（昭和</t>
    </r>
    <r>
      <rPr>
        <sz val="10"/>
        <rFont val="ＭＳ Ｐ明朝"/>
        <family val="1"/>
        <charset val="128"/>
      </rPr>
      <t xml:space="preserve">29</t>
    </r>
    <r>
      <rPr>
        <sz val="10"/>
        <rFont val="Noto Sans"/>
        <family val="2"/>
      </rPr>
      <t xml:space="preserve">年法律第</t>
    </r>
    <r>
      <rPr>
        <sz val="10"/>
        <rFont val="ＭＳ Ｐ明朝"/>
        <family val="1"/>
        <charset val="128"/>
      </rPr>
      <t xml:space="preserve">189</t>
    </r>
    <r>
      <rPr>
        <sz val="10"/>
        <rFont val="Noto Sans"/>
        <family val="2"/>
      </rPr>
      <t xml:space="preserve">号）第</t>
    </r>
    <r>
      <rPr>
        <sz val="10"/>
        <rFont val="ＭＳ Ｐ明朝"/>
        <family val="1"/>
        <charset val="128"/>
      </rPr>
      <t xml:space="preserve">1</t>
    </r>
    <r>
      <rPr>
        <sz val="10"/>
        <rFont val="Noto Sans"/>
        <family val="2"/>
      </rPr>
      <t xml:space="preserve">条に規定する奄美群島</t>
    </r>
  </si>
  <si>
    <r>
      <rPr>
        <sz val="10"/>
        <rFont val="Noto Sans"/>
        <family val="2"/>
      </rPr>
      <t xml:space="preserve">豪雪地帯対策特別措置法（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7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豪雪地域及び同条第</t>
    </r>
    <r>
      <rPr>
        <sz val="10"/>
        <rFont val="ＭＳ Ｐ明朝"/>
        <family val="1"/>
        <charset val="128"/>
      </rPr>
      <t xml:space="preserve">2</t>
    </r>
    <r>
      <rPr>
        <sz val="10"/>
        <rFont val="Noto Sans"/>
        <family val="2"/>
      </rPr>
      <t xml:space="preserve">項の規定により指定された特別豪雪地帯</t>
    </r>
  </si>
  <si>
    <r>
      <rPr>
        <sz val="10"/>
        <rFont val="Noto Sans"/>
        <family val="2"/>
      </rPr>
      <t xml:space="preserve">辺地に係る公共的施設の総合整備のための財政上の特別措置等に関する法律（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88</t>
    </r>
    <r>
      <rPr>
        <sz val="10"/>
        <rFont val="Noto Sans"/>
        <family val="2"/>
      </rPr>
      <t xml:space="preserve">号）に規定する辺地</t>
    </r>
  </si>
  <si>
    <r>
      <rPr>
        <sz val="10"/>
        <rFont val="Noto Sans"/>
        <family val="2"/>
      </rPr>
      <t xml:space="preserve">山村振興法（昭和</t>
    </r>
    <r>
      <rPr>
        <sz val="10"/>
        <rFont val="ＭＳ Ｐ明朝"/>
        <family val="1"/>
        <charset val="128"/>
      </rPr>
      <t xml:space="preserve">40</t>
    </r>
    <r>
      <rPr>
        <sz val="10"/>
        <rFont val="Noto Sans"/>
        <family val="2"/>
      </rPr>
      <t xml:space="preserve">年法律第</t>
    </r>
    <r>
      <rPr>
        <sz val="10"/>
        <rFont val="ＭＳ Ｐ明朝"/>
        <family val="1"/>
        <charset val="128"/>
      </rPr>
      <t xml:space="preserve">64</t>
    </r>
    <r>
      <rPr>
        <sz val="10"/>
        <rFont val="Noto Sans"/>
        <family val="2"/>
      </rPr>
      <t xml:space="preserve">号）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振興山村</t>
    </r>
  </si>
  <si>
    <r>
      <rPr>
        <sz val="10"/>
        <rFont val="Noto Sans"/>
        <family val="2"/>
      </rPr>
      <t xml:space="preserve">小笠原諸島振興開発特別措置法（昭和</t>
    </r>
    <r>
      <rPr>
        <sz val="10"/>
        <rFont val="ＭＳ Ｐ明朝"/>
        <family val="1"/>
        <charset val="128"/>
      </rPr>
      <t xml:space="preserve">44</t>
    </r>
    <r>
      <rPr>
        <sz val="10"/>
        <rFont val="Noto Sans"/>
        <family val="2"/>
      </rPr>
      <t xml:space="preserve">年法律第</t>
    </r>
    <r>
      <rPr>
        <sz val="10"/>
        <rFont val="ＭＳ Ｐ明朝"/>
        <family val="1"/>
        <charset val="128"/>
      </rPr>
      <t xml:space="preserve">79</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小笠原諸島</t>
    </r>
  </si>
  <si>
    <r>
      <rPr>
        <sz val="10"/>
        <rFont val="Noto Sans"/>
        <family val="2"/>
      </rPr>
      <t xml:space="preserve">半島振興法（昭和</t>
    </r>
    <r>
      <rPr>
        <sz val="10"/>
        <rFont val="ＭＳ Ｐ明朝"/>
        <family val="1"/>
        <charset val="128"/>
      </rPr>
      <t xml:space="preserve">60</t>
    </r>
    <r>
      <rPr>
        <sz val="10"/>
        <rFont val="Noto Sans"/>
        <family val="2"/>
      </rPr>
      <t xml:space="preserve">年法律第</t>
    </r>
    <r>
      <rPr>
        <sz val="10"/>
        <rFont val="ＭＳ Ｐ明朝"/>
        <family val="1"/>
        <charset val="128"/>
      </rPr>
      <t xml:space="preserve">6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半島振興対策実施地域</t>
    </r>
  </si>
  <si>
    <t xml:space="preserve">⑧</t>
  </si>
  <si>
    <r>
      <rPr>
        <sz val="10"/>
        <rFont val="Noto Sans"/>
        <family val="2"/>
      </rPr>
      <t xml:space="preserve">特定農山村地域における農林業等の活性化のための基盤整備の促進に関する法律（平成</t>
    </r>
    <r>
      <rPr>
        <sz val="10"/>
        <rFont val="ＭＳ Ｐ明朝"/>
        <family val="1"/>
        <charset val="128"/>
      </rPr>
      <t xml:space="preserve">5</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特定農山村地域</t>
    </r>
  </si>
  <si>
    <t xml:space="preserve">⑨</t>
  </si>
  <si>
    <r>
      <rPr>
        <sz val="10"/>
        <rFont val="Noto Sans"/>
        <family val="2"/>
      </rPr>
      <t xml:space="preserve">過疎地域自立促進特別措置法（平成</t>
    </r>
    <r>
      <rPr>
        <sz val="10"/>
        <rFont val="ＭＳ Ｐ明朝"/>
        <family val="1"/>
        <charset val="128"/>
      </rPr>
      <t xml:space="preserve">12</t>
    </r>
    <r>
      <rPr>
        <sz val="10"/>
        <rFont val="Noto Sans"/>
        <family val="2"/>
      </rPr>
      <t xml:space="preserve">年法律第</t>
    </r>
    <r>
      <rPr>
        <sz val="10"/>
        <rFont val="ＭＳ Ｐ明朝"/>
        <family val="1"/>
        <charset val="128"/>
      </rPr>
      <t xml:space="preserve">15</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過疎地域</t>
    </r>
  </si>
  <si>
    <t xml:space="preserve">⑩</t>
  </si>
  <si>
    <r>
      <rPr>
        <sz val="10"/>
        <rFont val="Noto Sans"/>
        <family val="2"/>
      </rPr>
      <t xml:space="preserve">沖縄振興特別措置法（平成</t>
    </r>
    <r>
      <rPr>
        <sz val="10"/>
        <rFont val="ＭＳ Ｐ明朝"/>
        <family val="1"/>
        <charset val="128"/>
      </rPr>
      <t xml:space="preserve">14</t>
    </r>
    <r>
      <rPr>
        <sz val="10"/>
        <rFont val="Noto Sans"/>
        <family val="2"/>
      </rPr>
      <t xml:space="preserve">年法律第</t>
    </r>
    <r>
      <rPr>
        <sz val="10"/>
        <rFont val="ＭＳ Ｐ明朝"/>
        <family val="1"/>
        <charset val="128"/>
      </rPr>
      <t xml:space="preserve">14</t>
    </r>
    <r>
      <rPr>
        <sz val="10"/>
        <rFont val="Noto Sans"/>
        <family val="2"/>
      </rPr>
      <t xml:space="preserve">号）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号に規定する離島</t>
    </r>
  </si>
  <si>
    <t xml:space="preserve">本加算を算定する利用者について、交通費の支払いを受けていないか。</t>
  </si>
  <si>
    <t xml:space="preserve">入浴介助加算
（Ⅰ）（Ⅱ）</t>
  </si>
  <si>
    <t xml:space="preserve">厚生労働大臣が定める基準に適合しているものとして知事に届け出て当該基準による入浴介助を行った場合は、当該基準に掲げる区分に従い、１日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4</t>
    </r>
    <r>
      <rPr>
        <sz val="10.5"/>
        <rFont val="Noto Sans"/>
        <family val="2"/>
      </rPr>
      <t xml:space="preserve">の</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10)</t>
    </r>
  </si>
  <si>
    <r>
      <rPr>
        <sz val="11"/>
        <rFont val="Noto Sans"/>
        <family val="2"/>
      </rPr>
      <t xml:space="preserve">イ　入浴介助加算（Ⅰ）　</t>
    </r>
    <r>
      <rPr>
        <sz val="11"/>
        <rFont val="ＭＳ Ｐ明朝"/>
        <family val="1"/>
        <charset val="128"/>
      </rPr>
      <t xml:space="preserve">40</t>
    </r>
    <r>
      <rPr>
        <sz val="11"/>
        <rFont val="Noto Sans"/>
        <family val="2"/>
      </rPr>
      <t xml:space="preserve">単位</t>
    </r>
  </si>
  <si>
    <r>
      <rPr>
        <sz val="11"/>
        <rFont val="Noto Sans"/>
        <family val="2"/>
      </rPr>
      <t xml:space="preserve">ロ　入浴介助加算（Ⅱ）　</t>
    </r>
    <r>
      <rPr>
        <sz val="11"/>
        <rFont val="ＭＳ Ｐ明朝"/>
        <family val="1"/>
        <charset val="128"/>
      </rPr>
      <t xml:space="preserve">55</t>
    </r>
    <r>
      <rPr>
        <sz val="11"/>
        <rFont val="Noto Sans"/>
        <family val="2"/>
      </rPr>
      <t xml:space="preserve">単位</t>
    </r>
  </si>
  <si>
    <t xml:space="preserve">入浴介助加算（Ⅰ）</t>
  </si>
  <si>
    <t xml:space="preserve">次のいずれにも適合すること。</t>
  </si>
  <si>
    <t xml:space="preserve">(1)</t>
  </si>
  <si>
    <t xml:space="preserve">　入浴介助を適切に行うことができる人員及び設備を有して行われる入浴介助であること。</t>
  </si>
  <si>
    <t xml:space="preserve">(2)</t>
  </si>
  <si>
    <t xml:space="preserve">　入浴介助に関わる職員に対し、入浴介助に関する研修等を行うこと。</t>
  </si>
  <si>
    <t xml:space="preserve">入浴介助加算（Ⅱ）</t>
  </si>
  <si>
    <t xml:space="preserve">　イに掲げる基準に適合すること。</t>
  </si>
  <si>
    <r>
      <rPr>
        <sz val="10.5"/>
        <rFont val="Noto Sans"/>
        <family val="2"/>
      </rPr>
      <t xml:space="preserve">　医師、理学療法士、作業療法士、介護福祉士若しくは介護支援専門員又は利用者の動作及び浴室の環境の評価を行うことができる福祉用具専門相談員（介護保険法施行令（平成</t>
    </r>
    <r>
      <rPr>
        <sz val="10.5"/>
        <rFont val="ＭＳ Ｐ明朝"/>
        <family val="1"/>
        <charset val="128"/>
      </rPr>
      <t xml:space="preserve">10</t>
    </r>
    <r>
      <rPr>
        <sz val="10.5"/>
        <rFont val="Noto Sans"/>
        <family val="2"/>
      </rPr>
      <t xml:space="preserve">年政令第</t>
    </r>
    <r>
      <rPr>
        <sz val="10.5"/>
        <rFont val="ＭＳ Ｐ明朝"/>
        <family val="1"/>
        <charset val="128"/>
      </rPr>
      <t xml:space="preserve">412</t>
    </r>
    <r>
      <rPr>
        <sz val="10.5"/>
        <rFont val="Noto Sans"/>
        <family val="2"/>
      </rPr>
      <t xml:space="preserve">号）第</t>
    </r>
    <r>
      <rPr>
        <sz val="10.5"/>
        <rFont val="ＭＳ Ｐ明朝"/>
        <family val="1"/>
        <charset val="128"/>
      </rPr>
      <t xml:space="preserve">4</t>
    </r>
    <r>
      <rPr>
        <sz val="10.5"/>
        <rFont val="Noto Sans"/>
        <family val="2"/>
      </rPr>
      <t xml:space="preserve">条第</t>
    </r>
    <r>
      <rPr>
        <sz val="10.5"/>
        <rFont val="ＭＳ Ｐ明朝"/>
        <family val="1"/>
        <charset val="128"/>
      </rPr>
      <t xml:space="preserve">1</t>
    </r>
    <r>
      <rPr>
        <sz val="10.5"/>
        <rFont val="Noto Sans"/>
        <family val="2"/>
      </rPr>
      <t xml:space="preserve">項に規定する福祉用具専門相談員をいう。以下同じ。）、機能訓練指導員、地域包括支援センターの職員その他住宅改修に関する専門的知識及び経験を有する者（以下「医師等」）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r>
  </si>
  <si>
    <t xml:space="preserve">(3)</t>
  </si>
  <si>
    <t xml:space="preserve">　当該指定通所介護事業所の機能訓練指導員、看護職員、介護職員、生活相談員その他の職種の者（以下「機能訓練指導員等」）が共同して、利用者の居宅を訪問した医師等との連携の下で、利用者の身体の状況、訪問により把握した居宅の浴室の環境等を踏まえて個別の入浴計画を作成すること。ただし、個別の入浴計画に相当する内容を通所介護計画に記載することをもって、個別の入浴計画の作成に代えることができる。</t>
  </si>
  <si>
    <t xml:space="preserve">(4)</t>
  </si>
  <si>
    <r>
      <rPr>
        <sz val="10.5"/>
        <rFont val="ＭＳ Ｐ明朝"/>
        <family val="1"/>
        <charset val="128"/>
      </rPr>
      <t xml:space="preserve">(3)</t>
    </r>
    <r>
      <rPr>
        <sz val="10.5"/>
        <rFont val="Noto Sans"/>
        <family val="2"/>
      </rPr>
      <t xml:space="preserve">の入浴計画に基づき、個浴（個別の入浴をいう。）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r>
  </si>
  <si>
    <t xml:space="preserve">設備）</t>
  </si>
  <si>
    <t xml:space="preserve">一般浴槽</t>
  </si>
  <si>
    <t xml:space="preserve">共通</t>
  </si>
  <si>
    <t xml:space="preserve">入浴介助加算（Ⅰ）、入浴介助加算（Ⅱ）のいずれかの加算を算定している場合において、その他の入浴介助加算（Ⅰ）、入浴介助加算（Ⅱ）は算定していないか。</t>
  </si>
  <si>
    <t xml:space="preserve">通所介護計画上、入浴の提供が位置づけられている場合であっても、利用者側の事情により、入浴を実施しなかった場合に算定していないか。</t>
  </si>
  <si>
    <t xml:space="preserve">利用者が居宅において、自身で又は家族若しくは居宅で入浴介助を行うことが想定される訪問介護員等（「家族・訪問介護員等」という。）の介助によって入浴ができるようになることを目的とし、以下ａ～ｃを実施しているか。</t>
  </si>
  <si>
    <t xml:space="preserve">a</t>
  </si>
  <si>
    <t xml:space="preserve">　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情報共有を行うよう留意すること。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孤児情報保護委員会・厚生労働省「医療・介護関係事業者における個人情報の適切な取扱いのためのガイダンス」、厚生労働省「医療情報システムの安全管理に関するガイドライン」等を遵守すること。</t>
  </si>
  <si>
    <t xml:space="preserve">b</t>
  </si>
  <si>
    <t xml:space="preserve">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　ｂの入浴計画に基づき、個浴その他の利用者の居宅の状況に近い環境にて、入浴介助を行う。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中重度者ケア体制加算</t>
  </si>
  <si>
    <t xml:space="preserve">中重度者ケア体制加算の算定を届け出た事業所において、中重度の要介護者を受け入れる体制を構築し、利用者に対してサービス提供を行った場合は、１日につき４５単位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1</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si>
  <si>
    <r>
      <rPr>
        <sz val="10.5"/>
        <rFont val="Noto Sans"/>
        <family val="2"/>
      </rPr>
      <t xml:space="preserve">居留第二の</t>
    </r>
    <r>
      <rPr>
        <sz val="10.5"/>
        <rFont val="ＭＳ Ｐ明朝"/>
        <family val="1"/>
        <charset val="128"/>
      </rPr>
      <t xml:space="preserve">7(11)</t>
    </r>
  </si>
  <si>
    <t xml:space="preserve">指定基準に定める看護職員又は介護職員の員数に加え、看護職員又は介護職員を常勤換算方法で２以上確保しているか。</t>
  </si>
  <si>
    <t xml:space="preserve">通所介護を行う時間帯を通じて、専ら当該指定通所介護の提供に当たる看護職員を１名以上配置しているか。　※兼務不可。</t>
  </si>
  <si>
    <t xml:space="preserve">＊氏名：</t>
  </si>
  <si>
    <t xml:space="preserve">前年度（３月を除く。）又は算定日が属する月の前３月間の利用者の総数（利用実人数又は利用延人数）のうち、要介護３以上の者の占める割合が１００分の３０以上となっているか。　※要支援者は人員数に含めない。</t>
  </si>
  <si>
    <t xml:space="preserve">生活機能向上連携加算（Ⅰ）（Ⅱ）</t>
  </si>
  <si>
    <t xml:space="preserve">厚生労働大臣が定める基準に適合しているものとして知事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2</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r>
      <rPr>
        <sz val="10.5"/>
        <rFont val="Noto Sans"/>
        <family val="2"/>
      </rPr>
      <t xml:space="preserve">の</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12)</t>
    </r>
  </si>
  <si>
    <t xml:space="preserve">イ　</t>
  </si>
  <si>
    <t xml:space="preserve">生活機能向上連携加算（Ⅰ）</t>
  </si>
  <si>
    <r>
      <rPr>
        <sz val="10.5"/>
        <rFont val="Noto Sans"/>
        <family val="2"/>
      </rPr>
      <t xml:space="preserve">　指定訪問リハビリテーション事業所、指定通所リハビリテーション事業所又はリハビリテーションを実施している医療提供施設（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状況等の評価及び個別機能訓練計画の作成を行っていること。</t>
    </r>
  </si>
  <si>
    <t xml:space="preserve">　個別機能訓練計画に基づき、利用者の身体機能又は生活機能の向上を目的とする機能訓練の項目を準備し、機能訓練指導員等が利用者の心身の状況に応じた機能訓練を適切に提供していること。</t>
  </si>
  <si>
    <r>
      <rPr>
        <sz val="10.5"/>
        <rFont val="ＭＳ Ｐ明朝"/>
        <family val="1"/>
        <charset val="128"/>
      </rPr>
      <t xml:space="preserve">(1)</t>
    </r>
    <r>
      <rPr>
        <sz val="10.5"/>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生活機能向上連携加算（Ⅱ）</t>
  </si>
  <si>
    <t xml:space="preserve">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t xml:space="preserve">生活機能向上連携強化加算（Ⅰ）、生活機能向上連携加算（Ⅱ）のいずれかの加算を算定している場合において、その他の生活機能向上連携加算（Ⅰ）、生活機能向上連携加算（Ⅱ）の加算は算定していないか。</t>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t>
  </si>
  <si>
    <t xml:space="preserve">個別機能訓練計画には、利用者ごとにその目標、実施時間、実施方法等の内容を記載しているか。</t>
  </si>
  <si>
    <t xml:space="preserve">個別機能訓練計画に相当する内容を通所介護計画の中に記載する場合は、その記載をもって個別機能訓練計画の作成に代えることができる。</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か。</t>
  </si>
  <si>
    <t xml:space="preserve">利用者等に対する説明は、テレビ電話装置等を活用して行うことができるものとしているか。</t>
  </si>
  <si>
    <t xml:space="preserve">テレビ電話装置等の活用について当該利用者等の同意を得なければならないこと。</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機能訓練に関する記録（実施時間、訓練内容、担当者等）は、利用者ごとに保管され、常に当該事業所の機能訓練指導員等により閲覧が可能か。</t>
  </si>
  <si>
    <t xml:space="preserve">個別機能訓練計画に基づき個別機能訓練を提供した初回の月に限り、算定しているか。</t>
  </si>
  <si>
    <t xml:space="preserve">個別機能訓練加算（Ⅰ）イ、（Ⅰ）ロ
（Ⅱ）</t>
  </si>
  <si>
    <t xml:space="preserve">厚生労働大臣が定める基準に適合しているものとして知事に届け出た指定通所介護の利用者に対して、機能訓練を行っている場合には、当該基準に掲げる区分に従い、（１）及び（２）については１日につき次に掲げる単位数を、（３）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si>
  <si>
    <r>
      <rPr>
        <sz val="10.5"/>
        <rFont val="Noto Sans"/>
        <family val="2"/>
      </rPr>
      <t xml:space="preserve">居留第二の</t>
    </r>
    <r>
      <rPr>
        <sz val="10.5"/>
        <rFont val="ＭＳ Ｐ明朝"/>
        <family val="1"/>
        <charset val="128"/>
      </rPr>
      <t xml:space="preserve">7(13)</t>
    </r>
  </si>
  <si>
    <r>
      <rPr>
        <sz val="10.5"/>
        <rFont val="Noto Sans"/>
        <family val="2"/>
      </rPr>
      <t xml:space="preserve">個別機能訓練加算（Ⅰ）イ　　</t>
    </r>
    <r>
      <rPr>
        <sz val="10.5"/>
        <rFont val="ＭＳ Ｐ明朝"/>
        <family val="1"/>
        <charset val="128"/>
      </rPr>
      <t xml:space="preserve">56</t>
    </r>
    <r>
      <rPr>
        <sz val="10.5"/>
        <rFont val="Noto Sans"/>
        <family val="2"/>
      </rPr>
      <t xml:space="preserve">単位</t>
    </r>
  </si>
  <si>
    <r>
      <rPr>
        <sz val="10.5"/>
        <rFont val="Noto Sans"/>
        <family val="2"/>
      </rPr>
      <t xml:space="preserve">個別機能訓練加算（Ⅰ）ロ　　</t>
    </r>
    <r>
      <rPr>
        <sz val="10.5"/>
        <rFont val="ＭＳ Ｐ明朝"/>
        <family val="1"/>
        <charset val="128"/>
      </rPr>
      <t xml:space="preserve">76</t>
    </r>
    <r>
      <rPr>
        <sz val="10.5"/>
        <rFont val="Noto Sans"/>
        <family val="2"/>
      </rPr>
      <t xml:space="preserve">単位</t>
    </r>
  </si>
  <si>
    <r>
      <rPr>
        <sz val="10.5"/>
        <rFont val="Noto Sans"/>
        <family val="2"/>
      </rPr>
      <t xml:space="preserve">個別機能訓練加算（Ⅱ）　　　</t>
    </r>
    <r>
      <rPr>
        <sz val="10.5"/>
        <rFont val="ＭＳ Ｐ明朝"/>
        <family val="1"/>
        <charset val="128"/>
      </rPr>
      <t xml:space="preserve">20</t>
    </r>
    <r>
      <rPr>
        <sz val="10.5"/>
        <rFont val="Noto Sans"/>
        <family val="2"/>
      </rPr>
      <t xml:space="preserve">単位</t>
    </r>
  </si>
  <si>
    <t xml:space="preserve">個別機能訓練加算（Ⅰ）イ</t>
  </si>
  <si>
    <t xml:space="preserve">　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こと。</t>
  </si>
  <si>
    <t xml:space="preserve">　機能訓練指導員等〔機能訓練指導員、看護職員、介護職員、生活相談員その他の職種の者〕が共同して、利用者ごとに個別機能訓練計画を作成し、当該計画に基づき、理学療法士等が計画的に機能訓練を行っていること。</t>
  </si>
  <si>
    <t xml:space="preserve">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5)</t>
  </si>
  <si>
    <t xml:space="preserve">　定員超過利用・人員基準欠如に該当していないこと。</t>
  </si>
  <si>
    <t xml:space="preserve">個別機能訓練加算（Ⅰ）ロ</t>
  </si>
  <si>
    <r>
      <rPr>
        <sz val="10.5"/>
        <rFont val="Noto Sans"/>
        <family val="2"/>
      </rPr>
      <t xml:space="preserve">イ</t>
    </r>
    <r>
      <rPr>
        <sz val="10.5"/>
        <rFont val="ＭＳ Ｐ明朝"/>
        <family val="1"/>
        <charset val="128"/>
      </rPr>
      <t xml:space="preserve">(1)</t>
    </r>
    <r>
      <rPr>
        <sz val="10.5"/>
        <rFont val="Noto Sans"/>
        <family val="2"/>
      </rPr>
      <t xml:space="preserve">の規定により配置された理学療法士等に加えて、専ら機能訓練指導員の職務に従事する理学療法士等に加えて、専ら機能訓練指導員の職務に従事する理学療法士等を１名以上配置していること。</t>
    </r>
  </si>
  <si>
    <r>
      <rPr>
        <sz val="10.5"/>
        <rFont val="Noto Sans"/>
        <family val="2"/>
      </rPr>
      <t xml:space="preserve">イ</t>
    </r>
    <r>
      <rPr>
        <sz val="10.5"/>
        <rFont val="ＭＳ Ｐ明朝"/>
        <family val="1"/>
        <charset val="128"/>
      </rPr>
      <t xml:space="preserve">(2)</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ハ</t>
  </si>
  <si>
    <t xml:space="preserve">個別機能訓練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又はロ</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個別機能訓練の実施に関する事務処理手順及び様式例につい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個別機能訓練加算（Ⅰ）イを算定している場合には、個別機能訓練加算（Ⅰ）ロを算定していないか。</t>
  </si>
  <si>
    <t xml:space="preserve">個別機能訓練加算
（Ⅰ）イ</t>
  </si>
  <si>
    <t xml:space="preserve">専ら機能訓練指導員の職務に従事する理学療法士等を１名以上配置しているか。</t>
  </si>
  <si>
    <t xml:space="preserve">（専従・兼務）</t>
  </si>
  <si>
    <t xml:space="preserve">PT</t>
  </si>
  <si>
    <t xml:space="preserve">OT</t>
  </si>
  <si>
    <t xml:space="preserve">ST</t>
  </si>
  <si>
    <t xml:space="preserve">柔道整復師</t>
  </si>
  <si>
    <t xml:space="preserve">あん摩マッサージ指圧師</t>
  </si>
  <si>
    <t xml:space="preserve">はり師</t>
  </si>
  <si>
    <t xml:space="preserve">きゅう師</t>
  </si>
  <si>
    <t xml:space="preserve">個別機能訓練加算
（Ⅰ）ロ</t>
  </si>
  <si>
    <t xml:space="preserve">（Ⅰ）イの専ら機能訓練指導員の職務に従事する理学療法士等を１名以上配置することに加えて、専ら機能訓練指導員の職務に従事する理学療法士等を１名以上配置しているか。</t>
  </si>
  <si>
    <t xml:space="preserve">個別機能訓練加算
（Ⅰ）イ、（Ⅰ）ロ共通</t>
  </si>
  <si>
    <t xml:space="preserve">個別機能訓練を行うにあたっては、機能訓練指導員等が共同して、利用者ごとにその目標、目標を踏まえた訓練項目、訓練実施時間、訓練実施回数等を内容とする個別機能訓練計画を作成しているか。</t>
  </si>
  <si>
    <t xml:space="preserve">作成職種 ：</t>
  </si>
  <si>
    <t xml:space="preserve">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い、その際、当該利用者の意欲の向上につながるよう長期目標・短期目標のように段階的な目標とするなど可能な限り具体的かつ分かりやすい目標としているか。また、単に身体機能の向上を目指すことのみを目標とするのではなく、日常生活における生活機能の維持・向上を目指すことを含めた目標としているか。</t>
  </si>
  <si>
    <t xml:space="preserve">個別機能訓練項目の設定にあたっては、利用者の生活機能の向上に資するよう複数の種類の機能訓練の項目を準備し、その項目の選択に当たっては、利用者の生活意欲の向上に繋がるよう利用者を援助しているか。</t>
  </si>
  <si>
    <t xml:space="preserve">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しているか。</t>
  </si>
  <si>
    <t xml:space="preserve">訓練時間については、個別機能訓練計画に定めた訓練項目の実施に必要な１回あたりの訓練時間を考慮し適切に設定しているか。</t>
  </si>
  <si>
    <t xml:space="preserve">個別機能訓練は、概ね週１回以上実施することとしているか。</t>
  </si>
  <si>
    <t xml:space="preserve">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しているか。</t>
  </si>
  <si>
    <t xml:space="preserve">＊説明及び記録の有無</t>
  </si>
  <si>
    <t xml:space="preserve">有の場合：３月に</t>
  </si>
  <si>
    <t xml:space="preserve">回）</t>
  </si>
  <si>
    <t xml:space="preserve">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か。</t>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か。</t>
  </si>
  <si>
    <t xml:space="preserve">個別機能訓練加算
（Ⅱ）</t>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ＡＤＬ維持等加算</t>
  </si>
  <si>
    <r>
      <rPr>
        <sz val="10.5"/>
        <rFont val="Noto Sans"/>
        <family val="2"/>
      </rPr>
      <t xml:space="preserve">厚生労働大臣が定める基準に適合しているものとして知事に届け出た指定通所介護事業所において、利用者に対して指定通所介護を行った場合は、評価対象期間（厚生労働大臣が定める期間をいう。）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4</t>
    </r>
  </si>
  <si>
    <t xml:space="preserve">（Ⅰ）（Ⅱ）</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r>
      <rPr>
        <sz val="10.5"/>
        <rFont val="Noto Sans"/>
        <family val="2"/>
      </rPr>
      <t xml:space="preserve">の２</t>
    </r>
  </si>
  <si>
    <r>
      <rPr>
        <sz val="10.5"/>
        <rFont val="Noto Sans"/>
        <family val="2"/>
      </rPr>
      <t xml:space="preserve">居留第二の</t>
    </r>
    <r>
      <rPr>
        <sz val="10.5"/>
        <rFont val="ＭＳ Ｐ明朝"/>
        <family val="1"/>
        <charset val="128"/>
      </rPr>
      <t xml:space="preserve">7(14)</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ＡＤＬ維持等加算（Ⅰ）</t>
  </si>
  <si>
    <r>
      <rPr>
        <sz val="10.5"/>
        <rFont val="Noto Sans"/>
        <family val="2"/>
      </rPr>
      <t xml:space="preserve">評価対象者（当該事業所又は当該施設の利用期間（</t>
    </r>
    <r>
      <rPr>
        <sz val="10.5"/>
        <rFont val="ＭＳ Ｐ明朝"/>
        <family val="1"/>
        <charset val="128"/>
      </rPr>
      <t xml:space="preserve">(2)</t>
    </r>
    <r>
      <rPr>
        <sz val="10.5"/>
        <rFont val="Noto Sans"/>
        <family val="2"/>
      </rPr>
      <t xml:space="preserve">において「評価対象利用期間」）が６月を超える者をいう。以下この号において同じ。</t>
    </r>
    <r>
      <rPr>
        <sz val="10.5"/>
        <rFont val="ＭＳ Ｐ明朝"/>
        <family val="1"/>
        <charset val="128"/>
      </rPr>
      <t xml:space="preserve">)</t>
    </r>
    <r>
      <rPr>
        <sz val="10.5"/>
        <rFont val="Noto Sans"/>
        <family val="2"/>
      </rPr>
      <t xml:space="preserve">の総数が</t>
    </r>
    <r>
      <rPr>
        <sz val="10.5"/>
        <rFont val="ＭＳ Ｐ明朝"/>
        <family val="1"/>
        <charset val="128"/>
      </rPr>
      <t xml:space="preserve">10</t>
    </r>
    <r>
      <rPr>
        <sz val="10.5"/>
        <rFont val="Noto Sans"/>
        <family val="2"/>
      </rPr>
      <t xml:space="preserve">人以上であること。</t>
    </r>
  </si>
  <si>
    <t xml:space="preserve">評価対象者全員について、評価対象利用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こと。</t>
  </si>
  <si>
    <t xml:space="preserve">ＡＤＬ維持等加算（Ⅱ）</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 ＡＤＬ維持等加算の算定を開始する月の前年の同月から起算して</t>
    </r>
    <r>
      <rPr>
        <sz val="10.5"/>
        <rFont val="ＭＳ Ｐ明朝"/>
        <family val="1"/>
        <charset val="128"/>
      </rPr>
      <t xml:space="preserve">12</t>
    </r>
    <r>
      <rPr>
        <sz val="10.5"/>
        <rFont val="Noto Sans"/>
        <family val="2"/>
      </rPr>
      <t xml:space="preserve">月までの期間</t>
    </r>
  </si>
  <si>
    <r>
      <rPr>
        <sz val="10.5"/>
        <rFont val="Noto Sans"/>
        <family val="2"/>
      </rPr>
      <t xml:space="preserve">ＡＤＬ維持等加算（Ⅰ）</t>
    </r>
    <r>
      <rPr>
        <sz val="10.5"/>
        <rFont val="ＭＳ Ｐ明朝"/>
        <family val="1"/>
        <charset val="128"/>
      </rPr>
      <t xml:space="preserve">,</t>
    </r>
    <r>
      <rPr>
        <sz val="10.5"/>
        <rFont val="Noto Sans"/>
        <family val="2"/>
      </rPr>
      <t xml:space="preserve">（Ⅱ）のいずれかの加算を算定している場合においては、ＡＤＬ維持等加算（Ⅰ）</t>
    </r>
    <r>
      <rPr>
        <sz val="10.5"/>
        <rFont val="ＭＳ Ｐ明朝"/>
        <family val="1"/>
        <charset val="128"/>
      </rPr>
      <t xml:space="preserve">,</t>
    </r>
    <r>
      <rPr>
        <sz val="10.5"/>
        <rFont val="Noto Sans"/>
        <family val="2"/>
      </rPr>
      <t xml:space="preserve">（Ⅱ）のその他の加算は算定していないか。</t>
    </r>
  </si>
  <si>
    <t xml:space="preserve">認知症加算</t>
  </si>
  <si>
    <r>
      <rPr>
        <sz val="10.5"/>
        <rFont val="Noto Sans"/>
        <family val="2"/>
      </rPr>
      <t xml:space="preserve">認知症加算の算定を届け出た事業所において、日常生活自立度のランクⅢ、Ⅳ又は</t>
    </r>
    <r>
      <rPr>
        <sz val="10.5"/>
        <rFont val="ＭＳ Ｐ明朝"/>
        <family val="1"/>
        <charset val="128"/>
      </rPr>
      <t xml:space="preserve">M</t>
    </r>
    <r>
      <rPr>
        <sz val="10.5"/>
        <rFont val="Noto Sans"/>
        <family val="2"/>
      </rPr>
      <t xml:space="preserve">に該当する者に対してサービス提供を行った場合は、１日につき６０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5</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7</t>
    </r>
  </si>
  <si>
    <r>
      <rPr>
        <sz val="10.5"/>
        <rFont val="Noto Sans"/>
        <family val="2"/>
      </rPr>
      <t xml:space="preserve">居留第二の</t>
    </r>
    <r>
      <rPr>
        <sz val="10.5"/>
        <rFont val="ＭＳ Ｐ明朝"/>
        <family val="1"/>
        <charset val="128"/>
      </rPr>
      <t xml:space="preserve">7(15)</t>
    </r>
  </si>
  <si>
    <t xml:space="preserve">指定基準に規程する看護職員又は介護職員の員数に加え、看護職員又は介護職員を常勤換算方法で２以上確保しているか。</t>
  </si>
  <si>
    <t xml:space="preserve">通所介護を行う時間帯を通じて、専ら当該通所介護の提供に当たる認知症介護指導者養成研修、認知症介護実践リーダー研修、認知症介護実践者研修、認知症看護に係る適切な研修を修了した者を１名以上配置しているか。</t>
  </si>
  <si>
    <t xml:space="preserve">前年度（３月を除く。）又は算定日が属する月の前３月間の利用者の総数（利用実人数又は利用延人数）のうち、日常生活に支障を来すおそれのある症状又は行動が認められることから介護を必要とする認知症の者の占める割合が１００分の１５以上であるか。</t>
  </si>
  <si>
    <t xml:space="preserve">要支援者は人員数に含めない。</t>
  </si>
  <si>
    <r>
      <rPr>
        <sz val="11"/>
        <rFont val="Noto Sans"/>
        <family val="2"/>
      </rPr>
      <t xml:space="preserve">「日常生活に支障を来すおそれのある症状又は行動が認められることから介護を必要とする認知症の者」とは、日常生活自立度のランクⅢ、Ⅳ又は</t>
    </r>
    <r>
      <rPr>
        <sz val="11"/>
        <rFont val="ＭＳ Ｐ明朝"/>
        <family val="1"/>
        <charset val="128"/>
      </rPr>
      <t xml:space="preserve">M</t>
    </r>
    <r>
      <rPr>
        <sz val="11"/>
        <rFont val="Noto Sans"/>
        <family val="2"/>
      </rPr>
      <t xml:space="preserve">に該当する者を指すものとする。</t>
    </r>
  </si>
  <si>
    <t xml:space="preserve">当該事業所の従業者に対する認知症ケアに関する事例の検討や技術的指導に係る会議を定期的に開催しているか。
</t>
  </si>
  <si>
    <t xml:space="preserve">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 等を遵守していること。</t>
  </si>
  <si>
    <t xml:space="preserve">若年性認知症利用者受入加算</t>
  </si>
  <si>
    <r>
      <rPr>
        <sz val="10.5"/>
        <rFont val="Noto Sans"/>
        <family val="2"/>
      </rPr>
      <t xml:space="preserve">若年性認知症利用者受入加算の算定を届け出た事業所において、若年性認知症利用者（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法第</t>
    </r>
    <r>
      <rPr>
        <sz val="10.5"/>
        <rFont val="ＭＳ Ｐ明朝"/>
        <family val="1"/>
        <charset val="128"/>
      </rPr>
      <t xml:space="preserve">7</t>
    </r>
    <r>
      <rPr>
        <sz val="10.5"/>
        <rFont val="Noto Sans"/>
        <family val="2"/>
      </rPr>
      <t xml:space="preserve">条第</t>
    </r>
    <r>
      <rPr>
        <sz val="10.5"/>
        <rFont val="ＭＳ Ｐ明朝"/>
        <family val="1"/>
        <charset val="128"/>
      </rPr>
      <t xml:space="preserve">3</t>
    </r>
    <r>
      <rPr>
        <sz val="10.5"/>
        <rFont val="Noto Sans"/>
        <family val="2"/>
      </rPr>
      <t xml:space="preserve">項に規定する要介護者となった者）に対してサービス提供を行った場合は、１日につき６０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si>
  <si>
    <r>
      <rPr>
        <sz val="10.5"/>
        <rFont val="Noto Sans"/>
        <family val="2"/>
      </rPr>
      <t xml:space="preserve">居留第二の</t>
    </r>
    <r>
      <rPr>
        <sz val="10.5"/>
        <rFont val="ＭＳ Ｐ明朝"/>
        <family val="1"/>
        <charset val="128"/>
      </rPr>
      <t xml:space="preserve">7(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算定していないか。</t>
  </si>
  <si>
    <t xml:space="preserve">栄養アセスメント加算</t>
  </si>
  <si>
    <r>
      <rPr>
        <sz val="10.5"/>
        <rFont val="Noto Sans"/>
        <family val="2"/>
      </rPr>
      <t xml:space="preserve">次に掲げるいずれの基準にも適合しているものとして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7</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r>
      <rPr>
        <sz val="10.5"/>
        <rFont val="Noto Sans"/>
        <family val="2"/>
      </rPr>
      <t xml:space="preserve">の２</t>
    </r>
  </si>
  <si>
    <r>
      <rPr>
        <sz val="10.5"/>
        <rFont val="Noto Sans"/>
        <family val="2"/>
      </rPr>
      <t xml:space="preserve">居留第二の</t>
    </r>
    <r>
      <rPr>
        <sz val="10.5"/>
        <rFont val="ＭＳ Ｐ明朝"/>
        <family val="1"/>
        <charset val="128"/>
      </rPr>
      <t xml:space="preserve">7(17)</t>
    </r>
  </si>
  <si>
    <t xml:space="preserve">当該事業所の従業者として又は外部との連携により管理栄養士を１名以上配置していること。</t>
  </si>
  <si>
    <r>
      <rPr>
        <sz val="10.5"/>
        <rFont val="Noto Sans"/>
        <family val="2"/>
      </rPr>
      <t xml:space="preserve">利用者ごとに、管理栄養士、看護職員、介護職員、生活相談員その他の職種の者（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r>
      <rPr>
        <sz val="10.5"/>
        <rFont val="Noto Sans"/>
        <family val="2"/>
      </rPr>
      <t xml:space="preserve">において「管理栄養士等」という。）が共同して栄養アセスメントを実施し、当該利用者又はその家族に対してその結果を説明し、相談等に必要に応じ対応すること。</t>
    </r>
  </si>
  <si>
    <t xml:space="preserve">利用者ごとの栄養状態等の情報を厚生労働省に提出し、栄養管理の実施に当たって、当該情報その他栄養管理の適切かつ有効な実施のために必要な情報を活用していること。</t>
  </si>
  <si>
    <t xml:space="preserve">別に厚生労働大臣が定める基準に適合している指定通所介護事業所であること。</t>
  </si>
  <si>
    <t xml:space="preserve">定員超過利用・人員基準欠如に該当していないこと。</t>
  </si>
  <si>
    <t xml:space="preserve">利用者が栄養改善加算の算定に係る栄養改善サービスを受けている間及び当該栄養改善サービスが終了した日の属する月は、算定していないか。</t>
  </si>
  <si>
    <t xml:space="preserve">栄養アセスメントについては、３月に１回以上、イからニまでに掲げる手順により行っているか。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サービスの質の向上を図るため、ＬＩＦＥへの提出情報及びフィードバック情報を活用し、利用者の状態に応じた栄養管理の内容の決定（</t>
    </r>
    <r>
      <rPr>
        <sz val="10.5"/>
        <rFont val="ＭＳ Ｐ明朝"/>
        <family val="1"/>
        <charset val="128"/>
      </rPr>
      <t xml:space="preserve">Plan</t>
    </r>
    <r>
      <rPr>
        <sz val="10.5"/>
        <rFont val="Noto Sans"/>
        <family val="2"/>
      </rPr>
      <t xml:space="preserve">）、当該決定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栄養管理の内容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rFont val="ＭＳ Ｐ明朝"/>
        <family val="1"/>
        <charset val="128"/>
      </rPr>
      <t xml:space="preserve">200</t>
    </r>
    <r>
      <rPr>
        <sz val="10.5"/>
        <rFont val="Noto Sans"/>
        <family val="2"/>
      </rPr>
      <t xml:space="preserve">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si>
  <si>
    <r>
      <rPr>
        <sz val="10.5"/>
        <rFont val="Noto Sans"/>
        <family val="2"/>
      </rPr>
      <t xml:space="preserve">居留第二の</t>
    </r>
    <r>
      <rPr>
        <sz val="10.5"/>
        <rFont val="ＭＳ Ｐ明朝"/>
        <family val="1"/>
        <charset val="128"/>
      </rPr>
      <t xml:space="preserve">7(18)</t>
    </r>
  </si>
  <si>
    <r>
      <rPr>
        <sz val="10.5"/>
        <rFont val="Noto Sans"/>
        <family val="2"/>
      </rPr>
      <t xml:space="preserve">栄養改善サービス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か。</t>
  </si>
  <si>
    <t xml:space="preserve">（管理栄養士 氏名：</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作成職種：</t>
  </si>
  <si>
    <t xml:space="preserve">管理栄養士</t>
  </si>
  <si>
    <t xml:space="preserve">作成した計画については、利用者又はその家族に説明し、同意を得ているか。</t>
  </si>
  <si>
    <t xml:space="preserve">利用者ごとの計画に従い管理栄養士等が栄養改善サービスを行っているとともに、利用者の栄養状態を定期的に記録しているか。なお、サービス提供の際、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定員超過利用、人員基準欠如に該当していないか。</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参考】　居留第二の</t>
    </r>
    <r>
      <rPr>
        <sz val="10.5"/>
        <rFont val="ＭＳ Ｐ明朝"/>
        <family val="1"/>
        <charset val="128"/>
      </rPr>
      <t xml:space="preserve">7</t>
    </r>
    <r>
      <rPr>
        <sz val="10.5"/>
        <rFont val="Noto Sans"/>
        <family val="2"/>
      </rPr>
      <t xml:space="preserve">（</t>
    </r>
    <r>
      <rPr>
        <sz val="10.5"/>
        <rFont val="ＭＳ Ｐ明朝"/>
        <family val="1"/>
        <charset val="128"/>
      </rPr>
      <t xml:space="preserve">18</t>
    </r>
    <r>
      <rPr>
        <sz val="10.5"/>
        <rFont val="Noto Sans"/>
        <family val="2"/>
      </rPr>
      <t xml:space="preserve">）の③</t>
    </r>
  </si>
  <si>
    <r>
      <rPr>
        <sz val="10.3"/>
        <rFont val="Noto Sans"/>
        <family val="2"/>
      </rPr>
      <t xml:space="preserve">１～６か月で３％以上の体重の減少が認められる者又は「地域支援事業の実施について」（平成</t>
    </r>
    <r>
      <rPr>
        <sz val="10.3"/>
        <rFont val="ＭＳ Ｐ明朝"/>
        <family val="1"/>
        <charset val="128"/>
      </rPr>
      <t xml:space="preserve">18</t>
    </r>
    <r>
      <rPr>
        <sz val="10.3"/>
        <rFont val="Noto Sans"/>
        <family val="2"/>
      </rPr>
      <t xml:space="preserve">年</t>
    </r>
    <r>
      <rPr>
        <sz val="10.3"/>
        <rFont val="ＭＳ Ｐ明朝"/>
        <family val="1"/>
        <charset val="128"/>
      </rPr>
      <t xml:space="preserve">6</t>
    </r>
    <r>
      <rPr>
        <sz val="10.3"/>
        <rFont val="Noto Sans"/>
        <family val="2"/>
      </rPr>
      <t xml:space="preserve">月</t>
    </r>
    <r>
      <rPr>
        <sz val="10.3"/>
        <rFont val="ＭＳ Ｐ明朝"/>
        <family val="1"/>
        <charset val="128"/>
      </rPr>
      <t xml:space="preserve">9</t>
    </r>
    <r>
      <rPr>
        <sz val="10.3"/>
        <rFont val="Noto Sans"/>
        <family val="2"/>
      </rPr>
      <t xml:space="preserve">日老発第</t>
    </r>
    <r>
      <rPr>
        <sz val="10.3"/>
        <rFont val="ＭＳ Ｐ明朝"/>
        <family val="1"/>
        <charset val="128"/>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
（Ⅰ）（Ⅱ）</t>
  </si>
  <si>
    <t xml:space="preserve">厚生労働大臣が定める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r>
      <rPr>
        <sz val="10.5"/>
        <rFont val="Noto Sans"/>
        <family val="2"/>
      </rPr>
      <t xml:space="preserve">の２</t>
    </r>
  </si>
  <si>
    <r>
      <rPr>
        <sz val="10.5"/>
        <rFont val="Noto Sans"/>
        <family val="2"/>
      </rPr>
      <t xml:space="preserve">居留第二の</t>
    </r>
    <r>
      <rPr>
        <sz val="10.5"/>
        <rFont val="ＭＳ Ｐ明朝"/>
        <family val="1"/>
        <charset val="128"/>
      </rPr>
      <t xml:space="preserve">7(19)</t>
    </r>
  </si>
  <si>
    <r>
      <rPr>
        <sz val="11"/>
        <rFont val="Noto Sans"/>
        <family val="2"/>
      </rPr>
      <t xml:space="preserve">口腔・栄養スクリーニング加算（Ⅰ）　</t>
    </r>
    <r>
      <rPr>
        <sz val="11"/>
        <rFont val="ＭＳ Ｐ明朝"/>
        <family val="1"/>
        <charset val="128"/>
      </rPr>
      <t xml:space="preserve">20</t>
    </r>
    <r>
      <rPr>
        <sz val="11"/>
        <rFont val="Noto Sans"/>
        <family val="2"/>
      </rPr>
      <t xml:space="preserve">単位</t>
    </r>
  </si>
  <si>
    <r>
      <rPr>
        <sz val="11"/>
        <rFont val="Noto Sans"/>
        <family val="2"/>
      </rPr>
      <t xml:space="preserve">口腔・栄養スクリーニング加算（Ⅱ）　　</t>
    </r>
    <r>
      <rPr>
        <sz val="11"/>
        <rFont val="ＭＳ Ｐ明朝"/>
        <family val="1"/>
        <charset val="128"/>
      </rPr>
      <t xml:space="preserve">5</t>
    </r>
    <r>
      <rPr>
        <sz val="11"/>
        <rFont val="Noto Sans"/>
        <family val="2"/>
      </rPr>
      <t xml:space="preserve">単位</t>
    </r>
  </si>
  <si>
    <t xml:space="preserve">口腔・栄養スクリーニング加算（Ⅰ）</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算定日が属する月が、次に掲げる基準のいずれにも該当しないこと。</t>
  </si>
  <si>
    <t xml:space="preserve">㈠</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㈡</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t xml:space="preserve">口腔・栄養スクリーニング加算（Ⅱ）</t>
  </si>
  <si>
    <t xml:space="preserve">次のいずれかに適合すること。</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3)</t>
    </r>
    <r>
      <rPr>
        <sz val="10.5"/>
        <rFont val="Noto Sans"/>
        <family val="2"/>
      </rPr>
      <t xml:space="preserve">に掲げる基準に適合すること。</t>
    </r>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㈢</t>
  </si>
  <si>
    <t xml:space="preserve">算定日が属する月が、当該利用者が口腔機能向上加算の算定に係る口腔機能向上サービスを受けている間及び当該口腔機能向上サービスが終了した日の属する月ではないこと。</t>
  </si>
  <si>
    <r>
      <rPr>
        <sz val="10.5"/>
        <rFont val="Noto Sans"/>
        <family val="2"/>
      </rPr>
      <t xml:space="preserve">イ</t>
    </r>
    <r>
      <rPr>
        <sz val="10.5"/>
        <rFont val="ＭＳ Ｐ明朝"/>
        <family val="1"/>
        <charset val="128"/>
      </rPr>
      <t xml:space="preserve">(2)</t>
    </r>
    <r>
      <rPr>
        <sz val="10.5"/>
        <rFont val="Noto Sans"/>
        <family val="2"/>
      </rPr>
      <t xml:space="preserve">及び</t>
    </r>
    <r>
      <rPr>
        <sz val="10.5"/>
        <rFont val="ＭＳ Ｐ明朝"/>
        <family val="1"/>
        <charset val="128"/>
      </rPr>
      <t xml:space="preserve">(3)</t>
    </r>
    <r>
      <rPr>
        <sz val="10.5"/>
        <rFont val="Noto Sans"/>
        <family val="2"/>
      </rPr>
      <t xml:space="preserve">に掲げる基準に適合すること。</t>
    </r>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㈣</t>
  </si>
  <si>
    <t xml:space="preserve">介護職員等は利用者全員の口腔の健康状態及び栄養状態を継続的に把握しているか。</t>
  </si>
  <si>
    <t xml:space="preserve">口腔スクリーニング及び栄養スクリーニングは、利用者に対して、原則として一体的に実施しているか。
ただし、加算（Ⅱ）の場合にあっては、口腔スクリーニング又は栄養スクリーニングの一方のみを行い、算定することができる。</t>
  </si>
  <si>
    <t xml:space="preserve">口腔スクリーニング及び栄養スクリーニングを行うに当たっては、利用者について、それぞれ次に掲げる確認を行い、確認した情報を介護支援専門員に対し、提供しているか。</t>
  </si>
  <si>
    <r>
      <rPr>
        <sz val="11"/>
        <rFont val="Noto Sans"/>
        <family val="2"/>
      </rPr>
      <t xml:space="preserve">口腔スクリーニング及び栄養スクリーニングの実施に当たっては、別途通知（「リハビリテーション・個別機能訓練、栄養、口腔の実施及び一体的取組について」（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5</t>
    </r>
    <r>
      <rPr>
        <sz val="11"/>
        <rFont val="Noto Sans"/>
        <family val="2"/>
      </rPr>
      <t xml:space="preserve">日介護保険最新情報</t>
    </r>
    <r>
      <rPr>
        <sz val="11"/>
        <rFont val="ＭＳ Ｐ明朝"/>
        <family val="1"/>
        <charset val="128"/>
      </rPr>
      <t xml:space="preserve">Vol.1217</t>
    </r>
    <r>
      <rPr>
        <sz val="11"/>
        <rFont val="Noto Sans"/>
        <family val="2"/>
      </rPr>
      <t xml:space="preserve">））を参照すること。</t>
    </r>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1"/>
        <rFont val="Noto Sans"/>
        <family val="2"/>
      </rPr>
      <t xml:space="preserve">ＢＭＩが</t>
    </r>
    <r>
      <rPr>
        <sz val="11"/>
        <rFont val="ＭＳ Ｐ明朝"/>
        <family val="1"/>
        <charset val="128"/>
      </rPr>
      <t xml:space="preserve">18.5</t>
    </r>
    <r>
      <rPr>
        <sz val="11"/>
        <rFont val="Noto Sans"/>
        <family val="2"/>
      </rPr>
      <t xml:space="preserve">未満である者</t>
    </r>
  </si>
  <si>
    <r>
      <rPr>
        <sz val="11"/>
        <rFont val="Noto Sans"/>
        <family val="2"/>
      </rPr>
      <t xml:space="preserve">１～６月間で３％以上の体重の減少が認められる者又は「地域支援事業の実施について」（平成</t>
    </r>
    <r>
      <rPr>
        <sz val="11"/>
        <rFont val="ＭＳ Ｐ明朝"/>
        <family val="1"/>
        <charset val="128"/>
      </rPr>
      <t xml:space="preserve">18 </t>
    </r>
    <r>
      <rPr>
        <sz val="11"/>
        <rFont val="Noto Sans"/>
        <family val="2"/>
      </rPr>
      <t xml:space="preserve">年６月９日老発第</t>
    </r>
    <r>
      <rPr>
        <sz val="11"/>
        <rFont val="ＭＳ Ｐ明朝"/>
        <family val="1"/>
        <charset val="128"/>
      </rPr>
      <t xml:space="preserve">0609001</t>
    </r>
    <r>
      <rPr>
        <sz val="11"/>
        <rFont val="Noto Sans"/>
        <family val="2"/>
      </rPr>
      <t xml:space="preserve">号厚生労働省老健局長通知）に規定する基本チェックリストの№</t>
    </r>
    <r>
      <rPr>
        <sz val="11"/>
        <rFont val="ＭＳ Ｐ明朝"/>
        <family val="1"/>
        <charset val="128"/>
      </rPr>
      <t xml:space="preserve">11</t>
    </r>
    <r>
      <rPr>
        <sz val="11"/>
        <rFont val="Noto Sans"/>
        <family val="2"/>
      </rPr>
      <t xml:space="preserve">の項目が「１」に該当する者</t>
    </r>
  </si>
  <si>
    <r>
      <rPr>
        <sz val="11"/>
        <rFont val="Noto Sans"/>
        <family val="2"/>
      </rPr>
      <t xml:space="preserve">血清アルブミン値が</t>
    </r>
    <r>
      <rPr>
        <sz val="11"/>
        <rFont val="ＭＳ Ｐ明朝"/>
        <family val="1"/>
        <charset val="128"/>
      </rPr>
      <t xml:space="preserve">3.5</t>
    </r>
    <r>
      <rPr>
        <sz val="11"/>
        <rFont val="Noto Sans"/>
        <family val="2"/>
      </rPr>
      <t xml:space="preserve">ｇ／</t>
    </r>
    <r>
      <rPr>
        <sz val="11"/>
        <rFont val="ＭＳ Ｐ明朝"/>
        <family val="1"/>
        <charset val="128"/>
      </rPr>
      <t xml:space="preserve">dl </t>
    </r>
    <r>
      <rPr>
        <sz val="11"/>
        <rFont val="Noto Sans"/>
        <family val="2"/>
      </rPr>
      <t xml:space="preserve">以下である者</t>
    </r>
  </si>
  <si>
    <t xml:space="preserve">d</t>
  </si>
  <si>
    <r>
      <rPr>
        <sz val="11"/>
        <rFont val="Noto Sans"/>
        <family val="2"/>
      </rPr>
      <t xml:space="preserve">食事摂取量が不良（</t>
    </r>
    <r>
      <rPr>
        <sz val="11"/>
        <rFont val="ＭＳ Ｐ明朝"/>
        <family val="1"/>
        <charset val="128"/>
      </rPr>
      <t xml:space="preserve">75</t>
    </r>
    <r>
      <rPr>
        <sz val="11"/>
        <rFont val="Noto Sans"/>
        <family val="2"/>
      </rPr>
      <t xml:space="preserve">％以下）である者</t>
    </r>
  </si>
  <si>
    <t xml:space="preserve">口腔・栄養スクリーニング加算（Ⅰ）、（Ⅱ）のいずれかの加算を算定している場合においては、口腔・栄養スクリーニング加算（Ⅰ）、（Ⅱ）のその他の加算は算定せず、当該利用者について、当該事業所以外で既に口腔・栄養スクリーニング加算を算定している場合にあっては算定していないか。</t>
  </si>
  <si>
    <t xml:space="preserve">口腔機能向上加算
（Ⅰ）（Ⅱ）</t>
  </si>
  <si>
    <t xml:space="preserve">厚生労働大臣が定める基準に適合しているものとして知事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0</t>
    </r>
  </si>
  <si>
    <r>
      <rPr>
        <sz val="10.5"/>
        <rFont val="Noto Sans"/>
        <family val="2"/>
      </rPr>
      <t xml:space="preserve">居留第二の</t>
    </r>
    <r>
      <rPr>
        <sz val="10.5"/>
        <rFont val="ＭＳ Ｐ明朝"/>
        <family val="1"/>
        <charset val="128"/>
      </rPr>
      <t xml:space="preserve">7(20)</t>
    </r>
  </si>
  <si>
    <t xml:space="preserve">口腔機能向上加算
（Ⅰ）</t>
  </si>
  <si>
    <t xml:space="preserve">口腔機能向上加算
（Ⅱ）</t>
  </si>
  <si>
    <r>
      <rPr>
        <sz val="10.5"/>
        <rFont val="Noto Sans"/>
        <family val="2"/>
      </rPr>
      <t xml:space="preserve">口腔機能向上加算（Ⅰ）　</t>
    </r>
    <r>
      <rPr>
        <sz val="10.5"/>
        <rFont val="ＭＳ Ｐ明朝"/>
        <family val="1"/>
        <charset val="128"/>
      </rPr>
      <t xml:space="preserve">150</t>
    </r>
    <r>
      <rPr>
        <sz val="10.5"/>
        <rFont val="Noto Sans"/>
        <family val="2"/>
      </rPr>
      <t xml:space="preserve">単位</t>
    </r>
  </si>
  <si>
    <r>
      <rPr>
        <sz val="10.5"/>
        <rFont val="Noto Sans"/>
        <family val="2"/>
      </rPr>
      <t xml:space="preserve">口腔機能向上加算（Ⅱ）　</t>
    </r>
    <r>
      <rPr>
        <sz val="10.5"/>
        <rFont val="ＭＳ Ｐ明朝"/>
        <family val="1"/>
        <charset val="128"/>
      </rPr>
      <t xml:space="preserve">160</t>
    </r>
    <r>
      <rPr>
        <sz val="10.5"/>
        <rFont val="Noto Sans"/>
        <family val="2"/>
      </rPr>
      <t xml:space="preserve">単位</t>
    </r>
  </si>
  <si>
    <t xml:space="preserve">口腔機能向上加算（Ⅰ）</t>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口腔機能向上サービスの提供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r>
      <rPr>
        <sz val="10.5"/>
        <rFont val="Noto Sans"/>
        <family val="2"/>
      </rPr>
      <t xml:space="preserve">口腔機能向上加算（Ⅰ）</t>
    </r>
    <r>
      <rPr>
        <sz val="10.5"/>
        <rFont val="ＭＳ Ｐ明朝"/>
        <family val="1"/>
        <charset val="128"/>
      </rPr>
      <t xml:space="preserve">,</t>
    </r>
    <r>
      <rPr>
        <sz val="10.5"/>
        <rFont val="Noto Sans"/>
        <family val="2"/>
      </rPr>
      <t xml:space="preserve">（Ⅱ）のいずれかの加算を算定している場合においては、口腔機能向上加算（Ⅰ）</t>
    </r>
    <r>
      <rPr>
        <sz val="10.5"/>
        <rFont val="ＭＳ Ｐ明朝"/>
        <family val="1"/>
        <charset val="128"/>
      </rPr>
      <t xml:space="preserve">,</t>
    </r>
    <r>
      <rPr>
        <sz val="10.5"/>
        <rFont val="Noto Sans"/>
        <family val="2"/>
      </rPr>
      <t xml:space="preserve">（Ⅱ）のその他の加算は算定していないか。</t>
    </r>
  </si>
  <si>
    <t xml:space="preserve">言語聴覚士、歯科衛生士又は看護職員を１名以上配置して行っているか。</t>
  </si>
  <si>
    <t xml:space="preserve">言語聴覚士</t>
  </si>
  <si>
    <t xml:space="preserve">歯科衛生士</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t xml:space="preserve">利用者が歯科診療を受診している場合であって、以下のイ又はロのいずれかに該当する者に加算を算定していることはないか。</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利用者ごとの口腔機能等の口腔の健康状態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月毎）</t>
  </si>
  <si>
    <t xml:space="preserve">概ね３月ごとの評価の結果、以下のイ又はロのいずれかに該当する者であって、継続的に言語聴覚士、歯科衛生士、看護職員等がサービス提供を行うことにより、口腔機能の向上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t xml:space="preserve">口腔機能向上加算</t>
  </si>
  <si>
    <r>
      <rPr>
        <sz val="10.5"/>
        <rFont val="Noto Sans"/>
        <family val="2"/>
      </rPr>
      <t xml:space="preserve">サービスの質の向上を図るため、ＬＩＦＥへの提出情報及びフィードバック情報を活用し、利用者の状態に応じた口腔機能改善管理指導計画の作成（</t>
    </r>
    <r>
      <rPr>
        <sz val="10.5"/>
        <rFont val="ＭＳ Ｐ明朝"/>
        <family val="1"/>
        <charset val="128"/>
      </rPr>
      <t xml:space="preserve">Plan</t>
    </r>
    <r>
      <rPr>
        <sz val="10.5"/>
        <rFont val="Noto Sans"/>
        <family val="2"/>
      </rPr>
      <t xml:space="preserve">）、当該計画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Ⅱ）</t>
  </si>
  <si>
    <t xml:space="preserve">科学的介護推進体制加算</t>
  </si>
  <si>
    <r>
      <rPr>
        <sz val="10.5"/>
        <rFont val="Noto Sans"/>
        <family val="2"/>
      </rPr>
      <t xml:space="preserve">次に掲げるいずれの基準にも適合しているものとして知事に届け出た指定通所介護事業所が、利用者に対し指定通所介護を行った場合は、科学的介護推進体制加算として、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1</t>
    </r>
  </si>
  <si>
    <r>
      <rPr>
        <sz val="10.5"/>
        <rFont val="Noto Sans"/>
        <family val="2"/>
      </rPr>
      <t xml:space="preserve">居留第二の</t>
    </r>
    <r>
      <rPr>
        <sz val="10.5"/>
        <rFont val="ＭＳ Ｐ明朝"/>
        <family val="1"/>
        <charset val="128"/>
      </rPr>
      <t xml:space="preserve">7(21)</t>
    </r>
  </si>
  <si>
    <t xml:space="preserve">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必要に応じて通所介護計画を見直すなど、指定通所介護の提供に当たって、イに規定する情報その他指定通所介護を適切かつ有効に提供するために必要な情報を活用していること。</t>
  </si>
  <si>
    <r>
      <rPr>
        <sz val="10.5"/>
        <rFont val="Noto Sans"/>
        <family val="2"/>
      </rPr>
      <t xml:space="preserve">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のため、具体的に、次のような一連の取組を行っているか。</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介護費を算定していない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2)</t>
    </r>
  </si>
  <si>
    <t xml:space="preserve">【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当該利用者の居住する場所と事業所の間の往復の移動を介助した場合は、例外的に減算対象とはならない。</t>
  </si>
  <si>
    <r>
      <rPr>
        <sz val="10.5"/>
        <rFont val="ＭＳ Ｐ明朝"/>
        <family val="1"/>
        <charset val="128"/>
      </rPr>
      <t xml:space="preserve">H24.3.16</t>
    </r>
    <r>
      <rPr>
        <sz val="10.5"/>
        <rFont val="Noto Sans"/>
        <family val="2"/>
      </rPr>
      <t xml:space="preserve">　</t>
    </r>
    <r>
      <rPr>
        <sz val="10.5"/>
        <rFont val="ＭＳ Ｐ明朝"/>
        <family val="1"/>
        <charset val="128"/>
      </rPr>
      <t xml:space="preserve">vol.267
</t>
    </r>
    <r>
      <rPr>
        <sz val="10.5"/>
        <rFont val="Noto Sans"/>
        <family val="2"/>
      </rPr>
      <t xml:space="preserve">「平成２４年度介護報酬改定に関する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5</t>
    </r>
  </si>
  <si>
    <t xml:space="preserve">例外的に減算対象とならない場合は、２人以上の従業者による移動介助を必要とする理由や移動介助の方法及び期間について、介護支援専門員とサービス担当者会議等で慎重に検討し、その内容及び結果について通所介護計画に記載しているか。
また、移動介助者及び移動介助時の利用者の様子等について記録しているか。</t>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減算</t>
  </si>
  <si>
    <t xml:space="preserve">利用者の居宅と通所介護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3)</t>
    </r>
  </si>
  <si>
    <t xml:space="preserve">同一建物居住者等の送迎減算の対象となっている場合は、減算しない。</t>
  </si>
  <si>
    <t xml:space="preserve">サービス提供体制強化加算
（Ⅰ）（Ⅱ）（Ⅲ）</t>
  </si>
  <si>
    <t xml:space="preserve">厚生労働大臣が定める基準に適合しているものとして知事に届け出た指定通所介護事業所が利用者に対し指定通所介護を行った場合は、当該基準の掲げる区分に従い、１回につき次に掲げる所定単位数を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6)</t>
    </r>
  </si>
  <si>
    <r>
      <rPr>
        <sz val="10.5"/>
        <rFont val="Noto Sans"/>
        <family val="2"/>
      </rPr>
      <t xml:space="preserve">サービス提供体制強化加算（Ⅰ）　</t>
    </r>
    <r>
      <rPr>
        <sz val="10.5"/>
        <rFont val="ＭＳ Ｐ明朝"/>
        <family val="1"/>
        <charset val="128"/>
      </rPr>
      <t xml:space="preserve">22</t>
    </r>
    <r>
      <rPr>
        <sz val="10.5"/>
        <rFont val="Noto Sans"/>
        <family val="2"/>
      </rPr>
      <t xml:space="preserve">単位</t>
    </r>
  </si>
  <si>
    <r>
      <rPr>
        <sz val="10.5"/>
        <rFont val="Noto Sans"/>
        <family val="2"/>
      </rPr>
      <t xml:space="preserve">【準用</t>
    </r>
    <r>
      <rPr>
        <sz val="10.5"/>
        <rFont val="ＭＳ Ｐ明朝"/>
        <family val="1"/>
        <charset val="128"/>
      </rPr>
      <t xml:space="preserve">3(12)④</t>
    </r>
    <r>
      <rPr>
        <sz val="10.5"/>
        <rFont val="Noto Sans"/>
        <family val="2"/>
      </rPr>
      <t xml:space="preserve">～⑧】</t>
    </r>
  </si>
  <si>
    <r>
      <rPr>
        <sz val="10.5"/>
        <rFont val="Noto Sans"/>
        <family val="2"/>
      </rPr>
      <t xml:space="preserve">サービス提供体制強化加算（Ⅱ）　</t>
    </r>
    <r>
      <rPr>
        <sz val="10.5"/>
        <rFont val="ＭＳ Ｐ明朝"/>
        <family val="1"/>
        <charset val="128"/>
      </rPr>
      <t xml:space="preserve">18</t>
    </r>
    <r>
      <rPr>
        <sz val="10.5"/>
        <rFont val="Noto Sans"/>
        <family val="2"/>
      </rPr>
      <t xml:space="preserve">単位</t>
    </r>
  </si>
  <si>
    <r>
      <rPr>
        <sz val="10.5"/>
        <rFont val="Noto Sans"/>
        <family val="2"/>
      </rPr>
      <t xml:space="preserve">サービス提供体制強化加算（Ⅲ）　  </t>
    </r>
    <r>
      <rPr>
        <sz val="10.5"/>
        <rFont val="ＭＳ Ｐ明朝"/>
        <family val="1"/>
        <charset val="128"/>
      </rPr>
      <t xml:space="preserve">6</t>
    </r>
    <r>
      <rPr>
        <sz val="10.5"/>
        <rFont val="Noto Sans"/>
        <family val="2"/>
      </rPr>
      <t xml:space="preserve">単位</t>
    </r>
  </si>
  <si>
    <t xml:space="preserve">サービス提供体制強化加算（Ⅰ）</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以上であること。</t>
    </r>
  </si>
  <si>
    <r>
      <rPr>
        <sz val="11"/>
        <rFont val="Noto Sans"/>
        <family val="2"/>
      </rPr>
      <t xml:space="preserve">指定通所介護事業所の介護職員の総数のうち、勤続年数</t>
    </r>
    <r>
      <rPr>
        <sz val="11"/>
        <rFont val="ＭＳ Ｐ明朝"/>
        <family val="1"/>
        <charset val="128"/>
      </rPr>
      <t xml:space="preserve">10</t>
    </r>
    <r>
      <rPr>
        <sz val="11"/>
        <rFont val="Noto Sans"/>
        <family val="2"/>
      </rPr>
      <t xml:space="preserve">年以上の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こと。</t>
    </r>
  </si>
  <si>
    <t xml:space="preserve">サービス提供体制強化加算（Ⅲ）</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であること。</t>
    </r>
  </si>
  <si>
    <r>
      <rPr>
        <sz val="11"/>
        <rFont val="Noto Sans"/>
        <family val="2"/>
      </rPr>
      <t xml:space="preserve">指定通所介護を利用者に直接提供する職員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こと。</t>
    </r>
  </si>
  <si>
    <r>
      <rPr>
        <sz val="10.5"/>
        <rFont val="Noto Sans"/>
        <family val="2"/>
      </rPr>
      <t xml:space="preserve">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いずれかの加算を算定している場合においては、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その他の加算は算定していないか。</t>
    </r>
  </si>
  <si>
    <t xml:space="preserve">【参考】</t>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通所介護を利用者に直接提供する職員とは、生活相談員、看護職員、介護職員及び機能訓練指導員として勤務を行う職員をいう。</t>
  </si>
  <si>
    <t xml:space="preserve">介護職員処遇改善加算（Ⅰ）～（Ⅲ）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旧居費別表</t>
    </r>
    <r>
      <rPr>
        <sz val="10.5"/>
        <rFont val="ＭＳ Ｐ明朝"/>
        <family val="1"/>
        <charset val="128"/>
      </rPr>
      <t xml:space="preserve">6</t>
    </r>
    <r>
      <rPr>
        <sz val="10.5"/>
        <rFont val="Noto Sans"/>
        <family val="2"/>
      </rPr>
      <t xml:space="preserve">のホ</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t>
    </r>
    <r>
      <rPr>
        <sz val="10.5"/>
        <rFont val="ＭＳ Ｐ明朝"/>
        <family val="1"/>
        <charset val="128"/>
      </rPr>
      <t xml:space="preserve">R6.5.31</t>
    </r>
    <r>
      <rPr>
        <sz val="10.5"/>
        <rFont val="Noto Sans"/>
        <family val="2"/>
      </rPr>
      <t xml:space="preserve">）</t>
    </r>
  </si>
  <si>
    <r>
      <rPr>
        <sz val="10.5"/>
        <rFont val="Noto Sans"/>
        <family val="2"/>
      </rPr>
      <t xml:space="preserve">旧居留第二の</t>
    </r>
    <r>
      <rPr>
        <sz val="10.5"/>
        <rFont val="ＭＳ Ｐ明朝"/>
        <family val="1"/>
        <charset val="128"/>
      </rPr>
      <t xml:space="preserve">7(25) </t>
    </r>
    <r>
      <rPr>
        <sz val="10.5"/>
        <rFont val="Noto Sans"/>
        <family val="2"/>
      </rPr>
      <t xml:space="preserve">【準用</t>
    </r>
    <r>
      <rPr>
        <sz val="10.5"/>
        <rFont val="ＭＳ Ｐ明朝"/>
        <family val="1"/>
        <charset val="128"/>
      </rPr>
      <t xml:space="preserve">2(22)</t>
    </r>
    <r>
      <rPr>
        <sz val="10.5"/>
        <rFont val="Noto Sans"/>
        <family val="2"/>
      </rPr>
      <t xml:space="preserve">】</t>
    </r>
  </si>
  <si>
    <t xml:space="preserve">　介護職員処遇改善加算（Ⅰ）</t>
  </si>
  <si>
    <t xml:space="preserve">所定単位数（基本ｻｰﾋﾞｽ費＋加算・減算）の５９／１０００に相当する単位数</t>
  </si>
  <si>
    <t xml:space="preserve">　介護職員処遇改善加算（Ⅱ）</t>
  </si>
  <si>
    <t xml:space="preserve">所定単位数の４３／１０００に相当する単位数</t>
  </si>
  <si>
    <t xml:space="preserve">　介護職員処遇改善加算（Ⅲ）</t>
  </si>
  <si>
    <t xml:space="preserve">所定単位数の２３／１０００に相当する単位数</t>
  </si>
  <si>
    <t xml:space="preserve">　イ　介護職員処遇改善加算（Ⅰ）</t>
  </si>
  <si>
    <t xml:space="preserve">次に掲げるいずれにも適合すること。</t>
  </si>
  <si>
    <t xml:space="preserve">介護職員の賃金（退職手当を除く。）の改善（以下「賃金改善」という。）に要する費用の見込み額が、介護職員処遇改善加算の算定見込み額を上回る賃金改善に関する計画を策定し、当該計画に基づき適切な措置を講じていること。</t>
  </si>
  <si>
    <r>
      <rPr>
        <sz val="10.5"/>
        <rFont val="Noto Sans"/>
        <family val="2"/>
      </rPr>
      <t xml:space="preserve">当該指定通所介護事業所において、</t>
    </r>
    <r>
      <rPr>
        <sz val="10.5"/>
        <rFont val="ＭＳ Ｐ明朝"/>
        <family val="1"/>
        <charset val="128"/>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知事に届け出ていること。</t>
    </r>
  </si>
  <si>
    <t xml:space="preserve">介護職員処遇改善加算の算定額に相当する賃金改善を実施すること。</t>
  </si>
  <si>
    <t xml:space="preserve">当該指定通所介護事業所において、事業年度ごとに介護職員の処遇改善に関する実績を知事に報告すること。</t>
  </si>
  <si>
    <t xml:space="preserve">算定日が属する月の前１２月間において、労働基準法、労働者災害補償保険法、最低賃金法、労働安全衛生法、雇用保険法その他の労働に関する法令に違反し、罰金以上の刑に処せられていないこと。</t>
  </si>
  <si>
    <t xml:space="preserve">(6)</t>
  </si>
  <si>
    <t xml:space="preserve">当該指定通所介護事業所において、労働保険料の納付が適正に行われていること。</t>
  </si>
  <si>
    <t xml:space="preserve">(7)</t>
  </si>
  <si>
    <t xml:space="preserve">次に掲げる基準のいずれにも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t xml:space="preserve">（一）の要件について書面を持って作成し、全ての介護職員に周知していること。</t>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t xml:space="preserve">（三）について、全ての介護職員に周知していること。</t>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t xml:space="preserve">（五）の要件について書面をもって作成し、全ての介護職員に周知していること。</t>
  </si>
  <si>
    <t xml:space="preserve">(8)</t>
  </si>
  <si>
    <r>
      <rPr>
        <sz val="10.5"/>
        <rFont val="ＭＳ Ｐ明朝"/>
        <family val="1"/>
        <charset val="128"/>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介護職員に周知していること。</t>
    </r>
  </si>
  <si>
    <t xml:space="preserve">　ロ　介護職員処遇改善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から（四）まで及び</t>
    </r>
    <r>
      <rPr>
        <sz val="10.5"/>
        <rFont val="ＭＳ Ｐ明朝"/>
        <family val="1"/>
        <charset val="128"/>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に適合すること。</t>
    </r>
  </si>
  <si>
    <t xml:space="preserve">次に掲げる基準のいずれかに適合すること。</t>
  </si>
  <si>
    <t xml:space="preserve">次に掲げる要件の全てに適合すること。</t>
  </si>
  <si>
    <t xml:space="preserve">ａ</t>
  </si>
  <si>
    <t xml:space="preserve">ｂ</t>
  </si>
  <si>
    <t xml:space="preserve">ａの要件について書面を持って作成し、全ての介護職員に周知してい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t xml:space="preserve">介護職員処遇改善加算（Ⅰ）～（Ⅲ）のいずれかを算定している場合に、その他の介護職員処遇改善加算（Ⅰ）～（Ⅲ）を算定していないか。</t>
  </si>
  <si>
    <t xml:space="preserve">介護職員等特定処遇改善加算
（Ⅰ）（Ⅱ）</t>
  </si>
  <si>
    <r>
      <rPr>
        <sz val="10.5"/>
        <rFont val="Noto Sans"/>
        <family val="2"/>
      </rPr>
      <t xml:space="preserve">旧居費別表</t>
    </r>
    <r>
      <rPr>
        <sz val="10.5"/>
        <rFont val="ＭＳ Ｐ明朝"/>
        <family val="1"/>
        <charset val="128"/>
      </rPr>
      <t xml:space="preserve">6</t>
    </r>
    <r>
      <rPr>
        <sz val="10.5"/>
        <rFont val="Noto Sans"/>
        <family val="2"/>
      </rPr>
      <t xml:space="preserve">のヘ</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r>
      <rPr>
        <sz val="10.5"/>
        <rFont val="Noto Sans"/>
        <family val="2"/>
      </rPr>
      <t xml:space="preserve">の</t>
    </r>
    <r>
      <rPr>
        <sz val="10.5"/>
        <rFont val="ＭＳ Ｐ明朝"/>
        <family val="1"/>
        <charset val="128"/>
      </rPr>
      <t xml:space="preserve">2</t>
    </r>
  </si>
  <si>
    <r>
      <rPr>
        <sz val="10.5"/>
        <rFont val="Noto Sans"/>
        <family val="2"/>
      </rPr>
      <t xml:space="preserve">旧居留第二の</t>
    </r>
    <r>
      <rPr>
        <sz val="10.5"/>
        <rFont val="ＭＳ Ｐ明朝"/>
        <family val="1"/>
        <charset val="128"/>
      </rPr>
      <t xml:space="preserve">7(26) </t>
    </r>
    <r>
      <rPr>
        <sz val="10.5"/>
        <rFont val="Noto Sans"/>
        <family val="2"/>
      </rPr>
      <t xml:space="preserve">【準用</t>
    </r>
    <r>
      <rPr>
        <sz val="10.5"/>
        <rFont val="ＭＳ Ｐ明朝"/>
        <family val="1"/>
        <charset val="128"/>
      </rPr>
      <t xml:space="preserve">2(23)</t>
    </r>
    <r>
      <rPr>
        <sz val="10.5"/>
        <rFont val="Noto Sans"/>
        <family val="2"/>
      </rPr>
      <t xml:space="preserve">】</t>
    </r>
  </si>
  <si>
    <t xml:space="preserve">　介護職員等特定処遇改善加算（Ⅰ）</t>
  </si>
  <si>
    <t xml:space="preserve">所定単位数（基本ｻｰﾋﾞｽ費＋加算・減算）の１２／１０００に相当する単位数</t>
  </si>
  <si>
    <t xml:space="preserve">　介護職員等特定処遇改善加算（Ⅱ）</t>
  </si>
  <si>
    <t xml:space="preserve">所定単位数（基本ｻｰﾋﾞｽ費＋加算・減算）の１０／１０００に相当する単位数</t>
  </si>
  <si>
    <t xml:space="preserve">　（１）介護職員等特定処遇改善加算（Ⅰ）</t>
  </si>
  <si>
    <t xml:space="preserve">　　次に掲げる基準のいずれにも適合すること。</t>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t>
  </si>
  <si>
    <r>
      <rPr>
        <sz val="10.5"/>
        <rFont val="Noto Sans"/>
        <family val="2"/>
      </rPr>
      <t xml:space="preserve">　介護福祉士であって、経験及び技能を有する介護職員と認められる者</t>
    </r>
    <r>
      <rPr>
        <sz val="10.5"/>
        <rFont val="ＭＳ Ｐ明朝"/>
        <family val="1"/>
        <charset val="128"/>
      </rPr>
      <t xml:space="preserve">(</t>
    </r>
    <r>
      <rPr>
        <sz val="10.5"/>
        <rFont val="Noto Sans"/>
        <family val="2"/>
      </rPr>
      <t xml:space="preserve">以下「経験・技能のある介護職員」という。</t>
    </r>
    <r>
      <rPr>
        <sz val="10.5"/>
        <rFont val="ＭＳ Ｐ明朝"/>
        <family val="1"/>
        <charset val="128"/>
      </rPr>
      <t xml:space="preserve">)</t>
    </r>
    <r>
      <rPr>
        <sz val="10.5"/>
        <rFont val="Noto Sans"/>
        <family val="2"/>
      </rPr>
      <t xml:space="preserve">のうち一人は、賃金改善に要する費用の見込額が月額</t>
    </r>
    <r>
      <rPr>
        <sz val="10.5"/>
        <rFont val="ＭＳ Ｐ明朝"/>
        <family val="1"/>
        <charset val="128"/>
      </rPr>
      <t xml:space="preserve">8</t>
    </r>
    <r>
      <rPr>
        <sz val="10.5"/>
        <rFont val="Noto Sans"/>
        <family val="2"/>
      </rPr>
      <t xml:space="preserve">万円以上又は賃金改善後の賃金の見込額が年額</t>
    </r>
    <r>
      <rPr>
        <sz val="10.5"/>
        <rFont val="ＭＳ Ｐ明朝"/>
        <family val="1"/>
        <charset val="128"/>
      </rPr>
      <t xml:space="preserve">440</t>
    </r>
    <r>
      <rPr>
        <sz val="10.5"/>
        <rFont val="Noto Sans"/>
        <family val="2"/>
      </rPr>
      <t xml:space="preserve">万円以上である こと。ただし、介護職員等特定処遇改善加算の算定見込額が少額であることその他の理由により、当該賃金改善が困難である場合はこの限りでないこと。</t>
    </r>
  </si>
  <si>
    <t xml:space="preserve"> </t>
  </si>
  <si>
    <r>
      <rPr>
        <sz val="10.5"/>
        <rFont val="Noto Sans"/>
        <family val="2"/>
      </rPr>
      <t xml:space="preserve">　当該事業所における経験・技能のある介護職員の 賃金改善に要する費用の見込額の平均が、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賃金改善に要する費用の見込額の平均を上回っていること。</t>
    </r>
  </si>
  <si>
    <r>
      <rPr>
        <sz val="10.5"/>
        <rFont val="Noto Sans"/>
        <family val="2"/>
      </rPr>
      <t xml:space="preserve">　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賃金改善に要する費用の見込額の平均が、介護職員以外の職員の賃金改善に要する費用の見込額の平均の</t>
    </r>
    <r>
      <rPr>
        <sz val="10.5"/>
        <rFont val="ＭＳ Ｐ明朝"/>
        <family val="1"/>
        <charset val="128"/>
      </rPr>
      <t xml:space="preserve">2</t>
    </r>
    <r>
      <rPr>
        <sz val="10.5"/>
        <rFont val="Noto Sans"/>
        <family val="2"/>
      </rPr>
      <t xml:space="preserve">倍以上であること。
　ただし、介護職員以外の職員の平均賃金額が介護職員</t>
    </r>
    <r>
      <rPr>
        <sz val="10.5"/>
        <rFont val="ＭＳ Ｐ明朝"/>
        <family val="1"/>
        <charset val="128"/>
      </rPr>
      <t xml:space="preserve">(</t>
    </r>
    <r>
      <rPr>
        <sz val="10.5"/>
        <rFont val="Noto Sans"/>
        <family val="2"/>
      </rPr>
      <t xml:space="preserve">経験・技能のある介護職員を除く。</t>
    </r>
    <r>
      <rPr>
        <sz val="10.5"/>
        <rFont val="ＭＳ Ｐ明朝"/>
        <family val="1"/>
        <charset val="128"/>
      </rPr>
      <t xml:space="preserve">)</t>
    </r>
    <r>
      <rPr>
        <sz val="10.5"/>
        <rFont val="Noto Sans"/>
        <family val="2"/>
      </rPr>
      <t xml:space="preserve">の平均賃金額を上回らない場合はその限りでないこと。</t>
    </r>
  </si>
  <si>
    <t xml:space="preserve">エ</t>
  </si>
  <si>
    <r>
      <rPr>
        <sz val="10.5"/>
        <rFont val="Noto Sans"/>
        <family val="2"/>
      </rPr>
      <t xml:space="preserve">　介護職員以外の職員の賃金改善後の賃金の見込額が年額</t>
    </r>
    <r>
      <rPr>
        <sz val="10.5"/>
        <rFont val="ＭＳ Ｐ明朝"/>
        <family val="1"/>
        <charset val="128"/>
      </rPr>
      <t xml:space="preserve">440</t>
    </r>
    <r>
      <rPr>
        <sz val="10.5"/>
        <rFont val="Noto Sans"/>
        <family val="2"/>
      </rPr>
      <t xml:space="preserve">万円を上回らないこと。</t>
    </r>
  </si>
  <si>
    <t xml:space="preserve">当該事業所において、賃金改善に関する計画、当該計画に係る実施期間及び実施方法その他の当該事業所の職員の処遇改善の計画等を記載した介護職員等特定処遇改善計画書を作成し、全ての職員に周知し、都道府県知事に届け出ていること。</t>
  </si>
  <si>
    <r>
      <rPr>
        <sz val="10.5"/>
        <rFont val="Noto Sans"/>
        <family val="2"/>
      </rPr>
      <t xml:space="preserve">介護職員等特定処遇改善加算の算定額に相当する賃金改善を実施すること。ただし、経営の悪化等により事業の継続が困難な場合、当該事業の継続を図るために当該事業所の職員の賃金水準</t>
    </r>
    <r>
      <rPr>
        <sz val="10.5"/>
        <rFont val="ＭＳ Ｐ明朝"/>
        <family val="1"/>
        <charset val="128"/>
      </rPr>
      <t xml:space="preserve">(</t>
    </r>
    <r>
      <rPr>
        <sz val="10.5"/>
        <rFont val="Noto Sans"/>
        <family val="2"/>
      </rPr>
      <t xml:space="preserve">本加算による賃金改善分を除く。</t>
    </r>
    <r>
      <rPr>
        <sz val="10.5"/>
        <rFont val="ＭＳ Ｐ明朝"/>
        <family val="1"/>
        <charset val="128"/>
      </rPr>
      <t xml:space="preserve">)</t>
    </r>
    <r>
      <rPr>
        <sz val="10.5"/>
        <rFont val="Noto Sans"/>
        <family val="2"/>
      </rPr>
      <t xml:space="preserve">を見直すことはやむを得ないが、その内容について都道府県知事に届け出ること。</t>
    </r>
  </si>
  <si>
    <t xml:space="preserve">当該事業所において、事業年度ごとに当該事業所の職員の処遇改善に関する実績を都道府県知事に報告すること。</t>
  </si>
  <si>
    <r>
      <rPr>
        <sz val="10.5"/>
        <rFont val="Noto Sans"/>
        <family val="2"/>
      </rPr>
      <t xml:space="preserve">通所介護費におけるサービス提供体制強化加算</t>
    </r>
    <r>
      <rPr>
        <sz val="10.5"/>
        <rFont val="ＭＳ Ｐ明朝"/>
        <family val="1"/>
        <charset val="128"/>
      </rPr>
      <t xml:space="preserve">(Ⅰ)</t>
    </r>
    <r>
      <rPr>
        <sz val="10.5"/>
        <rFont val="Noto Sans"/>
        <family val="2"/>
      </rPr>
      <t xml:space="preserve">又は（Ⅱ）のいずれかを届け出ていること。</t>
    </r>
  </si>
  <si>
    <r>
      <rPr>
        <sz val="10.5"/>
        <rFont val="Noto Sans"/>
        <family val="2"/>
      </rPr>
      <t xml:space="preserve">通所介護費における介護職員処遇改善加算</t>
    </r>
    <r>
      <rPr>
        <sz val="10.5"/>
        <rFont val="ＭＳ Ｐ明朝"/>
        <family val="1"/>
        <charset val="128"/>
      </rPr>
      <t xml:space="preserve">(Ⅰ)</t>
    </r>
    <r>
      <rPr>
        <sz val="10.5"/>
        <rFont val="Noto Sans"/>
        <family val="2"/>
      </rPr>
      <t xml:space="preserve">から</t>
    </r>
    <r>
      <rPr>
        <sz val="10.5"/>
        <rFont val="ＭＳ Ｐ明朝"/>
        <family val="1"/>
        <charset val="128"/>
      </rPr>
      <t xml:space="preserve">(Ⅲ)</t>
    </r>
    <r>
      <rPr>
        <sz val="10.5"/>
        <rFont val="Noto Sans"/>
        <family val="2"/>
      </rPr>
      <t xml:space="preserve">までのいずれかを算定していること。</t>
    </r>
  </si>
  <si>
    <r>
      <rPr>
        <sz val="10.5"/>
        <rFont val="Noto Sans"/>
        <family val="2"/>
      </rPr>
      <t xml:space="preserve">②の届出に係る計画の期間中に実施する職員の処遇改善の内容</t>
    </r>
    <r>
      <rPr>
        <sz val="10.5"/>
        <rFont val="ＭＳ Ｐ明朝"/>
        <family val="1"/>
        <charset val="128"/>
      </rPr>
      <t xml:space="preserve">(</t>
    </r>
    <r>
      <rPr>
        <sz val="10.5"/>
        <rFont val="Noto Sans"/>
        <family val="2"/>
      </rPr>
      <t xml:space="preserve">賃金改善に関するものを除く。以下において同じ。</t>
    </r>
    <r>
      <rPr>
        <sz val="10.5"/>
        <rFont val="ＭＳ Ｐ明朝"/>
        <family val="1"/>
        <charset val="128"/>
      </rPr>
      <t xml:space="preserve">)</t>
    </r>
    <r>
      <rPr>
        <sz val="10.5"/>
        <rFont val="Noto Sans"/>
        <family val="2"/>
      </rPr>
      <t xml:space="preserve">及び当該職員の処遇改善に要する費用の見込額を全ての職員に周知していること。</t>
    </r>
  </si>
  <si>
    <t xml:space="preserve">⑦の処遇改善の内容等について、インターネットの利用その他の適切な方法により公表していること。</t>
  </si>
  <si>
    <t xml:space="preserve">　（２）介護職員等特定処遇改善加算（Ⅱ）</t>
  </si>
  <si>
    <t xml:space="preserve">（１）①から④まで及び⑥から⑧までに掲げる基準のいずれにも適合すること。</t>
  </si>
  <si>
    <t xml:space="preserve">介護職員等特定処遇改善加算（Ⅰ）（Ⅱ）のいずれかを算定している場合に、その他の介護職員等特定処遇改善加算（Ⅰ）（Ⅱ）を算定していないか。</t>
  </si>
  <si>
    <t xml:space="preserve">介護職員等ベースアップ等支援加算</t>
  </si>
  <si>
    <t xml:space="preserve">次の基準に適合しているものとして知事に届け出た事業所が利用者に対して、サービス提供を行った場合に、所定単位数（基本ｻｰﾋﾞｽ費＋加算・減算）の１１／１０００に相当する単位数を所定単位数に加算しているか。</t>
  </si>
  <si>
    <r>
      <rPr>
        <sz val="10.5"/>
        <rFont val="Noto Sans"/>
        <family val="2"/>
      </rPr>
      <t xml:space="preserve">旧居費別表</t>
    </r>
    <r>
      <rPr>
        <sz val="10.5"/>
        <rFont val="ＭＳ Ｐ明朝"/>
        <family val="1"/>
        <charset val="128"/>
      </rPr>
      <t xml:space="preserve">6</t>
    </r>
    <r>
      <rPr>
        <sz val="10.5"/>
        <rFont val="Noto Sans"/>
        <family val="2"/>
      </rPr>
      <t xml:space="preserve">のト</t>
    </r>
  </si>
  <si>
    <r>
      <rPr>
        <sz val="10.5"/>
        <rFont val="Noto Sans"/>
        <family val="2"/>
      </rPr>
      <t xml:space="preserve">旧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r>
      <rPr>
        <sz val="10.5"/>
        <rFont val="Noto Sans"/>
        <family val="2"/>
      </rPr>
      <t xml:space="preserve">の</t>
    </r>
    <r>
      <rPr>
        <sz val="10.5"/>
        <rFont val="ＭＳ Ｐ明朝"/>
        <family val="1"/>
        <charset val="128"/>
      </rPr>
      <t xml:space="preserve">3</t>
    </r>
  </si>
  <si>
    <r>
      <rPr>
        <sz val="10.5"/>
        <rFont val="Noto Sans"/>
        <family val="2"/>
      </rPr>
      <t xml:space="preserve">旧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4)</t>
    </r>
    <r>
      <rPr>
        <sz val="10.5"/>
        <rFont val="Noto Sans"/>
        <family val="2"/>
      </rPr>
      <t xml:space="preserve">】</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２／３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r>
      <rPr>
        <sz val="10.5"/>
        <rFont val="Noto Sans"/>
        <family val="2"/>
      </rPr>
      <t xml:space="preserve">介護職員等ベースアップ等支援加算の算定額に相当する賃金改善を実施すること。ただし、経営の悪化等により事業の継続が困難な場合、当該事業の継続を図るために当該事業所の職員の賃金水準</t>
    </r>
    <r>
      <rPr>
        <sz val="10.5"/>
        <rFont val="ＭＳ Ｐ明朝"/>
        <family val="1"/>
        <charset val="128"/>
      </rPr>
      <t xml:space="preserve">(</t>
    </r>
    <r>
      <rPr>
        <sz val="10.5"/>
        <rFont val="Noto Sans"/>
        <family val="2"/>
      </rPr>
      <t xml:space="preserve">本加算による賃金改善分を除く。</t>
    </r>
    <r>
      <rPr>
        <sz val="10.5"/>
        <rFont val="ＭＳ Ｐ明朝"/>
        <family val="1"/>
        <charset val="128"/>
      </rPr>
      <t xml:space="preserve">)</t>
    </r>
    <r>
      <rPr>
        <sz val="10.5"/>
        <rFont val="Noto Sans"/>
        <family val="2"/>
      </rPr>
      <t xml:space="preserve">を見直すことはやむを得ないが、その内容について都道府県知事に届け出ること。</t>
    </r>
  </si>
  <si>
    <t xml:space="preserve">②の届出に係る計画の期間中に実施する職員の処遇改善に要する費用の見込額を全ての職員に周知していること。</t>
  </si>
  <si>
    <t xml:space="preserve">介護職員等処遇
改善加算
</t>
  </si>
  <si>
    <r>
      <rPr>
        <sz val="10.5"/>
        <rFont val="Noto Sans"/>
        <family val="2"/>
      </rPr>
      <t xml:space="preserve">居費別表</t>
    </r>
    <r>
      <rPr>
        <sz val="10.5"/>
        <rFont val="ＭＳ Ｐ明朝"/>
        <family val="1"/>
        <charset val="128"/>
      </rPr>
      <t xml:space="preserve">6</t>
    </r>
    <r>
      <rPr>
        <sz val="10.5"/>
        <rFont val="Noto Sans"/>
        <family val="2"/>
      </rPr>
      <t xml:space="preserve">の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t>
    </r>
    <r>
      <rPr>
        <sz val="10.5"/>
        <rFont val="ＭＳ Ｐ明朝"/>
        <family val="1"/>
        <charset val="128"/>
      </rPr>
      <t xml:space="preserve">R6.6.1</t>
    </r>
    <r>
      <rPr>
        <sz val="10.5"/>
        <rFont val="Noto Sans"/>
        <family val="2"/>
      </rPr>
      <t xml:space="preserve">～）</t>
    </r>
  </si>
  <si>
    <r>
      <rPr>
        <sz val="10.5"/>
        <rFont val="Noto Sans"/>
        <family val="2"/>
      </rPr>
      <t xml:space="preserve">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5)</t>
    </r>
    <r>
      <rPr>
        <sz val="10.5"/>
        <rFont val="Noto Sans"/>
        <family val="2"/>
      </rPr>
      <t xml:space="preserve">】</t>
    </r>
  </si>
  <si>
    <t xml:space="preserve"> 介護職員等処遇改善加算（Ⅰ）　</t>
  </si>
  <si>
    <t xml:space="preserve">所定単位数（基本ｻｰﾋﾞｽ費＋加算・減算）の９２／１０００に相当する単位数</t>
  </si>
  <si>
    <t xml:space="preserve"> 介護職員等処遇改善加算（Ⅱ）</t>
  </si>
  <si>
    <t xml:space="preserve">所定単位数（基本ｻｰﾋﾞｽ費＋加算・減算）の９０／１０００に相当する単位数</t>
  </si>
  <si>
    <t xml:space="preserve">ハ　</t>
  </si>
  <si>
    <t xml:space="preserve"> 介護職員等処遇改善加算（Ⅲ）</t>
  </si>
  <si>
    <t xml:space="preserve">所定単位数（基本ｻｰﾋﾞｽ費＋加算・減算）の８０／１０００に相当する単位数</t>
  </si>
  <si>
    <t xml:space="preserve">二　</t>
  </si>
  <si>
    <t xml:space="preserve"> 介護職員等処遇改善加算（Ⅳ）</t>
  </si>
  <si>
    <t xml:space="preserve">所定単位数（基本ｻｰﾋﾞｽ費＋加算・減算）の６４／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通所介護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通所介護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介護職員等処遇改善加算の算定額に相当する賃金改善を実施すること。</t>
  </si>
  <si>
    <t xml:space="preserve">当該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sz val="10.5"/>
        <rFont val="Noto Sans"/>
        <family val="2"/>
      </rPr>
      <t xml:space="preserve">令和７年３月</t>
    </r>
    <r>
      <rPr>
        <sz val="10.5"/>
        <rFont val="ＭＳ Ｐ明朝"/>
        <family val="1"/>
        <charset val="128"/>
      </rPr>
      <t xml:space="preserve">31</t>
    </r>
    <r>
      <rPr>
        <sz val="10.5"/>
        <rFont val="Noto Sans"/>
        <family val="2"/>
      </rPr>
      <t xml:space="preserve">日までの間、別に厚生労働大臣が定める基準に適合している介護職員等の賃金の改善等を実施しているものとして知事に届け出た事業所（上記１の加算を算定しているものを除く。）が利用者に対し、サービス提供を行った場合は、当該基準に掲げる区分に従い、次に掲げる単位数を所定単位数に加算しているか。</t>
    </r>
  </si>
  <si>
    <t xml:space="preserve"> 介護職員等処遇改善加算（Ⅴ）（１）</t>
  </si>
  <si>
    <t xml:space="preserve">所定単位数（基本ｻｰﾋﾞｽ費＋加算・減算）の８１／１０００に相当する単位数</t>
  </si>
  <si>
    <t xml:space="preserve">へ</t>
  </si>
  <si>
    <t xml:space="preserve"> 介護職員等処遇改善加算（Ⅴ）（２）</t>
  </si>
  <si>
    <t xml:space="preserve">所定単位数（基本ｻｰﾋﾞｽ費＋加算・減算）の７６／１０００に相当する単位数</t>
  </si>
  <si>
    <t xml:space="preserve">ト</t>
  </si>
  <si>
    <t xml:space="preserve"> 介護職員等処遇改善加算（Ⅴ）（３）</t>
  </si>
  <si>
    <t xml:space="preserve">所定単位数（基本ｻｰﾋﾞｽ費＋加算・減算）の７９／１０００に相当する単位数</t>
  </si>
  <si>
    <t xml:space="preserve">チ</t>
  </si>
  <si>
    <t xml:space="preserve"> 介護職員等処遇改善加算（Ⅴ）（４）</t>
  </si>
  <si>
    <t xml:space="preserve">所定単位数（基本ｻｰﾋﾞｽ費＋加算・減算）の７４／１０００に相当する単位数</t>
  </si>
  <si>
    <t xml:space="preserve">リ</t>
  </si>
  <si>
    <t xml:space="preserve"> 介護職員等処遇改善加算（Ⅴ）（５）</t>
  </si>
  <si>
    <t xml:space="preserve">所定単位数（基本ｻｰﾋﾞｽ費＋加算・減算）の６５／１０００に相当する単位数</t>
  </si>
  <si>
    <t xml:space="preserve">ヌ</t>
  </si>
  <si>
    <t xml:space="preserve"> 介護職員等処遇改善加算（Ⅴ）（６）</t>
  </si>
  <si>
    <t xml:space="preserve">所定単位数（基本ｻｰﾋﾞｽ費＋加算・減算）の６３／１０００に相当する単位数</t>
  </si>
  <si>
    <t xml:space="preserve">ル</t>
  </si>
  <si>
    <t xml:space="preserve"> 介護職員等処遇改善加算（Ⅴ）（７）　</t>
  </si>
  <si>
    <t xml:space="preserve">所定単位数（基本ｻｰﾋﾞｽ費＋加算・減算）の５６／１０００に相当する単位数</t>
  </si>
  <si>
    <t xml:space="preserve">ヲ</t>
  </si>
  <si>
    <t xml:space="preserve"> 介護職員等処遇改善加算（Ⅴ）（８）</t>
  </si>
  <si>
    <t xml:space="preserve">所定単位数（基本ｻｰﾋﾞｽ費＋加算・減算）の６９／１０００に相当する単位数</t>
  </si>
  <si>
    <t xml:space="preserve">ワ</t>
  </si>
  <si>
    <t xml:space="preserve"> 介護職員等処遇改善加算（Ⅴ）（９）</t>
  </si>
  <si>
    <t xml:space="preserve">所定単位数（基本ｻｰﾋﾞｽ費＋加算・減算）の５４／１０００に相当する単位数</t>
  </si>
  <si>
    <t xml:space="preserve">カ</t>
  </si>
  <si>
    <t xml:space="preserve"> 介護職員等処遇改善加算（Ⅴ）（１０）</t>
  </si>
  <si>
    <t xml:space="preserve">所定単位数（基本ｻｰﾋﾞｽ費＋加算・減算）の４５／１０００に相当する単位数</t>
  </si>
  <si>
    <t xml:space="preserve">ヨ</t>
  </si>
  <si>
    <t xml:space="preserve"> 介護職員等処遇改善加算（Ⅴ）（１１）</t>
  </si>
  <si>
    <t xml:space="preserve">所定単位数（基本ｻｰﾋﾞｽ費＋加算・減算）の５３／１０００に相当する単位数</t>
  </si>
  <si>
    <t xml:space="preserve">タ</t>
  </si>
  <si>
    <t xml:space="preserve"> 介護職員等処遇改善加算（Ⅴ）（１２）</t>
  </si>
  <si>
    <t xml:space="preserve">所定単位数（基本ｻｰﾋﾞｽ費＋加算・減算）の４３／１０００に相当する単位数</t>
  </si>
  <si>
    <t xml:space="preserve">レ</t>
  </si>
  <si>
    <t xml:space="preserve"> 介護職員等処遇改善加算（Ⅴ）（１３）</t>
  </si>
  <si>
    <t xml:space="preserve">所定単位数（基本ｻｰﾋﾞｽ費＋加算・減算）の４４／１０００に相当する単位数</t>
  </si>
  <si>
    <t xml:space="preserve">ソ</t>
  </si>
  <si>
    <t xml:space="preserve"> 介護職員等処遇改善加算（Ⅴ）（１４）</t>
  </si>
  <si>
    <t xml:space="preserve">所定単位数（基本ｻｰﾋﾞｽ費＋加算・減算）の３３／１０００に相当する単位数</t>
  </si>
  <si>
    <r>
      <rPr>
        <b val="true"/>
        <sz val="10.5"/>
        <rFont val="Noto Sans"/>
        <family val="2"/>
      </rPr>
      <t xml:space="preserve">ホ　介護職員等処遇改善加算</t>
    </r>
    <r>
      <rPr>
        <b val="true"/>
        <sz val="10.5"/>
        <rFont val="ＭＳ Ｐ明朝"/>
        <family val="1"/>
        <charset val="128"/>
      </rPr>
      <t xml:space="preserve">(Ⅴ)(1)</t>
    </r>
  </si>
  <si>
    <t xml:space="preserve">　次に掲げる基準のいずれにも適合すること。</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ヘ　介護職員等処遇改善加算</t>
    </r>
    <r>
      <rPr>
        <b val="true"/>
        <sz val="10.5"/>
        <rFont val="ＭＳ Ｐ明朝"/>
        <family val="1"/>
        <charset val="128"/>
      </rPr>
      <t xml:space="preserve">(Ⅴ)(2)</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ト　介護職員等処遇改善加算</t>
    </r>
    <r>
      <rPr>
        <b val="true"/>
        <sz val="10.5"/>
        <rFont val="ＭＳ Ｐ明朝"/>
        <family val="1"/>
        <charset val="128"/>
      </rPr>
      <t xml:space="preserve">(Ⅴ)(3)
</t>
    </r>
    <r>
      <rPr>
        <sz val="10.5"/>
        <rFont val="Noto Sans"/>
        <family val="2"/>
      </rPr>
      <t xml:space="preserve">　</t>
    </r>
  </si>
  <si>
    <t xml:space="preserve">　次の基準のいずれにも適合すること。</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
</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及び</t>
    </r>
    <r>
      <rPr>
        <sz val="10.5"/>
        <rFont val="ＭＳ Ｐ明朝"/>
        <family val="1"/>
        <charset val="128"/>
      </rPr>
      <t xml:space="preserve">(2)</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チ　介護職員等処遇改善加算</t>
    </r>
    <r>
      <rPr>
        <b val="true"/>
        <sz val="10.5"/>
        <rFont val="ＭＳ Ｐ明朝"/>
        <family val="1"/>
        <charset val="128"/>
      </rPr>
      <t xml:space="preserve">(Ⅴ)(4)
</t>
    </r>
  </si>
  <si>
    <t xml:space="preserve">　次に掲げる基準のいずれにも適合すること。
</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 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すること。</t>
    </r>
  </si>
  <si>
    <r>
      <rPr>
        <b val="true"/>
        <sz val="10.5"/>
        <rFont val="Noto Sans"/>
        <family val="2"/>
      </rPr>
      <t xml:space="preserve">リ　介護職員等処遇改善加算</t>
    </r>
    <r>
      <rPr>
        <b val="true"/>
        <sz val="10.5"/>
        <rFont val="ＭＳ Ｐ明朝"/>
        <family val="1"/>
        <charset val="128"/>
      </rPr>
      <t xml:space="preserve">(Ⅴ)(5)</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 </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ヌ　介護職員等処遇改善加算</t>
    </r>
    <r>
      <rPr>
        <b val="true"/>
        <sz val="10.5"/>
        <rFont val="ＭＳ Ｐ明朝"/>
        <family val="1"/>
        <charset val="128"/>
      </rPr>
      <t xml:space="preserve">(Ⅴ)(6)</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ル　介護職員等処遇改善加算</t>
    </r>
    <r>
      <rPr>
        <b val="true"/>
        <sz val="10.5"/>
        <rFont val="ＭＳ Ｐ明朝"/>
        <family val="1"/>
        <charset val="128"/>
      </rPr>
      <t xml:space="preserve">(Ⅴ)(7)</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から</t>
    </r>
    <r>
      <rPr>
        <sz val="10.5"/>
        <rFont val="ＭＳ Ｐ明朝"/>
        <family val="1"/>
        <charset val="128"/>
      </rPr>
      <t xml:space="preserve">(10)</t>
    </r>
    <r>
      <rPr>
        <sz val="10.5"/>
        <rFont val="Noto Sans"/>
        <family val="2"/>
      </rPr>
      <t xml:space="preserve">までに掲げる基準のいずれにも適合すること。</t>
    </r>
  </si>
  <si>
    <r>
      <rPr>
        <b val="true"/>
        <sz val="10.5"/>
        <rFont val="Noto Sans"/>
        <family val="2"/>
      </rPr>
      <t xml:space="preserve">ヲ　介護職員等処遇改善加算</t>
    </r>
    <r>
      <rPr>
        <b val="true"/>
        <sz val="10.5"/>
        <rFont val="ＭＳ Ｐ明朝"/>
        <family val="1"/>
        <charset val="128"/>
      </rPr>
      <t xml:space="preserve">(Ⅴ)(8)</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Ⅰ)</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及び</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に掲げる基準のいずれにも適合すること。</t>
    </r>
  </si>
  <si>
    <r>
      <rPr>
        <b val="true"/>
        <sz val="10.5"/>
        <rFont val="Noto Sans"/>
        <family val="2"/>
      </rPr>
      <t xml:space="preserve">ワ　介護職員等処遇改善加算</t>
    </r>
    <r>
      <rPr>
        <b val="true"/>
        <sz val="10.5"/>
        <rFont val="ＭＳ Ｐ明朝"/>
        <family val="1"/>
        <charset val="128"/>
      </rPr>
      <t xml:space="preserve">(Ⅴ)(9)</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介護職員等特定処遇改善加算</t>
    </r>
    <r>
      <rPr>
        <sz val="10.5"/>
        <rFont val="ＭＳ Ｐ明朝"/>
        <family val="1"/>
        <charset val="128"/>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28"/>
      </rPr>
      <t xml:space="preserve">(1)(</t>
    </r>
    <r>
      <rPr>
        <sz val="10.5"/>
        <rFont val="Noto Sans"/>
        <family val="2"/>
      </rPr>
      <t xml:space="preserve">二</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8)</t>
    </r>
    <r>
      <rPr>
        <sz val="10.5"/>
        <rFont val="Noto Sans"/>
        <family val="2"/>
      </rPr>
      <t xml:space="preserve">及び</t>
    </r>
    <r>
      <rPr>
        <sz val="10.5"/>
        <rFont val="ＭＳ Ｐ明朝"/>
        <family val="1"/>
        <charset val="128"/>
      </rPr>
      <t xml:space="preserve">(9)</t>
    </r>
    <r>
      <rPr>
        <sz val="10.5"/>
        <rFont val="Noto Sans"/>
        <family val="2"/>
      </rPr>
      <t xml:space="preserve">に掲げる基準のいずれにも適合すること。</t>
    </r>
  </si>
  <si>
    <t xml:space="preserve">次に掲げる基準のいずれかに適合すること。
</t>
  </si>
  <si>
    <t xml:space="preserve">①の要件について書面をもって作成し、全ての介護職員に周知していること。</t>
  </si>
  <si>
    <t xml:space="preserve"> ①について、全ての介護職員に周知していること。</t>
  </si>
  <si>
    <r>
      <rPr>
        <b val="true"/>
        <sz val="10.5"/>
        <rFont val="Noto Sans"/>
        <family val="2"/>
      </rPr>
      <t xml:space="preserve">カ　介護職員等処遇改善加算</t>
    </r>
    <r>
      <rPr>
        <b val="true"/>
        <sz val="10.5"/>
        <rFont val="ＭＳ Ｐ明朝"/>
        <family val="1"/>
        <charset val="128"/>
      </rPr>
      <t xml:space="preserve">(Ⅴ)(10)</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Ⅰ)</t>
    </r>
    <r>
      <rPr>
        <sz val="10.5"/>
        <rFont val="Noto Sans"/>
        <family val="2"/>
      </rPr>
      <t xml:space="preserve">を届け出ており、かつ介護職員等ベースアップ等支援加算を届け出ていないこと。</t>
    </r>
  </si>
  <si>
    <t xml:space="preserve">①について、全ての介護職員に周知していること。</t>
  </si>
  <si>
    <r>
      <rPr>
        <b val="true"/>
        <sz val="10.5"/>
        <rFont val="Noto Sans"/>
        <family val="2"/>
      </rPr>
      <t xml:space="preserve">ヨ　介護職員等処遇改善加算</t>
    </r>
    <r>
      <rPr>
        <b val="true"/>
        <sz val="10.5"/>
        <rFont val="ＭＳ Ｐ明朝"/>
        <family val="1"/>
        <charset val="128"/>
      </rPr>
      <t xml:space="preserve">(Ⅴ)(11)</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Ⅱ)</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タ　介護職員等処遇改善加算</t>
    </r>
    <r>
      <rPr>
        <b val="true"/>
        <sz val="10.5"/>
        <rFont val="ＭＳ Ｐ明朝"/>
        <family val="1"/>
        <charset val="128"/>
      </rPr>
      <t xml:space="preserve">(Ⅴ)(12)</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特定処遇改善加算</t>
    </r>
    <r>
      <rPr>
        <sz val="10.5"/>
        <rFont val="ＭＳ Ｐ明朝"/>
        <family val="1"/>
        <charset val="128"/>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①の要件について書面をもって作成し、全ての介護職員に周知していること。
     </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　次に掲げる要件の全てに適合すること。
　　　①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レ　介護職員等処遇改善加算</t>
    </r>
    <r>
      <rPr>
        <b val="true"/>
        <sz val="10.5"/>
        <rFont val="ＭＳ Ｐ明朝"/>
        <family val="1"/>
        <charset val="128"/>
      </rPr>
      <t xml:space="preserve">(Ⅴ)(13)</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及び介護職員等ベースアップ等支援加算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関す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次に掲げる要件の全てに適合すること。
</t>
  </si>
  <si>
    <r>
      <rPr>
        <b val="true"/>
        <sz val="10.5"/>
        <rFont val="Noto Sans"/>
        <family val="2"/>
      </rPr>
      <t xml:space="preserve">ソ　介護職員等処遇改善加算</t>
    </r>
    <r>
      <rPr>
        <b val="true"/>
        <sz val="10.5"/>
        <rFont val="ＭＳ Ｐ明朝"/>
        <family val="1"/>
        <charset val="128"/>
      </rPr>
      <t xml:space="preserve">(Ⅴ)(14)</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31</t>
    </r>
    <r>
      <rPr>
        <sz val="10.5"/>
        <rFont val="Noto Sans"/>
        <family val="2"/>
      </rPr>
      <t xml:space="preserve">日において現に旧指定居宅サービス介護給付費単位数表の通所介護サービスにおける介護職員処遇改善加算</t>
    </r>
    <r>
      <rPr>
        <sz val="10.5"/>
        <rFont val="ＭＳ Ｐ明朝"/>
        <family val="1"/>
        <charset val="128"/>
      </rPr>
      <t xml:space="preserve">(Ⅲ)</t>
    </r>
    <r>
      <rPr>
        <sz val="10.5"/>
        <rFont val="Noto Sans"/>
        <family val="2"/>
      </rPr>
      <t xml:space="preserve">を届け出ており、かつ、介護職員等特定処遇改善加算</t>
    </r>
    <r>
      <rPr>
        <sz val="10.5"/>
        <rFont val="ＭＳ Ｐ明朝"/>
        <family val="1"/>
        <charset val="128"/>
      </rPr>
      <t xml:space="preserve">(Ⅰ)</t>
    </r>
    <r>
      <rPr>
        <sz val="10.5"/>
        <rFont val="Noto Sans"/>
        <family val="2"/>
      </rPr>
      <t xml:space="preserve">又は</t>
    </r>
    <r>
      <rPr>
        <sz val="10.5"/>
        <rFont val="ＭＳ Ｐ明朝"/>
        <family val="1"/>
        <charset val="128"/>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明朝"/>
        <family val="1"/>
        <charset val="128"/>
      </rPr>
      <t xml:space="preserve">(1)</t>
    </r>
    <r>
      <rPr>
        <sz val="10.5"/>
        <rFont val="Noto Sans"/>
        <family val="2"/>
      </rPr>
      <t xml:space="preserve">（</t>
    </r>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及び</t>
    </r>
    <r>
      <rPr>
        <sz val="10.5"/>
        <rFont val="ＭＳ Ｐ明朝"/>
        <family val="1"/>
        <charset val="128"/>
      </rPr>
      <t xml:space="preserve">(</t>
    </r>
    <r>
      <rPr>
        <sz val="10.5"/>
        <rFont val="Noto Sans"/>
        <family val="2"/>
      </rPr>
      <t xml:space="preserve">二</t>
    </r>
    <r>
      <rPr>
        <sz val="10.5"/>
        <rFont val="ＭＳ Ｐ明朝"/>
        <family val="1"/>
        <charset val="128"/>
      </rPr>
      <t xml:space="preserve">)</t>
    </r>
    <r>
      <rPr>
        <sz val="10.5"/>
        <rFont val="Noto Sans"/>
        <family val="2"/>
      </rPr>
      <t xml:space="preserve">に係る部分を除く。）、</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0.0_ "/>
    <numFmt numFmtId="168" formatCode="[$-409]#,##0_);[RED]\(#,##0\)"/>
    <numFmt numFmtId="169" formatCode="0_);\(0\)"/>
  </numFmts>
  <fonts count="42">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ゴシック"/>
      <family val="3"/>
      <charset val="128"/>
    </font>
    <font>
      <strike val="true"/>
      <sz val="14"/>
      <name val="ＭＳ Ｐ明朝"/>
      <family val="1"/>
      <charset val="128"/>
    </font>
    <font>
      <sz val="10.5"/>
      <name val="Noto Sans"/>
      <family val="2"/>
    </font>
    <font>
      <b val="true"/>
      <sz val="10.5"/>
      <name val="ＭＳ Ｐ明朝"/>
      <family val="1"/>
      <charset val="128"/>
    </font>
    <font>
      <b val="true"/>
      <sz val="10.5"/>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1"/>
      <name val="Noto Sans"/>
      <family val="2"/>
    </font>
    <font>
      <sz val="11"/>
      <name val="ＭＳ Ｐ明朝"/>
      <family val="1"/>
      <charset val="128"/>
    </font>
    <font>
      <sz val="10"/>
      <name val="Noto Sans"/>
      <family val="2"/>
    </font>
    <font>
      <sz val="10"/>
      <name val="ＭＳ Ｐ明朝"/>
      <family val="1"/>
      <charset val="128"/>
    </font>
    <font>
      <i val="true"/>
      <sz val="9.5"/>
      <name val="ＭＳ Ｐ明朝"/>
      <family val="1"/>
      <charset val="128"/>
    </font>
    <font>
      <i val="true"/>
      <sz val="10"/>
      <name val="Noto Sans"/>
      <family val="2"/>
    </font>
    <font>
      <i val="true"/>
      <strike val="true"/>
      <sz val="9.5"/>
      <name val="ＭＳ Ｐ明朝"/>
      <family val="1"/>
      <charset val="128"/>
    </font>
    <font>
      <i val="true"/>
      <strike val="true"/>
      <sz val="10.5"/>
      <name val="ＭＳ Ｐ明朝"/>
      <family val="1"/>
      <charset val="128"/>
    </font>
    <font>
      <i val="true"/>
      <strike val="true"/>
      <sz val="11"/>
      <name val="ＭＳ Ｐ明朝"/>
      <family val="1"/>
      <charset val="128"/>
    </font>
    <font>
      <i val="true"/>
      <strike val="true"/>
      <sz val="10"/>
      <name val="ＭＳ Ｐ明朝"/>
      <family val="1"/>
      <charset val="128"/>
    </font>
    <font>
      <strike val="true"/>
      <sz val="10.5"/>
      <name val="ＭＳ Ｐ明朝"/>
      <family val="1"/>
      <charset val="128"/>
    </font>
    <font>
      <i val="true"/>
      <sz val="11"/>
      <name val="ＭＳ Ｐ明朝"/>
      <family val="1"/>
      <charset val="128"/>
    </font>
    <font>
      <i val="true"/>
      <sz val="10"/>
      <name val="ＭＳ Ｐ明朝"/>
      <family val="1"/>
      <charset val="128"/>
    </font>
    <font>
      <strike val="true"/>
      <sz val="11"/>
      <name val="ＭＳ Ｐゴシック"/>
      <family val="3"/>
      <charset val="128"/>
    </font>
    <font>
      <sz val="10.5"/>
      <name val="ＭＳ Ｐゴシック"/>
      <family val="3"/>
      <charset val="128"/>
    </font>
    <font>
      <i val="true"/>
      <sz val="10.5"/>
      <name val="ＭＳ Ｐ明朝"/>
      <family val="1"/>
      <charset val="128"/>
    </font>
    <font>
      <strike val="true"/>
      <sz val="10.5"/>
      <name val="ＭＳ Ｐゴシック"/>
      <family val="3"/>
      <charset val="128"/>
    </font>
    <font>
      <i val="true"/>
      <sz val="11"/>
      <name val="ＭＳ Ｐゴシック"/>
      <family val="3"/>
      <charset val="128"/>
    </font>
    <font>
      <u val="single"/>
      <sz val="10.5"/>
      <name val="Noto Sans"/>
      <family val="2"/>
    </font>
    <font>
      <sz val="9"/>
      <name val="ＭＳ Ｐゴシック"/>
      <family val="3"/>
      <charset val="128"/>
    </font>
    <font>
      <sz val="10"/>
      <name val="ＭＳ Ｐゴシック"/>
      <family val="3"/>
      <charset val="128"/>
    </font>
    <font>
      <sz val="10.3"/>
      <name val="Noto Sans"/>
      <family val="2"/>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DashDot"/>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right/>
      <top/>
      <bottom style="mediumDashDot"/>
      <diagonal/>
    </border>
    <border diagonalUp="false" diagonalDown="false">
      <left style="mediumDashDot"/>
      <right style="mediumDashDot"/>
      <top/>
      <bottom/>
      <diagonal/>
    </border>
    <border diagonalUp="false" diagonalDown="false">
      <left style="thin"/>
      <right style="mediumDashDot"/>
      <top/>
      <bottom/>
      <diagonal/>
    </border>
    <border diagonalUp="false" diagonalDown="false">
      <left/>
      <right/>
      <top style="mediumDashDot"/>
      <bottom style="mediumDashDot"/>
      <diagonal/>
    </border>
    <border diagonalUp="false" diagonalDown="false">
      <left style="mediumDashDo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distributed" vertical="center" textRotation="0" wrapText="true" indent="2"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distributed" vertical="center" textRotation="0" wrapText="false" indent="2"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top" textRotation="0" wrapText="true" indent="0" shrinkToFit="false"/>
      <protection locked="true" hidden="false"/>
    </xf>
    <xf numFmtId="164" fontId="9" fillId="2" borderId="26" xfId="0" applyFont="true" applyBorder="true" applyAlignment="true" applyProtection="false">
      <alignment horizontal="left" vertical="top"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9" fillId="2" borderId="32" xfId="0" applyFont="true" applyBorder="true" applyAlignment="true" applyProtection="false">
      <alignment horizontal="right" vertical="top" textRotation="0" wrapText="true" indent="0" shrinkToFit="false"/>
      <protection locked="true" hidden="false"/>
    </xf>
    <xf numFmtId="164" fontId="9" fillId="2" borderId="26" xfId="0" applyFont="true" applyBorder="true" applyAlignment="true" applyProtection="false">
      <alignment horizontal="left" vertical="top" textRotation="0" wrapText="fals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left"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28" xfId="0" applyFont="true" applyBorder="true" applyAlignment="true" applyProtection="false">
      <alignment horizontal="left" vertical="top"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top" textRotation="0" wrapText="false" indent="0" shrinkToFit="false"/>
      <protection locked="true" hidden="false"/>
    </xf>
    <xf numFmtId="164" fontId="9" fillId="2" borderId="35" xfId="0" applyFont="true" applyBorder="true" applyAlignment="true" applyProtection="false">
      <alignment horizontal="right" vertical="top" textRotation="0" wrapText="false" indent="0" shrinkToFit="false"/>
      <protection locked="true" hidden="false"/>
    </xf>
    <xf numFmtId="164" fontId="9" fillId="2" borderId="33" xfId="0" applyFont="tru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36"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true"/>
      <protection locked="true" hidden="false"/>
    </xf>
    <xf numFmtId="164" fontId="9" fillId="2" borderId="0" xfId="0" applyFont="true" applyBorder="true" applyAlignment="true" applyProtection="false">
      <alignment horizontal="left" vertical="top" textRotation="0" wrapText="false" indent="0" shrinkToFit="tru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1" fillId="2" borderId="28"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true"/>
      <protection locked="true" hidden="false"/>
    </xf>
    <xf numFmtId="164" fontId="4" fillId="2" borderId="38"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7" fillId="2" borderId="30"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38"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9" fillId="0" borderId="29" xfId="0" applyFont="true" applyBorder="true" applyAlignment="true" applyProtection="false">
      <alignment horizontal="left" vertical="top" textRotation="0" wrapText="false" indent="0" shrinkToFit="true"/>
      <protection locked="true" hidden="false"/>
    </xf>
    <xf numFmtId="164" fontId="4" fillId="4" borderId="7"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2" borderId="32"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tru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9" fillId="2"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false">
      <alignment horizontal="center" vertical="top" textRotation="0" wrapText="false" indent="0" shrinkToFit="true"/>
      <protection locked="true" hidden="false"/>
    </xf>
    <xf numFmtId="164" fontId="9" fillId="2" borderId="28"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tru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true"/>
      <protection locked="true" hidden="false"/>
    </xf>
    <xf numFmtId="164" fontId="4" fillId="0" borderId="31"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true" applyProtection="false">
      <alignment horizontal="general" vertical="top" textRotation="0" wrapText="false" indent="0" shrinkToFit="tru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2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64" fontId="9" fillId="2" borderId="28"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2" borderId="28"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8" fontId="4" fillId="2" borderId="0" xfId="16" applyFont="true" applyBorder="true" applyAlignment="true" applyProtection="true">
      <alignment horizontal="general" vertical="top" textRotation="0" wrapText="true" indent="0" shrinkToFit="false"/>
      <protection locked="true" hidden="false"/>
    </xf>
    <xf numFmtId="168" fontId="4" fillId="2" borderId="7" xfId="16" applyFont="true" applyBorder="true" applyAlignment="true" applyProtection="tru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right"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false" indent="0" shrinkToFit="true"/>
      <protection locked="true" hidden="false"/>
    </xf>
    <xf numFmtId="164" fontId="9" fillId="2" borderId="30" xfId="0" applyFont="true" applyBorder="true" applyAlignment="true" applyProtection="false">
      <alignment horizontal="left" vertical="top" textRotation="0" wrapText="false" indent="0" shrinkToFit="tru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9" fillId="2" borderId="30" xfId="0" applyFont="true" applyBorder="true" applyAlignment="true" applyProtection="false">
      <alignment horizontal="general"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7" fillId="2" borderId="28" xfId="0" applyFont="true" applyBorder="true" applyAlignment="true" applyProtection="false">
      <alignment horizontal="general" vertical="top" textRotation="0" wrapText="false" indent="0" shrinkToFit="tru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30"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2" fillId="2" borderId="28"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center" vertical="top" textRotation="0" wrapText="false" indent="0" shrinkToFit="true"/>
      <protection locked="true" hidden="false"/>
    </xf>
    <xf numFmtId="164" fontId="4" fillId="2" borderId="28"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28" xfId="0" applyFont="true" applyBorder="true" applyAlignment="true" applyProtection="false">
      <alignment horizontal="center" vertical="top" textRotation="0" wrapText="false" indent="0" shrinkToFit="true"/>
      <protection locked="true" hidden="false"/>
    </xf>
    <xf numFmtId="164" fontId="0" fillId="2" borderId="0" xfId="0" applyFont="true" applyBorder="true" applyAlignment="true" applyProtection="false">
      <alignment horizontal="general" vertical="top" textRotation="0" wrapText="false" indent="0" shrinkToFit="true"/>
      <protection locked="true" hidden="false"/>
    </xf>
    <xf numFmtId="164" fontId="20"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24" fillId="2" borderId="30"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4" fontId="23" fillId="2" borderId="7" xfId="0" applyFont="true" applyBorder="true" applyAlignment="true" applyProtection="false">
      <alignment horizontal="righ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general" vertical="top" textRotation="0" wrapText="false" indent="0" shrinkToFit="tru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tru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28" xfId="0" applyFont="true" applyBorder="true" applyAlignment="true" applyProtection="false">
      <alignment horizontal="general"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28" fillId="2" borderId="13" xfId="0" applyFont="true" applyBorder="true" applyAlignment="true" applyProtection="false">
      <alignment horizontal="general" vertical="top" textRotation="0" wrapText="true" indent="0" shrinkToFit="false"/>
      <protection locked="true" hidden="false"/>
    </xf>
    <xf numFmtId="164" fontId="29" fillId="2" borderId="2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9" fillId="2" borderId="30"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righ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25" xfId="0" applyFont="true" applyBorder="true" applyAlignment="true" applyProtection="false">
      <alignment horizontal="left" vertical="top" textRotation="0" wrapText="true" indent="0" shrinkToFit="true"/>
      <protection locked="true" hidden="false"/>
    </xf>
    <xf numFmtId="164" fontId="30" fillId="2" borderId="13"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28"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28"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9" fillId="2" borderId="31" xfId="0" applyFont="true" applyBorder="true" applyAlignment="true" applyProtection="false">
      <alignment horizontal="general" vertical="top" textRotation="0" wrapText="true" indent="0" shrinkToFit="true"/>
      <protection locked="true" hidden="false"/>
    </xf>
    <xf numFmtId="164" fontId="31" fillId="2" borderId="13"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distributed" vertical="top" textRotation="0" wrapText="true" indent="0" shrinkToFit="false"/>
      <protection locked="true" hidden="false"/>
    </xf>
    <xf numFmtId="164" fontId="31" fillId="2" borderId="0" xfId="0" applyFont="true" applyBorder="true" applyAlignment="true" applyProtection="false">
      <alignment horizontal="distributed"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38"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tru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true"/>
      <protection locked="true" hidden="false"/>
    </xf>
    <xf numFmtId="164" fontId="4" fillId="2" borderId="6" xfId="0" applyFont="true" applyBorder="true" applyAlignment="true" applyProtection="false">
      <alignment horizontal="left" vertical="top" textRotation="0" wrapText="false" indent="0" shrinkToFit="tru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false" indent="0" shrinkToFit="true"/>
      <protection locked="true" hidden="false"/>
    </xf>
    <xf numFmtId="164" fontId="33" fillId="2" borderId="13" xfId="0" applyFont="true" applyBorder="true" applyAlignment="true" applyProtection="false">
      <alignment horizontal="left" vertical="top" textRotation="0" wrapText="false" indent="0" shrinkToFit="false"/>
      <protection locked="true" hidden="false"/>
    </xf>
    <xf numFmtId="164" fontId="33" fillId="2" borderId="2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0" fillId="3"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true"/>
      <protection locked="true" hidden="false"/>
    </xf>
    <xf numFmtId="164" fontId="0" fillId="3" borderId="7"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general" vertical="top" textRotation="0" wrapText="false" indent="0" shrinkToFit="true"/>
      <protection locked="true" hidden="false"/>
    </xf>
    <xf numFmtId="164" fontId="17" fillId="0" borderId="7" xfId="0" applyFont="true" applyBorder="true" applyAlignment="true" applyProtection="false">
      <alignment horizontal="center" vertical="top" textRotation="0" wrapText="false" indent="0" shrinkToFit="true"/>
      <protection locked="true" hidden="false"/>
    </xf>
    <xf numFmtId="164" fontId="17" fillId="0" borderId="30" xfId="0" applyFont="true" applyBorder="true" applyAlignment="true" applyProtection="false">
      <alignment horizontal="general" vertical="top" textRotation="0" wrapText="false" indent="0" shrinkToFit="tru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false">
      <alignment horizontal="center" vertical="top" textRotation="0" wrapText="false" indent="0" shrinkToFit="true"/>
      <protection locked="true" hidden="false"/>
    </xf>
    <xf numFmtId="164" fontId="17" fillId="2" borderId="30" xfId="0" applyFont="true" applyBorder="true" applyAlignment="true" applyProtection="false">
      <alignment horizontal="general" vertical="top" textRotation="0" wrapText="false" indent="0" shrinkToFit="tru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2" borderId="25" xfId="0" applyFont="true" applyBorder="true" applyAlignment="true" applyProtection="false">
      <alignment horizontal="general" vertical="top" textRotation="0" wrapText="false" indent="0" shrinkToFit="true"/>
      <protection locked="true" hidden="false"/>
    </xf>
    <xf numFmtId="164" fontId="9" fillId="2" borderId="38"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false" indent="0" shrinkToFit="tru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false" indent="0" shrinkToFit="tru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28"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27" fillId="2" borderId="29"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9" fillId="2" borderId="28"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28" xfId="0" applyFont="true" applyBorder="true" applyAlignment="true" applyProtection="false">
      <alignment horizontal="general" vertical="top" textRotation="0" wrapText="false" indent="0" shrinkToFit="true"/>
      <protection locked="true" hidden="false"/>
    </xf>
    <xf numFmtId="164" fontId="20" fillId="2" borderId="0" xfId="0" applyFont="true" applyBorder="true" applyAlignment="true" applyProtection="false">
      <alignment horizontal="general" vertical="top" textRotation="0" wrapText="false" indent="0" shrinkToFit="true"/>
      <protection locked="true" hidden="false"/>
    </xf>
    <xf numFmtId="164" fontId="20" fillId="2" borderId="28" xfId="0" applyFont="true" applyBorder="true" applyAlignment="true" applyProtection="false">
      <alignment horizontal="general" vertical="top" textRotation="0" wrapText="false" indent="0" shrinkToFit="true"/>
      <protection locked="true" hidden="false"/>
    </xf>
    <xf numFmtId="164" fontId="19" fillId="2" borderId="30"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right" vertical="top" textRotation="0" wrapText="true" indent="0" shrinkToFit="false"/>
      <protection locked="true" hidden="false"/>
    </xf>
    <xf numFmtId="164" fontId="17" fillId="2" borderId="19" xfId="0" applyFont="true" applyBorder="true" applyAlignment="true" applyProtection="false">
      <alignment horizontal="right" vertical="top" textRotation="0" wrapText="true" indent="0" shrinkToFit="false"/>
      <protection locked="true" hidden="false"/>
    </xf>
    <xf numFmtId="164" fontId="9" fillId="2" borderId="28"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35" fillId="2" borderId="28" xfId="0" applyFont="true" applyBorder="true" applyAlignment="true" applyProtection="false">
      <alignment horizontal="general" vertical="top" textRotation="0" wrapText="false" indent="0" shrinkToFit="false"/>
      <protection locked="true" hidden="false"/>
    </xf>
    <xf numFmtId="164" fontId="35" fillId="2" borderId="28"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9" fillId="2" borderId="40" xfId="0" applyFont="true" applyBorder="true" applyAlignment="true" applyProtection="false">
      <alignment horizontal="general"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general" vertical="top" textRotation="0" wrapText="false" indent="0" shrinkToFit="false"/>
      <protection locked="true" hidden="false"/>
    </xf>
    <xf numFmtId="166" fontId="4" fillId="2" borderId="19" xfId="0" applyFont="true" applyBorder="true" applyAlignment="true" applyProtection="false">
      <alignment horizontal="left" vertical="top"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top"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true"/>
      <protection locked="true" hidden="false"/>
    </xf>
    <xf numFmtId="164" fontId="11" fillId="2" borderId="34" xfId="0" applyFont="true" applyBorder="true" applyAlignment="true" applyProtection="false">
      <alignment horizontal="left" vertical="center" textRotation="0" wrapText="false" indent="0" shrinkToFit="true"/>
      <protection locked="true" hidden="false"/>
    </xf>
    <xf numFmtId="164" fontId="4" fillId="2" borderId="35" xfId="0" applyFont="true" applyBorder="true" applyAlignment="true" applyProtection="false">
      <alignment horizontal="right" vertical="top" textRotation="0" wrapText="true" indent="0" shrinkToFit="false"/>
      <protection locked="true" hidden="false"/>
    </xf>
    <xf numFmtId="164" fontId="19" fillId="2" borderId="33"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right" vertical="top" textRotation="0" wrapText="true" indent="0" shrinkToFit="false"/>
      <protection locked="true" hidden="false"/>
    </xf>
    <xf numFmtId="164" fontId="19" fillId="2" borderId="36" xfId="0" applyFont="true" applyBorder="true" applyAlignment="true" applyProtection="false">
      <alignment horizontal="general" vertical="top" textRotation="0" wrapText="false" indent="0" shrinkToFit="tru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17" fillId="2" borderId="28" xfId="0" applyFont="true" applyBorder="true" applyAlignment="true" applyProtection="false">
      <alignment horizontal="general" vertical="top" textRotation="0" wrapText="true" indent="0" shrinkToFit="false"/>
      <protection locked="true" hidden="false"/>
    </xf>
    <xf numFmtId="164" fontId="9" fillId="2" borderId="35"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27" fillId="2" borderId="28"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right" vertical="top" textRotation="0" wrapText="true" indent="0" shrinkToFit="false"/>
      <protection locked="true" hidden="false"/>
    </xf>
    <xf numFmtId="164" fontId="4" fillId="2" borderId="42" xfId="0" applyFont="true" applyBorder="true" applyAlignment="true" applyProtection="false">
      <alignment horizontal="right" vertical="top" textRotation="0" wrapText="tru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false">
      <alignment horizontal="center" vertical="top" textRotation="0" wrapText="false" indent="0" shrinkToFit="tru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9" fillId="2" borderId="28" xfId="0" applyFont="true" applyBorder="true" applyAlignment="true" applyProtection="false">
      <alignment horizontal="right" vertical="top" textRotation="0" wrapText="true" indent="0" shrinkToFit="false"/>
      <protection locked="true" hidden="false"/>
    </xf>
    <xf numFmtId="164" fontId="27" fillId="2" borderId="13" xfId="0" applyFont="true" applyBorder="true" applyAlignment="true" applyProtection="false">
      <alignment horizontal="left" vertical="center" textRotation="0" wrapText="false" indent="0" shrinkToFit="false"/>
      <protection locked="true" hidden="false"/>
    </xf>
    <xf numFmtId="166" fontId="4" fillId="2" borderId="35" xfId="0" applyFont="true" applyBorder="true" applyAlignment="true" applyProtection="false">
      <alignment horizontal="right"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false" indent="0" shrinkToFit="true"/>
      <protection locked="true" hidden="false"/>
    </xf>
    <xf numFmtId="164" fontId="4" fillId="2" borderId="43"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6" fontId="9" fillId="2" borderId="44" xfId="0" applyFont="true" applyBorder="true" applyAlignment="true" applyProtection="false">
      <alignment horizontal="left" vertical="center" textRotation="0" wrapText="false" indent="0" shrinkToFit="true"/>
      <protection locked="true" hidden="false"/>
    </xf>
    <xf numFmtId="164" fontId="17" fillId="2" borderId="30" xfId="0" applyFont="true" applyBorder="true" applyAlignment="true" applyProtection="false">
      <alignment horizontal="general" vertical="top" textRotation="0" wrapText="tru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9" fillId="2" borderId="44"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top" textRotation="0" wrapText="true" indent="0" shrinkToFit="false"/>
      <protection locked="true" hidden="false"/>
    </xf>
    <xf numFmtId="164" fontId="33" fillId="2" borderId="29"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64" fontId="9" fillId="2" borderId="40" xfId="0" applyFont="true" applyBorder="true" applyAlignment="true" applyProtection="false">
      <alignment horizontal="left" vertical="top" textRotation="0" wrapText="fals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4" fontId="33" fillId="2" borderId="29" xfId="0" applyFont="true" applyBorder="true" applyAlignment="true" applyProtection="false">
      <alignment horizontal="general" vertical="center" textRotation="0" wrapText="true" indent="0" shrinkToFit="false"/>
      <protection locked="true" hidden="false"/>
    </xf>
    <xf numFmtId="164" fontId="38" fillId="2" borderId="35"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16" fillId="2" borderId="33" xfId="0" applyFont="true" applyBorder="true" applyAlignment="true" applyProtection="false">
      <alignment horizontal="general" vertical="top" textRotation="0" wrapText="false" indent="0" shrinkToFit="false"/>
      <protection locked="true" hidden="false"/>
    </xf>
    <xf numFmtId="164" fontId="38" fillId="2" borderId="33" xfId="0" applyFont="true" applyBorder="true" applyAlignment="true" applyProtection="false">
      <alignment horizontal="left" vertical="top" textRotation="0" wrapText="true" indent="0" shrinkToFit="false"/>
      <protection locked="true" hidden="false"/>
    </xf>
    <xf numFmtId="164" fontId="16" fillId="2" borderId="35"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16" fillId="2" borderId="33" xfId="0" applyFont="true" applyBorder="true" applyAlignment="true" applyProtection="false">
      <alignment horizontal="left" vertical="top" textRotation="0" wrapText="false" indent="0" shrinkToFit="false"/>
      <protection locked="true" hidden="false"/>
    </xf>
    <xf numFmtId="164" fontId="38" fillId="2" borderId="37" xfId="0" applyFont="true" applyBorder="true" applyAlignment="true" applyProtection="false">
      <alignment horizontal="center" vertical="top" textRotation="0" wrapText="true" indent="0" shrinkToFit="false"/>
      <protection locked="true" hidden="false"/>
    </xf>
    <xf numFmtId="164" fontId="38" fillId="2" borderId="40" xfId="0" applyFont="true" applyBorder="true" applyAlignment="true" applyProtection="false">
      <alignment horizontal="left" vertical="top" textRotation="0" wrapText="false" indent="0" shrinkToFit="false"/>
      <protection locked="true" hidden="false"/>
    </xf>
    <xf numFmtId="164" fontId="16" fillId="2" borderId="36" xfId="0" applyFont="true" applyBorder="true" applyAlignment="true" applyProtection="false">
      <alignment horizontal="left" vertical="top" textRotation="0" wrapText="false" indent="0" shrinkToFit="false"/>
      <protection locked="true" hidden="false"/>
    </xf>
    <xf numFmtId="164" fontId="33" fillId="2" borderId="31" xfId="0" applyFont="true" applyBorder="true" applyAlignment="true" applyProtection="false">
      <alignment horizontal="general" vertical="top" textRotation="0" wrapText="true" indent="0" shrinkToFit="false"/>
      <protection locked="true" hidden="false"/>
    </xf>
    <xf numFmtId="164" fontId="33" fillId="2" borderId="13"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28"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3" fillId="2" borderId="7" xfId="0" applyFont="true" applyBorder="true" applyAlignment="true" applyProtection="false">
      <alignment horizontal="general" vertical="top" textRotation="0" wrapText="true" indent="0" shrinkToFit="false"/>
      <protection locked="true" hidden="false"/>
    </xf>
    <xf numFmtId="164" fontId="33" fillId="2" borderId="7" xfId="0" applyFont="true" applyBorder="true" applyAlignment="true" applyProtection="false">
      <alignment horizontal="general" vertical="top" textRotation="0" wrapText="false" indent="0" shrinkToFit="false"/>
      <protection locked="true" hidden="false"/>
    </xf>
    <xf numFmtId="164" fontId="33" fillId="2" borderId="30" xfId="0" applyFont="true" applyBorder="true" applyAlignment="true" applyProtection="false">
      <alignment horizontal="general" vertical="top" textRotation="0" wrapText="false" indent="0" shrinkToFit="false"/>
      <protection locked="true" hidden="false"/>
    </xf>
    <xf numFmtId="164" fontId="9" fillId="2" borderId="47"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right" vertical="center" textRotation="0" wrapText="true" indent="0" shrinkToFit="false"/>
      <protection locked="true" hidden="false"/>
    </xf>
    <xf numFmtId="164" fontId="31" fillId="2" borderId="13" xfId="0" applyFont="true" applyBorder="true" applyAlignment="true" applyProtection="false">
      <alignment horizontal="general" vertical="top" textRotation="0" wrapText="true" indent="0" shrinkToFit="false"/>
      <protection locked="true" hidden="false"/>
    </xf>
    <xf numFmtId="164" fontId="33" fillId="2" borderId="28" xfId="0" applyFont="true" applyBorder="true" applyAlignment="true" applyProtection="false">
      <alignment horizontal="general" vertical="top" textRotation="0" wrapText="true" indent="0" shrinkToFit="false"/>
      <protection locked="true" hidden="false"/>
    </xf>
    <xf numFmtId="164" fontId="4" fillId="2" borderId="4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17" fillId="2" borderId="33"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18" fillId="2" borderId="33"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left" vertical="top" textRotation="0" wrapText="false" indent="0" shrinkToFit="true"/>
      <protection locked="true" hidden="false"/>
    </xf>
    <xf numFmtId="164" fontId="4" fillId="2" borderId="19" xfId="0" applyFont="true" applyBorder="true" applyAlignment="true" applyProtection="false">
      <alignment horizontal="left" vertical="top" textRotation="0" wrapText="false" indent="0" shrinkToFit="tru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left" vertical="top" textRotation="0" wrapText="true" indent="0" shrinkToFit="false"/>
      <protection locked="true" hidden="false"/>
    </xf>
    <xf numFmtId="164" fontId="9" fillId="2" borderId="28" xfId="21"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11" fillId="2" borderId="41" xfId="0" applyFont="true" applyBorder="true" applyAlignment="true" applyProtection="false">
      <alignment horizontal="left" vertical="top" textRotation="0" wrapText="true" indent="0" shrinkToFit="false"/>
      <protection locked="true" hidden="false"/>
    </xf>
    <xf numFmtId="169" fontId="4" fillId="2" borderId="35"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6" fontId="4" fillId="2" borderId="35" xfId="0" applyFont="true" applyBorder="true" applyAlignment="true" applyProtection="false">
      <alignment horizontal="left" vertical="top" textRotation="0" wrapText="true" indent="0" shrinkToFit="false"/>
      <protection locked="true" hidden="false"/>
    </xf>
    <xf numFmtId="169" fontId="4" fillId="2" borderId="35" xfId="0" applyFont="true" applyBorder="true" applyAlignment="true" applyProtection="false">
      <alignment horizontal="left" vertical="top" textRotation="0" wrapText="true" indent="0" shrinkToFit="false"/>
      <protection locked="true" hidden="false"/>
    </xf>
    <xf numFmtId="169" fontId="9" fillId="2" borderId="33" xfId="0" applyFont="true" applyBorder="true" applyAlignment="true" applyProtection="false">
      <alignment horizontal="left" vertical="top" textRotation="0" wrapText="true" indent="0" shrinkToFit="false"/>
      <protection locked="true" hidden="false"/>
    </xf>
    <xf numFmtId="164" fontId="10" fillId="2" borderId="35"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left" vertical="top" textRotation="0" wrapText="true" indent="0" shrinkToFit="false"/>
      <protection locked="true" hidden="false"/>
    </xf>
    <xf numFmtId="166" fontId="4" fillId="2" borderId="35" xfId="0" applyFont="true" applyBorder="true" applyAlignment="true" applyProtection="false">
      <alignment horizontal="left" vertical="top" textRotation="0" wrapText="fals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left" vertical="top" textRotation="0" wrapText="true" indent="0" shrinkToFit="false"/>
      <protection locked="true" hidden="false"/>
    </xf>
    <xf numFmtId="169" fontId="4"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left" vertical="top" textRotation="0" wrapText="true" indent="0" shrinkToFit="false"/>
      <protection locked="true" hidden="false"/>
    </xf>
    <xf numFmtId="169" fontId="4" fillId="2" borderId="37" xfId="0" applyFont="true" applyBorder="true" applyAlignment="true" applyProtection="false">
      <alignment horizontal="left" vertical="top" textRotation="0" wrapText="true" indent="0" shrinkToFit="false"/>
      <protection locked="true" hidden="false"/>
    </xf>
    <xf numFmtId="169" fontId="4" fillId="2" borderId="40"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left" vertical="top" textRotation="0" wrapText="fals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19"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28" xfId="21" applyFont="true" applyBorder="true" applyAlignment="true" applyProtection="false">
      <alignment horizontal="left" vertical="top" textRotation="0" wrapText="false" indent="0" shrinkToFit="false"/>
      <protection locked="true" hidden="false"/>
    </xf>
    <xf numFmtId="164" fontId="9" fillId="0" borderId="28" xfId="21" applyFont="true" applyBorder="true" applyAlignment="true" applyProtection="false">
      <alignment horizontal="left" vertical="top" textRotation="0" wrapText="false" indent="0" shrinkToFit="true"/>
      <protection locked="true" hidden="false"/>
    </xf>
    <xf numFmtId="164" fontId="4" fillId="2" borderId="29"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true"/>
      <protection locked="true" hidden="false"/>
    </xf>
    <xf numFmtId="164" fontId="9" fillId="0" borderId="34"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top" textRotation="0" wrapText="false" indent="0" shrinkToFit="false"/>
      <protection locked="true" hidden="false"/>
    </xf>
    <xf numFmtId="164" fontId="4" fillId="0" borderId="35" xfId="21" applyFont="true" applyBorder="true" applyAlignment="true" applyProtection="false">
      <alignment horizontal="lef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5" xfId="21" applyFont="true" applyBorder="true" applyAlignment="true" applyProtection="false">
      <alignment horizontal="right" vertical="top" textRotation="0" wrapText="tru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right" vertical="top" textRotation="0" wrapText="true" indent="0" shrinkToFit="false"/>
      <protection locked="true" hidden="false"/>
    </xf>
    <xf numFmtId="169" fontId="4" fillId="2" borderId="35"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6" fontId="4" fillId="2" borderId="0" xfId="21" applyFont="true" applyBorder="true" applyAlignment="true" applyProtection="false">
      <alignment horizontal="right" vertical="top" textRotation="0" wrapText="false" indent="0" shrinkToFit="false"/>
      <protection locked="true" hidden="false"/>
    </xf>
    <xf numFmtId="164" fontId="4" fillId="0" borderId="33" xfId="21" applyFont="true" applyBorder="true" applyAlignment="true" applyProtection="false">
      <alignment horizontal="left" vertical="top" textRotation="0" wrapText="false" indent="0" shrinkToFit="false"/>
      <protection locked="true" hidden="false"/>
    </xf>
    <xf numFmtId="164" fontId="4" fillId="0" borderId="3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1" fillId="0" borderId="35" xfId="21" applyFont="true" applyBorder="true" applyAlignment="true" applyProtection="false">
      <alignment horizontal="left" vertical="top" textRotation="0" wrapText="true" indent="0" shrinkToFit="false"/>
      <protection locked="true" hidden="false"/>
    </xf>
    <xf numFmtId="164" fontId="4" fillId="0" borderId="35" xfId="21" applyFont="true" applyBorder="true" applyAlignment="true" applyProtection="false">
      <alignment horizontal="left" vertical="top" textRotation="0" wrapText="true" indent="0" shrinkToFit="false"/>
      <protection locked="true" hidden="false"/>
    </xf>
    <xf numFmtId="164" fontId="9" fillId="0" borderId="36" xfId="21" applyFont="true" applyBorder="true" applyAlignment="true" applyProtection="false">
      <alignment horizontal="left" vertical="top" textRotation="0" wrapText="true" indent="0" shrinkToFit="false"/>
      <protection locked="true" hidden="false"/>
    </xf>
    <xf numFmtId="164" fontId="4" fillId="0" borderId="37" xfId="21" applyFont="true" applyBorder="true" applyAlignment="true" applyProtection="false">
      <alignment horizontal="left" vertical="top" textRotation="0" wrapText="true" indent="0" shrinkToFit="false"/>
      <protection locked="true" hidden="false"/>
    </xf>
    <xf numFmtId="164" fontId="9" fillId="0" borderId="13" xfId="21" applyFont="true" applyBorder="true" applyAlignment="true" applyProtection="false">
      <alignment horizontal="right" vertical="top" textRotation="0" wrapText="false" indent="0" shrinkToFit="false"/>
      <protection locked="true" hidden="false"/>
    </xf>
    <xf numFmtId="164" fontId="9" fillId="0" borderId="2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4" fillId="0" borderId="28" xfId="21"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41" xfId="21" applyFont="true" applyBorder="true" applyAlignment="true" applyProtection="false">
      <alignment horizontal="left" vertical="top" textRotation="0" wrapText="false" indent="0" shrinkToFit="false"/>
      <protection locked="true" hidden="false"/>
    </xf>
    <xf numFmtId="164" fontId="4" fillId="0" borderId="35"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6" fontId="11" fillId="2" borderId="41"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4" fontId="4" fillId="0" borderId="37" xfId="0" applyFont="true" applyBorder="true" applyAlignment="true" applyProtection="false">
      <alignment horizontal="left" vertical="top" textRotation="0" wrapText="true" indent="0" shrinkToFit="true"/>
      <protection locked="true" hidden="false"/>
    </xf>
    <xf numFmtId="164" fontId="4" fillId="0" borderId="40"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left" vertical="top" textRotation="0" wrapText="true" indent="0" shrinkToFit="tru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6" xfId="21"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true"/>
      <protection locked="true" hidden="false"/>
    </xf>
    <xf numFmtId="164" fontId="4" fillId="0" borderId="30"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696</xdr:row>
      <xdr:rowOff>9720</xdr:rowOff>
    </xdr:from>
    <xdr:to>
      <xdr:col>27</xdr:col>
      <xdr:colOff>10080</xdr:colOff>
      <xdr:row>702</xdr:row>
      <xdr:rowOff>180720</xdr:rowOff>
    </xdr:to>
    <xdr:sp>
      <xdr:nvSpPr>
        <xdr:cNvPr id="0" name="AutoShape 1"/>
        <xdr:cNvSpPr/>
      </xdr:nvSpPr>
      <xdr:spPr>
        <a:xfrm>
          <a:off x="4920840" y="137477160"/>
          <a:ext cx="298800" cy="1314000"/>
        </a:xfrm>
        <a:custGeom>
          <a:avLst/>
          <a:gdLst>
            <a:gd name="textAreaLeft" fmla="*/ 0 w 298800"/>
            <a:gd name="textAreaRight" fmla="*/ 108000 w 298800"/>
            <a:gd name="textAreaTop" fmla="*/ 34200 h 1314000"/>
            <a:gd name="textAreaBottom" fmla="*/ 1279800 h 131400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560</xdr:colOff>
      <xdr:row>122</xdr:row>
      <xdr:rowOff>9720</xdr:rowOff>
    </xdr:from>
    <xdr:to>
      <xdr:col>27</xdr:col>
      <xdr:colOff>119880</xdr:colOff>
      <xdr:row>123</xdr:row>
      <xdr:rowOff>162000</xdr:rowOff>
    </xdr:to>
    <xdr:sp>
      <xdr:nvSpPr>
        <xdr:cNvPr id="1" name="AutoShape 12"/>
        <xdr:cNvSpPr/>
      </xdr:nvSpPr>
      <xdr:spPr>
        <a:xfrm>
          <a:off x="3396960" y="26795160"/>
          <a:ext cx="1932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7</xdr:col>
      <xdr:colOff>129960</xdr:colOff>
      <xdr:row>7</xdr:row>
      <xdr:rowOff>0</xdr:rowOff>
    </xdr:from>
    <xdr:to>
      <xdr:col>71</xdr:col>
      <xdr:colOff>50760</xdr:colOff>
      <xdr:row>14</xdr:row>
      <xdr:rowOff>181440</xdr:rowOff>
    </xdr:to>
    <xdr:sp>
      <xdr:nvSpPr>
        <xdr:cNvPr id="2" name="テキスト ボックス 4"/>
        <xdr:cNvSpPr/>
      </xdr:nvSpPr>
      <xdr:spPr>
        <a:xfrm>
          <a:off x="10491120" y="1905120"/>
          <a:ext cx="2798640" cy="15814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200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C6" activeCellId="0" sqref="AC6:AE7"/>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8" min="2" style="2" width="2.37"/>
    <col collapsed="false" customWidth="true" hidden="false" outlineLevel="0" max="9" min="9" style="3" width="2.37"/>
    <col collapsed="false" customWidth="true" hidden="false" outlineLevel="0" max="10" min="10" style="2" width="2.87"/>
    <col collapsed="false" customWidth="true" hidden="false" outlineLevel="0" max="40" min="11" style="2" width="2.37"/>
    <col collapsed="false" customWidth="true" hidden="false" outlineLevel="0" max="67" min="41" style="2" width="1.25"/>
    <col collapsed="false" customWidth="false" hidden="false" outlineLevel="0" max="257" min="68" style="2" width="8.99"/>
  </cols>
  <sheetData>
    <row r="1" s="5" customFormat="true" ht="18.75" hidden="false" customHeight="true" outlineLevel="0" collapsed="false">
      <c r="A1" s="4"/>
      <c r="I1" s="6"/>
      <c r="BQ1" s="7"/>
      <c r="BR1" s="7"/>
      <c r="BU1" s="8"/>
    </row>
    <row r="2" s="5" customFormat="true" ht="26.2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Q2" s="7"/>
      <c r="BR2" s="7"/>
      <c r="BU2" s="8"/>
    </row>
    <row r="3" s="5" customFormat="true" ht="26.2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Q3" s="7"/>
      <c r="BR3" s="7"/>
      <c r="BU3" s="8"/>
    </row>
    <row r="4" s="5" customFormat="true" ht="21" hidden="false" customHeight="true" outlineLevel="0" collapsed="false">
      <c r="A4" s="10"/>
      <c r="B4" s="11"/>
      <c r="C4" s="11"/>
      <c r="D4" s="11"/>
      <c r="E4" s="11"/>
      <c r="F4" s="11"/>
      <c r="G4" s="11"/>
      <c r="H4" s="11"/>
      <c r="I4" s="12"/>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Q4" s="7"/>
      <c r="BR4" s="7"/>
      <c r="BU4" s="8"/>
    </row>
    <row r="5" s="5" customFormat="true" ht="26.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Q5" s="7"/>
      <c r="BR5" s="7"/>
      <c r="BU5" s="8"/>
    </row>
    <row r="6" s="5" customFormat="true" ht="15.75" hidden="false" customHeight="true" outlineLevel="0" collapsed="false">
      <c r="A6" s="4"/>
      <c r="I6" s="6"/>
      <c r="L6" s="14" t="s">
        <v>2</v>
      </c>
      <c r="M6" s="14"/>
      <c r="N6" s="14"/>
      <c r="O6" s="14"/>
      <c r="P6" s="14"/>
      <c r="Q6" s="14"/>
      <c r="R6" s="14"/>
      <c r="S6" s="14"/>
      <c r="T6" s="14"/>
      <c r="U6" s="14"/>
      <c r="V6" s="14"/>
      <c r="W6" s="14"/>
      <c r="X6" s="15"/>
      <c r="Y6" s="16" t="s">
        <v>3</v>
      </c>
      <c r="Z6" s="16"/>
      <c r="AA6" s="16"/>
      <c r="AB6" s="16"/>
      <c r="AC6" s="17"/>
      <c r="AD6" s="17"/>
      <c r="AE6" s="17"/>
      <c r="AF6" s="18" t="s">
        <v>4</v>
      </c>
      <c r="AG6" s="17"/>
      <c r="AH6" s="17"/>
      <c r="AI6" s="17"/>
      <c r="AJ6" s="18" t="s">
        <v>5</v>
      </c>
      <c r="AK6" s="17"/>
      <c r="AL6" s="17"/>
      <c r="AM6" s="17"/>
      <c r="AN6" s="18" t="s">
        <v>6</v>
      </c>
      <c r="AO6" s="19"/>
      <c r="AP6" s="19"/>
      <c r="AQ6" s="19"/>
      <c r="AR6" s="19"/>
      <c r="AS6" s="19"/>
      <c r="AT6" s="20"/>
      <c r="AV6" s="21"/>
      <c r="AW6" s="21"/>
      <c r="AX6" s="21"/>
      <c r="AY6" s="21"/>
      <c r="AZ6" s="21"/>
      <c r="BA6" s="21"/>
      <c r="BB6" s="21"/>
      <c r="BC6" s="21"/>
      <c r="BD6" s="21"/>
      <c r="BE6" s="21"/>
      <c r="BF6" s="21"/>
      <c r="BG6" s="21"/>
      <c r="BH6" s="21"/>
      <c r="BI6" s="21"/>
      <c r="BJ6" s="21"/>
      <c r="BK6" s="21"/>
      <c r="BL6" s="21"/>
      <c r="BM6" s="21"/>
      <c r="BN6" s="21"/>
      <c r="BO6" s="21"/>
      <c r="BQ6" s="7"/>
      <c r="BR6" s="7"/>
      <c r="BU6" s="8"/>
    </row>
    <row r="7" s="5" customFormat="true" ht="15.75" hidden="false" customHeight="true" outlineLevel="0" collapsed="false">
      <c r="A7" s="4"/>
      <c r="I7" s="6"/>
      <c r="L7" s="14"/>
      <c r="M7" s="14"/>
      <c r="N7" s="14"/>
      <c r="O7" s="14"/>
      <c r="P7" s="14"/>
      <c r="Q7" s="14"/>
      <c r="R7" s="14"/>
      <c r="S7" s="14"/>
      <c r="T7" s="14"/>
      <c r="U7" s="14"/>
      <c r="V7" s="14"/>
      <c r="W7" s="14"/>
      <c r="X7" s="22"/>
      <c r="Y7" s="16"/>
      <c r="Z7" s="16"/>
      <c r="AA7" s="16"/>
      <c r="AB7" s="16"/>
      <c r="AC7" s="17"/>
      <c r="AD7" s="17"/>
      <c r="AE7" s="17"/>
      <c r="AF7" s="18"/>
      <c r="AG7" s="17"/>
      <c r="AH7" s="17"/>
      <c r="AI7" s="17"/>
      <c r="AJ7" s="18"/>
      <c r="AK7" s="17"/>
      <c r="AL7" s="17"/>
      <c r="AM7" s="17"/>
      <c r="AN7" s="18"/>
      <c r="AO7" s="23"/>
      <c r="AP7" s="23"/>
      <c r="AQ7" s="23"/>
      <c r="AR7" s="23"/>
      <c r="AS7" s="23"/>
      <c r="AT7" s="24"/>
      <c r="AV7" s="21"/>
      <c r="AW7" s="21"/>
      <c r="AX7" s="21"/>
      <c r="AY7" s="21"/>
      <c r="AZ7" s="21"/>
      <c r="BA7" s="21"/>
      <c r="BB7" s="21"/>
      <c r="BC7" s="21"/>
      <c r="BD7" s="21"/>
      <c r="BE7" s="21"/>
      <c r="BF7" s="21"/>
      <c r="BG7" s="21"/>
      <c r="BH7" s="21"/>
      <c r="BI7" s="21"/>
      <c r="BJ7" s="21"/>
      <c r="BK7" s="21"/>
      <c r="BL7" s="21"/>
      <c r="BM7" s="21"/>
      <c r="BN7" s="21"/>
      <c r="BO7" s="21"/>
      <c r="BQ7" s="7"/>
      <c r="BU7" s="8"/>
    </row>
    <row r="8" s="5" customFormat="true" ht="15.75" hidden="false" customHeight="true" outlineLevel="0" collapsed="false">
      <c r="A8" s="4"/>
      <c r="I8" s="6"/>
      <c r="L8" s="25" t="s">
        <v>7</v>
      </c>
      <c r="M8" s="25"/>
      <c r="N8" s="25"/>
      <c r="O8" s="25"/>
      <c r="P8" s="25"/>
      <c r="Q8" s="25"/>
      <c r="R8" s="25"/>
      <c r="S8" s="25"/>
      <c r="T8" s="25"/>
      <c r="U8" s="25"/>
      <c r="V8" s="25"/>
      <c r="W8" s="25"/>
      <c r="X8" s="26"/>
      <c r="Y8" s="26"/>
      <c r="Z8" s="26"/>
      <c r="AA8" s="26"/>
      <c r="AB8" s="26"/>
      <c r="AC8" s="26"/>
      <c r="AD8" s="26"/>
      <c r="AE8" s="26"/>
      <c r="AF8" s="26"/>
      <c r="AG8" s="26"/>
      <c r="AH8" s="26"/>
      <c r="AI8" s="26"/>
      <c r="AJ8" s="26"/>
      <c r="AK8" s="26"/>
      <c r="AL8" s="26"/>
      <c r="AM8" s="26"/>
      <c r="AN8" s="26"/>
      <c r="AO8" s="26"/>
      <c r="AP8" s="26"/>
      <c r="AQ8" s="26"/>
      <c r="AR8" s="26"/>
      <c r="AS8" s="26"/>
      <c r="AT8" s="26"/>
      <c r="AV8" s="27"/>
      <c r="AW8" s="27"/>
      <c r="AX8" s="27"/>
      <c r="AY8" s="27"/>
      <c r="AZ8" s="27"/>
      <c r="BA8" s="27"/>
      <c r="BB8" s="27"/>
      <c r="BC8" s="27"/>
      <c r="BD8" s="27"/>
      <c r="BE8" s="27"/>
      <c r="BF8" s="27"/>
      <c r="BG8" s="27"/>
      <c r="BH8" s="27"/>
      <c r="BI8" s="27"/>
      <c r="BJ8" s="27"/>
      <c r="BK8" s="27"/>
      <c r="BL8" s="27"/>
      <c r="BM8" s="27"/>
      <c r="BN8" s="27"/>
      <c r="BO8" s="27"/>
      <c r="BU8" s="8"/>
    </row>
    <row r="9" s="5" customFormat="true" ht="15.75" hidden="false" customHeight="true" outlineLevel="0" collapsed="false">
      <c r="A9" s="4"/>
      <c r="I9" s="6"/>
      <c r="L9" s="25"/>
      <c r="M9" s="25"/>
      <c r="N9" s="25"/>
      <c r="O9" s="25"/>
      <c r="P9" s="25"/>
      <c r="Q9" s="25"/>
      <c r="R9" s="25"/>
      <c r="S9" s="25"/>
      <c r="T9" s="25"/>
      <c r="U9" s="25"/>
      <c r="V9" s="25"/>
      <c r="W9" s="25"/>
      <c r="X9" s="26"/>
      <c r="Y9" s="26"/>
      <c r="Z9" s="26"/>
      <c r="AA9" s="26"/>
      <c r="AB9" s="26"/>
      <c r="AC9" s="26"/>
      <c r="AD9" s="26"/>
      <c r="AE9" s="26"/>
      <c r="AF9" s="26"/>
      <c r="AG9" s="26"/>
      <c r="AH9" s="26"/>
      <c r="AI9" s="26"/>
      <c r="AJ9" s="26"/>
      <c r="AK9" s="26"/>
      <c r="AL9" s="26"/>
      <c r="AM9" s="26"/>
      <c r="AN9" s="26"/>
      <c r="AO9" s="26"/>
      <c r="AP9" s="26"/>
      <c r="AQ9" s="26"/>
      <c r="AR9" s="26"/>
      <c r="AS9" s="26"/>
      <c r="AT9" s="26"/>
      <c r="AV9" s="27"/>
      <c r="AW9" s="27"/>
      <c r="AX9" s="27"/>
      <c r="AY9" s="27"/>
      <c r="AZ9" s="27"/>
      <c r="BA9" s="27"/>
      <c r="BB9" s="27"/>
      <c r="BC9" s="27"/>
      <c r="BD9" s="27"/>
      <c r="BE9" s="27"/>
      <c r="BF9" s="27"/>
      <c r="BG9" s="27"/>
      <c r="BH9" s="27"/>
      <c r="BI9" s="27"/>
      <c r="BJ9" s="27"/>
      <c r="BK9" s="27"/>
      <c r="BL9" s="27"/>
      <c r="BM9" s="27"/>
      <c r="BN9" s="27"/>
      <c r="BO9" s="27"/>
      <c r="BQ9" s="7"/>
      <c r="BU9" s="8"/>
    </row>
    <row r="10" s="5" customFormat="true" ht="15.75" hidden="false" customHeight="true" outlineLevel="0" collapsed="false">
      <c r="A10" s="4"/>
      <c r="I10" s="6"/>
      <c r="L10" s="28" t="s">
        <v>8</v>
      </c>
      <c r="M10" s="28"/>
      <c r="N10" s="28"/>
      <c r="O10" s="28"/>
      <c r="P10" s="28"/>
      <c r="Q10" s="28"/>
      <c r="R10" s="28"/>
      <c r="S10" s="28"/>
      <c r="T10" s="28"/>
      <c r="U10" s="28"/>
      <c r="V10" s="28"/>
      <c r="W10" s="28"/>
      <c r="X10" s="29"/>
      <c r="Y10" s="29"/>
      <c r="Z10" s="29"/>
      <c r="AA10" s="29"/>
      <c r="AB10" s="29"/>
      <c r="AC10" s="29"/>
      <c r="AD10" s="29"/>
      <c r="AE10" s="29"/>
      <c r="AF10" s="29"/>
      <c r="AG10" s="29"/>
      <c r="AH10" s="29"/>
      <c r="AI10" s="29"/>
      <c r="AJ10" s="29"/>
      <c r="AK10" s="29"/>
      <c r="AL10" s="29"/>
      <c r="AM10" s="29"/>
      <c r="AN10" s="29"/>
      <c r="AO10" s="29"/>
      <c r="AP10" s="29"/>
      <c r="AQ10" s="29"/>
      <c r="AR10" s="29"/>
      <c r="AS10" s="29"/>
      <c r="AT10" s="29"/>
      <c r="AV10" s="27"/>
      <c r="AW10" s="27"/>
      <c r="AX10" s="27"/>
      <c r="AY10" s="27"/>
      <c r="AZ10" s="27"/>
      <c r="BA10" s="27"/>
      <c r="BB10" s="27"/>
      <c r="BC10" s="27"/>
      <c r="BD10" s="27"/>
      <c r="BE10" s="27"/>
      <c r="BF10" s="27"/>
      <c r="BG10" s="27"/>
      <c r="BH10" s="27"/>
      <c r="BI10" s="27"/>
      <c r="BJ10" s="27"/>
      <c r="BK10" s="27"/>
      <c r="BL10" s="27"/>
      <c r="BM10" s="27"/>
      <c r="BN10" s="27"/>
      <c r="BO10" s="27"/>
      <c r="BQ10" s="7"/>
      <c r="BU10" s="8"/>
    </row>
    <row r="11" s="5" customFormat="true" ht="15.75" hidden="false" customHeight="true" outlineLevel="0" collapsed="false">
      <c r="A11" s="4"/>
      <c r="I11" s="6"/>
      <c r="L11" s="28"/>
      <c r="M11" s="28"/>
      <c r="N11" s="28"/>
      <c r="O11" s="28"/>
      <c r="P11" s="28"/>
      <c r="Q11" s="28"/>
      <c r="R11" s="28"/>
      <c r="S11" s="28"/>
      <c r="T11" s="28"/>
      <c r="U11" s="28"/>
      <c r="V11" s="28"/>
      <c r="W11" s="28"/>
      <c r="X11" s="30" t="s">
        <v>9</v>
      </c>
      <c r="Y11" s="30"/>
      <c r="Z11" s="30"/>
      <c r="AA11" s="30"/>
      <c r="AB11" s="30"/>
      <c r="AC11" s="30"/>
      <c r="AD11" s="30"/>
      <c r="AE11" s="30"/>
      <c r="AF11" s="30"/>
      <c r="AG11" s="30"/>
      <c r="AH11" s="30"/>
      <c r="AI11" s="30"/>
      <c r="AJ11" s="30"/>
      <c r="AK11" s="30"/>
      <c r="AL11" s="30"/>
      <c r="AM11" s="30"/>
      <c r="AN11" s="30"/>
      <c r="AO11" s="30"/>
      <c r="AP11" s="30"/>
      <c r="AQ11" s="30"/>
      <c r="AR11" s="30"/>
      <c r="AS11" s="30"/>
      <c r="AT11" s="30"/>
      <c r="AV11" s="31"/>
      <c r="AW11" s="31"/>
      <c r="AX11" s="31"/>
      <c r="AY11" s="31"/>
      <c r="AZ11" s="31"/>
      <c r="BA11" s="31"/>
      <c r="BB11" s="31"/>
      <c r="BC11" s="31"/>
      <c r="BD11" s="31"/>
      <c r="BE11" s="31"/>
      <c r="BF11" s="31"/>
      <c r="BG11" s="31"/>
      <c r="BH11" s="31"/>
      <c r="BI11" s="31"/>
      <c r="BJ11" s="31"/>
      <c r="BK11" s="31"/>
      <c r="BL11" s="31"/>
      <c r="BM11" s="31"/>
      <c r="BN11" s="31"/>
      <c r="BO11" s="31"/>
      <c r="BQ11" s="7"/>
      <c r="BU11" s="8"/>
    </row>
    <row r="12" s="5" customFormat="true" ht="15.75" hidden="false" customHeight="true" outlineLevel="0" collapsed="false">
      <c r="A12" s="4"/>
      <c r="I12" s="6"/>
      <c r="L12" s="28"/>
      <c r="M12" s="28"/>
      <c r="N12" s="28"/>
      <c r="O12" s="28"/>
      <c r="P12" s="28"/>
      <c r="Q12" s="28"/>
      <c r="R12" s="28"/>
      <c r="S12" s="28"/>
      <c r="T12" s="28"/>
      <c r="U12" s="28"/>
      <c r="V12" s="28"/>
      <c r="W12" s="28"/>
      <c r="X12" s="32"/>
      <c r="Y12" s="8"/>
      <c r="Z12" s="33" t="s">
        <v>10</v>
      </c>
      <c r="AA12" s="33"/>
      <c r="AB12" s="33"/>
      <c r="AC12" s="33"/>
      <c r="AD12" s="33"/>
      <c r="AE12" s="33"/>
      <c r="AF12" s="33"/>
      <c r="AG12" s="33"/>
      <c r="AH12" s="34"/>
      <c r="AI12" s="34"/>
      <c r="AJ12" s="35" t="s">
        <v>4</v>
      </c>
      <c r="AK12" s="34"/>
      <c r="AL12" s="34"/>
      <c r="AM12" s="35" t="s">
        <v>5</v>
      </c>
      <c r="AN12" s="34"/>
      <c r="AO12" s="34"/>
      <c r="AP12" s="35" t="s">
        <v>11</v>
      </c>
      <c r="AQ12" s="8"/>
      <c r="AR12" s="8"/>
      <c r="AS12" s="8"/>
      <c r="AT12" s="36"/>
      <c r="AV12" s="27"/>
      <c r="AW12" s="27"/>
      <c r="AX12" s="27"/>
      <c r="AY12" s="27"/>
      <c r="AZ12" s="27"/>
      <c r="BA12" s="27"/>
      <c r="BB12" s="27"/>
      <c r="BC12" s="27"/>
      <c r="BD12" s="27"/>
      <c r="BE12" s="27"/>
      <c r="BF12" s="27"/>
      <c r="BG12" s="27"/>
      <c r="BH12" s="27"/>
      <c r="BI12" s="27"/>
      <c r="BJ12" s="27"/>
      <c r="BK12" s="27"/>
      <c r="BL12" s="27"/>
      <c r="BM12" s="27"/>
      <c r="BN12" s="27"/>
      <c r="BO12" s="27"/>
      <c r="BU12" s="37"/>
    </row>
    <row r="13" s="5" customFormat="true" ht="15.75" hidden="false" customHeight="true" outlineLevel="0" collapsed="false">
      <c r="A13" s="4"/>
      <c r="I13" s="6"/>
      <c r="L13" s="28"/>
      <c r="M13" s="28"/>
      <c r="N13" s="28"/>
      <c r="O13" s="28"/>
      <c r="P13" s="28"/>
      <c r="Q13" s="28"/>
      <c r="R13" s="28"/>
      <c r="S13" s="28"/>
      <c r="T13" s="28"/>
      <c r="U13" s="28"/>
      <c r="V13" s="28"/>
      <c r="W13" s="28"/>
      <c r="X13" s="38"/>
      <c r="Y13" s="38"/>
      <c r="Z13" s="38"/>
      <c r="AA13" s="38"/>
      <c r="AB13" s="38"/>
      <c r="AC13" s="38"/>
      <c r="AD13" s="38"/>
      <c r="AE13" s="38"/>
      <c r="AF13" s="38"/>
      <c r="AG13" s="38"/>
      <c r="AH13" s="38"/>
      <c r="AI13" s="38"/>
      <c r="AJ13" s="38"/>
      <c r="AK13" s="38"/>
      <c r="AL13" s="38"/>
      <c r="AM13" s="38"/>
      <c r="AN13" s="38"/>
      <c r="AO13" s="38"/>
      <c r="AP13" s="38"/>
      <c r="AQ13" s="38"/>
      <c r="AR13" s="38"/>
      <c r="AS13" s="38"/>
      <c r="AT13" s="38"/>
      <c r="AV13" s="31"/>
      <c r="AW13" s="31"/>
      <c r="AX13" s="31"/>
      <c r="AY13" s="31"/>
      <c r="AZ13" s="31"/>
      <c r="BA13" s="31"/>
      <c r="BB13" s="31"/>
      <c r="BC13" s="31"/>
      <c r="BD13" s="31"/>
      <c r="BE13" s="31"/>
      <c r="BF13" s="31"/>
      <c r="BG13" s="31"/>
      <c r="BH13" s="31"/>
      <c r="BI13" s="31"/>
      <c r="BJ13" s="31"/>
      <c r="BK13" s="31"/>
      <c r="BL13" s="31"/>
      <c r="BM13" s="31"/>
      <c r="BN13" s="31"/>
      <c r="BO13" s="31"/>
      <c r="BU13" s="8"/>
    </row>
    <row r="14" s="5" customFormat="true" ht="15.75" hidden="false" customHeight="true" outlineLevel="0" collapsed="false">
      <c r="A14" s="4"/>
      <c r="I14" s="6"/>
      <c r="L14" s="25" t="s">
        <v>12</v>
      </c>
      <c r="M14" s="25"/>
      <c r="N14" s="25"/>
      <c r="O14" s="25"/>
      <c r="P14" s="25"/>
      <c r="Q14" s="25"/>
      <c r="R14" s="25"/>
      <c r="S14" s="25"/>
      <c r="T14" s="25"/>
      <c r="U14" s="25"/>
      <c r="V14" s="25"/>
      <c r="W14" s="25"/>
      <c r="X14" s="39" t="n">
        <v>3</v>
      </c>
      <c r="Y14" s="39"/>
      <c r="Z14" s="40" t="n">
        <v>5</v>
      </c>
      <c r="AA14" s="40"/>
      <c r="AB14" s="40" t="n">
        <v>7</v>
      </c>
      <c r="AC14" s="40"/>
      <c r="AD14" s="41"/>
      <c r="AE14" s="41"/>
      <c r="AF14" s="41"/>
      <c r="AG14" s="41"/>
      <c r="AH14" s="41"/>
      <c r="AI14" s="41"/>
      <c r="AJ14" s="41"/>
      <c r="AK14" s="41"/>
      <c r="AL14" s="41"/>
      <c r="AM14" s="41"/>
      <c r="AN14" s="41"/>
      <c r="AO14" s="41"/>
      <c r="AP14" s="41"/>
      <c r="AQ14" s="42"/>
      <c r="AR14" s="42"/>
      <c r="AS14" s="42"/>
      <c r="AT14" s="42"/>
      <c r="AV14" s="27"/>
      <c r="AW14" s="27"/>
      <c r="AX14" s="27"/>
      <c r="AY14" s="27"/>
      <c r="AZ14" s="27"/>
      <c r="BA14" s="27"/>
      <c r="BB14" s="27"/>
      <c r="BC14" s="27"/>
      <c r="BD14" s="27"/>
      <c r="BE14" s="27"/>
      <c r="BF14" s="27"/>
      <c r="BG14" s="27"/>
      <c r="BH14" s="27"/>
      <c r="BI14" s="27"/>
      <c r="BJ14" s="27"/>
      <c r="BK14" s="27"/>
      <c r="BL14" s="27"/>
      <c r="BM14" s="27"/>
      <c r="BN14" s="27"/>
      <c r="BO14" s="27"/>
      <c r="BU14" s="8"/>
    </row>
    <row r="15" s="5" customFormat="true" ht="15.75" hidden="false" customHeight="true" outlineLevel="0" collapsed="false">
      <c r="A15" s="4"/>
      <c r="I15" s="6"/>
      <c r="L15" s="25"/>
      <c r="M15" s="25"/>
      <c r="N15" s="25"/>
      <c r="O15" s="25"/>
      <c r="P15" s="25"/>
      <c r="Q15" s="25"/>
      <c r="R15" s="25"/>
      <c r="S15" s="25"/>
      <c r="T15" s="25"/>
      <c r="U15" s="25"/>
      <c r="V15" s="25"/>
      <c r="W15" s="25"/>
      <c r="X15" s="39"/>
      <c r="Y15" s="39"/>
      <c r="Z15" s="40"/>
      <c r="AA15" s="40"/>
      <c r="AB15" s="40"/>
      <c r="AC15" s="40"/>
      <c r="AD15" s="41"/>
      <c r="AE15" s="41"/>
      <c r="AF15" s="41"/>
      <c r="AG15" s="41"/>
      <c r="AH15" s="41"/>
      <c r="AI15" s="41"/>
      <c r="AJ15" s="41"/>
      <c r="AK15" s="41"/>
      <c r="AL15" s="41"/>
      <c r="AM15" s="41"/>
      <c r="AN15" s="41"/>
      <c r="AO15" s="41"/>
      <c r="AP15" s="41"/>
      <c r="AQ15" s="42"/>
      <c r="AR15" s="42"/>
      <c r="AS15" s="42"/>
      <c r="AT15" s="42"/>
      <c r="AV15" s="27"/>
      <c r="AW15" s="27"/>
      <c r="AX15" s="27"/>
      <c r="AY15" s="27"/>
      <c r="AZ15" s="27"/>
      <c r="BA15" s="27"/>
      <c r="BB15" s="27"/>
      <c r="BC15" s="27"/>
      <c r="BD15" s="27"/>
      <c r="BE15" s="27"/>
      <c r="BF15" s="27"/>
      <c r="BG15" s="27"/>
      <c r="BH15" s="27"/>
      <c r="BI15" s="27"/>
      <c r="BJ15" s="27"/>
      <c r="BK15" s="27"/>
      <c r="BL15" s="27"/>
      <c r="BM15" s="27"/>
      <c r="BN15" s="27"/>
      <c r="BO15" s="27"/>
      <c r="BU15" s="8"/>
    </row>
    <row r="16" s="5" customFormat="true" ht="13.5" hidden="false" customHeight="true" outlineLevel="0" collapsed="false">
      <c r="A16" s="4"/>
      <c r="I16" s="6"/>
      <c r="L16" s="25" t="s">
        <v>13</v>
      </c>
      <c r="M16" s="25"/>
      <c r="N16" s="25"/>
      <c r="O16" s="25"/>
      <c r="P16" s="25"/>
      <c r="Q16" s="25"/>
      <c r="R16" s="25"/>
      <c r="S16" s="25"/>
      <c r="T16" s="25"/>
      <c r="U16" s="25"/>
      <c r="V16" s="25"/>
      <c r="W16" s="25"/>
      <c r="X16" s="43" t="s">
        <v>14</v>
      </c>
      <c r="Y16" s="44"/>
      <c r="Z16" s="44"/>
      <c r="AA16" s="44"/>
      <c r="AB16" s="44"/>
      <c r="AC16" s="44"/>
      <c r="AD16" s="45" t="s">
        <v>15</v>
      </c>
      <c r="AE16" s="44"/>
      <c r="AF16" s="44"/>
      <c r="AG16" s="44"/>
      <c r="AH16" s="44"/>
      <c r="AI16" s="44"/>
      <c r="AJ16" s="44"/>
      <c r="AK16" s="44"/>
      <c r="AL16" s="44"/>
      <c r="AM16" s="44"/>
      <c r="AN16" s="44"/>
      <c r="AO16" s="44"/>
      <c r="AP16" s="44"/>
      <c r="AQ16" s="44"/>
      <c r="AR16" s="44"/>
      <c r="AS16" s="44"/>
      <c r="AT16" s="46"/>
      <c r="AV16" s="27"/>
      <c r="AW16" s="27"/>
      <c r="AX16" s="27"/>
      <c r="AY16" s="27"/>
      <c r="AZ16" s="27"/>
      <c r="BA16" s="27"/>
      <c r="BB16" s="27"/>
      <c r="BC16" s="27"/>
      <c r="BD16" s="27"/>
      <c r="BE16" s="27"/>
      <c r="BF16" s="27"/>
      <c r="BG16" s="27"/>
      <c r="BH16" s="27"/>
      <c r="BI16" s="27"/>
      <c r="BJ16" s="27"/>
      <c r="BK16" s="27"/>
      <c r="BL16" s="27"/>
      <c r="BM16" s="27"/>
      <c r="BN16" s="27"/>
      <c r="BO16" s="27"/>
      <c r="BU16" s="8"/>
    </row>
    <row r="17" s="5" customFormat="true" ht="18.75" hidden="false" customHeight="true" outlineLevel="0" collapsed="false">
      <c r="A17" s="4"/>
      <c r="I17" s="6"/>
      <c r="L17" s="25"/>
      <c r="M17" s="25"/>
      <c r="N17" s="25"/>
      <c r="O17" s="25"/>
      <c r="P17" s="25"/>
      <c r="Q17" s="25"/>
      <c r="R17" s="25"/>
      <c r="S17" s="25"/>
      <c r="T17" s="25"/>
      <c r="U17" s="25"/>
      <c r="V17" s="25"/>
      <c r="W17" s="25"/>
      <c r="X17" s="47"/>
      <c r="Y17" s="47"/>
      <c r="Z17" s="47"/>
      <c r="AA17" s="47"/>
      <c r="AB17" s="47"/>
      <c r="AC17" s="47"/>
      <c r="AD17" s="47"/>
      <c r="AE17" s="48"/>
      <c r="AF17" s="48"/>
      <c r="AG17" s="48"/>
      <c r="AH17" s="48"/>
      <c r="AI17" s="48"/>
      <c r="AJ17" s="48"/>
      <c r="AK17" s="48"/>
      <c r="AL17" s="48"/>
      <c r="AM17" s="48"/>
      <c r="AN17" s="48"/>
      <c r="AO17" s="48"/>
      <c r="AP17" s="48"/>
      <c r="AQ17" s="48"/>
      <c r="AR17" s="48"/>
      <c r="AS17" s="48"/>
      <c r="AT17" s="48"/>
      <c r="AV17" s="27"/>
      <c r="AW17" s="27"/>
      <c r="AX17" s="27"/>
      <c r="AY17" s="27"/>
      <c r="AZ17" s="27"/>
      <c r="BA17" s="27"/>
      <c r="BB17" s="27"/>
      <c r="BC17" s="27"/>
      <c r="BD17" s="27"/>
      <c r="BE17" s="27"/>
      <c r="BF17" s="27"/>
      <c r="BG17" s="27"/>
      <c r="BH17" s="27"/>
      <c r="BI17" s="27"/>
      <c r="BJ17" s="27"/>
      <c r="BK17" s="27"/>
      <c r="BL17" s="27"/>
      <c r="BM17" s="27"/>
      <c r="BN17" s="27"/>
      <c r="BO17" s="27"/>
      <c r="BU17" s="8"/>
    </row>
    <row r="18" s="5" customFormat="true" ht="15.75" hidden="false" customHeight="true" outlineLevel="0" collapsed="false">
      <c r="A18" s="4"/>
      <c r="I18" s="6"/>
      <c r="L18" s="49" t="s">
        <v>16</v>
      </c>
      <c r="M18" s="49"/>
      <c r="N18" s="49"/>
      <c r="O18" s="49"/>
      <c r="P18" s="49"/>
      <c r="Q18" s="49"/>
      <c r="R18" s="49"/>
      <c r="S18" s="49"/>
      <c r="T18" s="49"/>
      <c r="U18" s="49"/>
      <c r="V18" s="49"/>
      <c r="W18" s="49"/>
      <c r="X18" s="50"/>
      <c r="Y18" s="50"/>
      <c r="Z18" s="50"/>
      <c r="AA18" s="50"/>
      <c r="AB18" s="50"/>
      <c r="AC18" s="50"/>
      <c r="AD18" s="50"/>
      <c r="AE18" s="50"/>
      <c r="AF18" s="50"/>
      <c r="AG18" s="50"/>
      <c r="AH18" s="50"/>
      <c r="AI18" s="50"/>
      <c r="AJ18" s="50"/>
      <c r="AK18" s="50"/>
      <c r="AL18" s="50"/>
      <c r="AM18" s="50"/>
      <c r="AN18" s="50"/>
      <c r="AO18" s="50"/>
      <c r="AP18" s="50"/>
      <c r="AQ18" s="50"/>
      <c r="AR18" s="50"/>
      <c r="AS18" s="50"/>
      <c r="AT18" s="50"/>
      <c r="AV18" s="27"/>
      <c r="AW18" s="27"/>
      <c r="AX18" s="27"/>
      <c r="AY18" s="27"/>
      <c r="AZ18" s="27"/>
      <c r="BA18" s="27"/>
      <c r="BB18" s="27"/>
      <c r="BC18" s="27"/>
      <c r="BD18" s="27"/>
      <c r="BE18" s="27"/>
      <c r="BF18" s="27"/>
      <c r="BG18" s="27"/>
      <c r="BH18" s="27"/>
      <c r="BI18" s="27"/>
      <c r="BJ18" s="27"/>
      <c r="BK18" s="27"/>
      <c r="BL18" s="27"/>
      <c r="BM18" s="27"/>
      <c r="BN18" s="27"/>
      <c r="BO18" s="27"/>
    </row>
    <row r="19" s="5" customFormat="true" ht="15.75" hidden="false" customHeight="true" outlineLevel="0" collapsed="false">
      <c r="A19" s="4"/>
      <c r="I19" s="6"/>
      <c r="L19" s="49"/>
      <c r="M19" s="49"/>
      <c r="N19" s="49"/>
      <c r="O19" s="49"/>
      <c r="P19" s="49"/>
      <c r="Q19" s="49"/>
      <c r="R19" s="49"/>
      <c r="S19" s="49"/>
      <c r="T19" s="49"/>
      <c r="U19" s="49"/>
      <c r="V19" s="49"/>
      <c r="W19" s="49"/>
      <c r="X19" s="50"/>
      <c r="Y19" s="50"/>
      <c r="Z19" s="50"/>
      <c r="AA19" s="50"/>
      <c r="AB19" s="50"/>
      <c r="AC19" s="50"/>
      <c r="AD19" s="50"/>
      <c r="AE19" s="50"/>
      <c r="AF19" s="50"/>
      <c r="AG19" s="50"/>
      <c r="AH19" s="50"/>
      <c r="AI19" s="50"/>
      <c r="AJ19" s="50"/>
      <c r="AK19" s="50"/>
      <c r="AL19" s="50"/>
      <c r="AM19" s="50"/>
      <c r="AN19" s="50"/>
      <c r="AO19" s="50"/>
      <c r="AP19" s="50"/>
      <c r="AQ19" s="50"/>
      <c r="AR19" s="50"/>
      <c r="AS19" s="50"/>
      <c r="AT19" s="50"/>
      <c r="AV19" s="27"/>
      <c r="AW19" s="27"/>
      <c r="AX19" s="27"/>
      <c r="AY19" s="27"/>
      <c r="AZ19" s="27"/>
      <c r="BA19" s="27"/>
      <c r="BB19" s="27"/>
      <c r="BC19" s="27"/>
      <c r="BD19" s="27"/>
      <c r="BE19" s="27"/>
      <c r="BF19" s="27"/>
      <c r="BG19" s="27"/>
      <c r="BH19" s="27"/>
      <c r="BI19" s="27"/>
      <c r="BJ19" s="27"/>
      <c r="BK19" s="27"/>
      <c r="BL19" s="27"/>
      <c r="BM19" s="27"/>
      <c r="BN19" s="27"/>
      <c r="BO19" s="27"/>
    </row>
    <row r="20" s="5" customFormat="true" ht="18.75" hidden="false" customHeight="true" outlineLevel="0" collapsed="false">
      <c r="A20" s="4"/>
      <c r="I20" s="6"/>
    </row>
    <row r="21" s="5" customFormat="true" ht="12.75" hidden="false" customHeight="false" outlineLevel="0" collapsed="false">
      <c r="A21" s="51" t="s">
        <v>17</v>
      </c>
      <c r="I21" s="6"/>
    </row>
    <row r="22" s="54" customFormat="true" ht="13.5" hidden="false" customHeight="true" outlineLevel="0" collapsed="false">
      <c r="A22" s="33" t="s">
        <v>18</v>
      </c>
      <c r="B22" s="33"/>
      <c r="C22" s="52" t="s">
        <v>19</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3"/>
    </row>
    <row r="23" s="54" customFormat="true" ht="13.5" hidden="false" customHeight="false" outlineLevel="0" collapsed="false">
      <c r="A23" s="33"/>
      <c r="B23" s="33"/>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3"/>
    </row>
    <row r="24" s="54" customFormat="true" ht="12.75" hidden="false" customHeight="false" outlineLevel="0" collapsed="false">
      <c r="A24" s="33" t="s">
        <v>20</v>
      </c>
      <c r="B24" s="33"/>
      <c r="C24" s="55" t="s">
        <v>21</v>
      </c>
      <c r="D24" s="5"/>
      <c r="E24" s="5"/>
      <c r="F24" s="5"/>
      <c r="G24" s="5"/>
      <c r="H24" s="5"/>
      <c r="I24" s="6"/>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row>
    <row r="25" s="54" customFormat="true" ht="12.75" hidden="false" customHeight="false" outlineLevel="0" collapsed="false">
      <c r="A25" s="33" t="s">
        <v>22</v>
      </c>
      <c r="B25" s="33"/>
      <c r="C25" s="55" t="s">
        <v>23</v>
      </c>
      <c r="D25" s="5"/>
      <c r="E25" s="5"/>
      <c r="F25" s="5"/>
      <c r="G25" s="5"/>
      <c r="H25" s="5"/>
      <c r="I25" s="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row>
    <row r="26" s="5" customFormat="true" ht="14.25" hidden="false" customHeight="true" outlineLevel="0" collapsed="false">
      <c r="A26" s="56" t="s">
        <v>24</v>
      </c>
      <c r="B26" s="56"/>
      <c r="C26" s="52" t="s">
        <v>25</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row>
    <row r="27" s="5" customFormat="true" ht="14.25" hidden="false" customHeight="true" outlineLevel="0" collapsed="false">
      <c r="A27" s="57"/>
      <c r="B27" s="58"/>
      <c r="C27" s="59"/>
      <c r="D27" s="59"/>
      <c r="E27" s="59"/>
      <c r="F27" s="59"/>
      <c r="G27" s="59"/>
      <c r="H27" s="59"/>
      <c r="I27" s="60"/>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row>
    <row r="28" s="5" customFormat="true" ht="12.75" hidden="false" customHeight="false" outlineLevel="0" collapsed="false">
      <c r="A28" s="4"/>
      <c r="I28" s="6"/>
    </row>
    <row r="29" s="5" customFormat="true" ht="15" hidden="false" customHeight="true" outlineLevel="0" collapsed="false">
      <c r="A29" s="61" t="s">
        <v>26</v>
      </c>
      <c r="B29" s="62" t="s">
        <v>27</v>
      </c>
      <c r="C29" s="62"/>
      <c r="D29" s="62"/>
      <c r="G29" s="63" t="s">
        <v>28</v>
      </c>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row>
    <row r="30" s="5" customFormat="true" ht="15" hidden="false" customHeight="true" outlineLevel="0" collapsed="false">
      <c r="A30" s="61" t="s">
        <v>26</v>
      </c>
      <c r="B30" s="62" t="s">
        <v>29</v>
      </c>
      <c r="C30" s="62"/>
      <c r="D30" s="62"/>
      <c r="G30" s="63" t="s">
        <v>30</v>
      </c>
      <c r="H30" s="63"/>
      <c r="I30" s="63"/>
      <c r="J30" s="63"/>
      <c r="K30" s="63"/>
      <c r="L30" s="63"/>
      <c r="M30" s="63"/>
      <c r="N30" s="63"/>
      <c r="O30" s="63"/>
      <c r="P30" s="63"/>
      <c r="Q30" s="63"/>
      <c r="R30" s="63"/>
      <c r="S30" s="63"/>
      <c r="T30" s="63"/>
      <c r="U30" s="63"/>
    </row>
    <row r="31" s="5" customFormat="true" ht="15" hidden="false" customHeight="true" outlineLevel="0" collapsed="false">
      <c r="A31" s="61" t="s">
        <v>26</v>
      </c>
      <c r="B31" s="62" t="s">
        <v>31</v>
      </c>
      <c r="C31" s="62"/>
      <c r="D31" s="62"/>
      <c r="G31" s="63" t="s">
        <v>32</v>
      </c>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Q31" s="64" t="s">
        <v>33</v>
      </c>
    </row>
    <row r="32" s="5" customFormat="true" ht="14.25" hidden="false" customHeight="false" outlineLevel="0" collapsed="false">
      <c r="A32" s="61"/>
      <c r="B32" s="62"/>
      <c r="C32" s="62"/>
      <c r="D32" s="62"/>
      <c r="G32" s="62"/>
      <c r="H32" s="62"/>
      <c r="I32" s="6"/>
      <c r="BQ32" s="65" t="s">
        <v>34</v>
      </c>
    </row>
    <row r="33" s="5" customFormat="true" ht="12.75" hidden="false" customHeight="false" outlineLevel="0" collapsed="false">
      <c r="A33" s="61"/>
      <c r="B33" s="62"/>
      <c r="C33" s="62"/>
      <c r="D33" s="62"/>
      <c r="G33" s="62"/>
      <c r="H33" s="62"/>
      <c r="I33" s="6"/>
    </row>
    <row r="34" s="5" customFormat="true" ht="21" hidden="false" customHeight="true" outlineLevel="0" collapsed="false">
      <c r="A34" s="66" t="s">
        <v>35</v>
      </c>
      <c r="I34" s="6"/>
    </row>
    <row r="35" s="5" customFormat="true" ht="18.75" hidden="false" customHeight="true" outlineLevel="0" collapsed="false">
      <c r="A35" s="4"/>
      <c r="I35" s="6"/>
    </row>
    <row r="36" s="5" customFormat="true" ht="30" hidden="false" customHeight="true" outlineLevel="0" collapsed="false">
      <c r="A36" s="67"/>
      <c r="B36" s="68" t="s">
        <v>36</v>
      </c>
      <c r="C36" s="68"/>
      <c r="D36" s="68"/>
      <c r="E36" s="68"/>
      <c r="F36" s="68"/>
      <c r="G36" s="69" t="s">
        <v>37</v>
      </c>
      <c r="H36" s="70" t="s">
        <v>38</v>
      </c>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1"/>
    </row>
    <row r="37" s="5" customFormat="true" ht="30" hidden="false" customHeight="true" outlineLevel="0" collapsed="false">
      <c r="A37" s="67"/>
      <c r="B37" s="68" t="s">
        <v>39</v>
      </c>
      <c r="C37" s="69"/>
      <c r="D37" s="69"/>
      <c r="E37" s="69"/>
      <c r="F37" s="69"/>
      <c r="G37" s="69" t="s">
        <v>37</v>
      </c>
      <c r="H37" s="70" t="s">
        <v>40</v>
      </c>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1"/>
    </row>
    <row r="38" s="5" customFormat="true" ht="30" hidden="false" customHeight="true" outlineLevel="0" collapsed="false">
      <c r="A38" s="67"/>
      <c r="B38" s="68" t="s">
        <v>41</v>
      </c>
      <c r="C38" s="69"/>
      <c r="D38" s="69"/>
      <c r="E38" s="69"/>
      <c r="F38" s="69"/>
      <c r="G38" s="69" t="s">
        <v>37</v>
      </c>
      <c r="H38" s="70" t="s">
        <v>42</v>
      </c>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1"/>
    </row>
    <row r="39" s="5" customFormat="true" ht="30" hidden="false" customHeight="true" outlineLevel="0" collapsed="false">
      <c r="A39" s="67"/>
      <c r="B39" s="68" t="s">
        <v>43</v>
      </c>
      <c r="C39" s="69"/>
      <c r="D39" s="69"/>
      <c r="E39" s="69"/>
      <c r="F39" s="69"/>
      <c r="G39" s="69" t="s">
        <v>37</v>
      </c>
      <c r="H39" s="70" t="s">
        <v>44</v>
      </c>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1"/>
    </row>
    <row r="40" s="5" customFormat="true" ht="30" hidden="false" customHeight="true" outlineLevel="0" collapsed="false">
      <c r="A40" s="67"/>
      <c r="B40" s="68" t="s">
        <v>45</v>
      </c>
      <c r="C40" s="69"/>
      <c r="D40" s="69"/>
      <c r="E40" s="69"/>
      <c r="F40" s="69"/>
      <c r="G40" s="69" t="s">
        <v>37</v>
      </c>
      <c r="H40" s="70" t="s">
        <v>46</v>
      </c>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1"/>
    </row>
    <row r="41" s="5" customFormat="true" ht="30" hidden="false" customHeight="true" outlineLevel="0" collapsed="false">
      <c r="A41" s="67"/>
      <c r="B41" s="68" t="s">
        <v>47</v>
      </c>
      <c r="C41" s="69"/>
      <c r="D41" s="69"/>
      <c r="E41" s="72"/>
      <c r="F41" s="72"/>
      <c r="G41" s="72" t="s">
        <v>37</v>
      </c>
      <c r="H41" s="73" t="s">
        <v>48</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69"/>
      <c r="BO41" s="69"/>
    </row>
    <row r="42" s="5" customFormat="true" ht="30" hidden="false" customHeight="true" outlineLevel="0" collapsed="false">
      <c r="A42" s="67"/>
      <c r="B42" s="68" t="s">
        <v>49</v>
      </c>
      <c r="C42" s="69"/>
      <c r="D42" s="69"/>
      <c r="E42" s="69"/>
      <c r="F42" s="69"/>
      <c r="G42" s="69" t="s">
        <v>37</v>
      </c>
      <c r="H42" s="70" t="s">
        <v>50</v>
      </c>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1"/>
    </row>
    <row r="43" s="5" customFormat="true" ht="30" hidden="false" customHeight="true" outlineLevel="0" collapsed="false">
      <c r="A43" s="74" t="s">
        <v>51</v>
      </c>
      <c r="B43" s="73" t="s">
        <v>52</v>
      </c>
      <c r="C43" s="73"/>
      <c r="D43" s="73"/>
      <c r="E43" s="73"/>
      <c r="F43" s="73"/>
      <c r="G43" s="69" t="s">
        <v>37</v>
      </c>
      <c r="H43" s="73" t="s">
        <v>53</v>
      </c>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5"/>
    </row>
    <row r="44" s="5" customFormat="true" ht="30" hidden="false" customHeight="true" outlineLevel="0" collapsed="false">
      <c r="A44" s="67"/>
      <c r="B44" s="73" t="s">
        <v>54</v>
      </c>
      <c r="C44" s="73"/>
      <c r="D44" s="73"/>
      <c r="E44" s="73"/>
      <c r="F44" s="73"/>
      <c r="G44" s="69" t="s">
        <v>37</v>
      </c>
      <c r="H44" s="73" t="s">
        <v>55</v>
      </c>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5"/>
    </row>
    <row r="45" s="5" customFormat="true" ht="30" hidden="false" customHeight="true" outlineLevel="0" collapsed="false">
      <c r="A45" s="67"/>
      <c r="B45" s="68" t="s">
        <v>56</v>
      </c>
      <c r="C45" s="69"/>
      <c r="D45" s="69"/>
      <c r="E45" s="69"/>
      <c r="F45" s="69"/>
      <c r="G45" s="69" t="s">
        <v>37</v>
      </c>
      <c r="H45" s="73" t="s">
        <v>57</v>
      </c>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5"/>
    </row>
    <row r="46" s="5" customFormat="true" ht="30" hidden="false" customHeight="true" outlineLevel="0" collapsed="false">
      <c r="A46" s="67"/>
      <c r="B46" s="68" t="s">
        <v>58</v>
      </c>
      <c r="C46" s="69"/>
      <c r="D46" s="69"/>
      <c r="E46" s="69"/>
      <c r="F46" s="69"/>
      <c r="G46" s="69" t="s">
        <v>37</v>
      </c>
      <c r="H46" s="73" t="s">
        <v>59</v>
      </c>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5"/>
    </row>
    <row r="47" s="5" customFormat="true" ht="30" hidden="false" customHeight="true" outlineLevel="0" collapsed="false">
      <c r="A47" s="67"/>
      <c r="B47" s="68" t="s">
        <v>60</v>
      </c>
      <c r="C47" s="69"/>
      <c r="D47" s="69"/>
      <c r="E47" s="69"/>
      <c r="F47" s="69"/>
      <c r="G47" s="69" t="s">
        <v>37</v>
      </c>
      <c r="H47" s="73" t="s">
        <v>61</v>
      </c>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5"/>
    </row>
    <row r="48" s="5" customFormat="true" ht="30" hidden="false" customHeight="true" outlineLevel="0" collapsed="false">
      <c r="A48" s="67"/>
      <c r="B48" s="68" t="s">
        <v>62</v>
      </c>
      <c r="C48" s="69"/>
      <c r="D48" s="69"/>
      <c r="E48" s="69"/>
      <c r="F48" s="69"/>
      <c r="G48" s="69" t="s">
        <v>37</v>
      </c>
      <c r="H48" s="70" t="s">
        <v>63</v>
      </c>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1"/>
    </row>
    <row r="49" s="5" customFormat="true" ht="30" hidden="false" customHeight="true" outlineLevel="0" collapsed="false">
      <c r="A49" s="67"/>
      <c r="B49" s="68" t="s">
        <v>64</v>
      </c>
      <c r="C49" s="69"/>
      <c r="D49" s="69"/>
      <c r="E49" s="69"/>
      <c r="F49" s="69"/>
      <c r="G49" s="69" t="s">
        <v>37</v>
      </c>
      <c r="H49" s="73" t="s">
        <v>65</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1"/>
    </row>
    <row r="50" s="5" customFormat="true" ht="30" hidden="false" customHeight="true" outlineLevel="0" collapsed="false">
      <c r="A50" s="67"/>
      <c r="B50" s="69"/>
      <c r="C50" s="69"/>
      <c r="D50" s="69"/>
      <c r="E50" s="69"/>
      <c r="F50" s="69"/>
      <c r="G50" s="69"/>
      <c r="H50" s="76"/>
      <c r="I50" s="6"/>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71"/>
    </row>
    <row r="51" s="5" customFormat="true" ht="18.75" hidden="false" customHeight="true" outlineLevel="0" collapsed="false">
      <c r="A51" s="4"/>
      <c r="H51" s="75"/>
      <c r="I51" s="77"/>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row>
    <row r="52" s="5" customFormat="true" ht="18.75" hidden="false" customHeight="true" outlineLevel="0" collapsed="false">
      <c r="A52" s="4"/>
      <c r="H52" s="75"/>
      <c r="I52" s="77"/>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row>
    <row r="53" s="5" customFormat="true" ht="24" hidden="false" customHeight="true" outlineLevel="0" collapsed="false">
      <c r="A53" s="78" t="s">
        <v>66</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row>
    <row r="54" s="5" customFormat="true" ht="18" hidden="false" customHeight="true" outlineLevel="0" collapsed="false">
      <c r="A54" s="79" t="s">
        <v>67</v>
      </c>
      <c r="B54" s="79"/>
      <c r="C54" s="79"/>
      <c r="D54" s="79"/>
      <c r="E54" s="79"/>
      <c r="F54" s="79"/>
      <c r="G54" s="79"/>
      <c r="H54" s="79"/>
      <c r="I54" s="79" t="s">
        <v>68</v>
      </c>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t="s">
        <v>69</v>
      </c>
      <c r="AK54" s="79"/>
      <c r="AL54" s="79"/>
      <c r="AM54" s="79"/>
      <c r="AN54" s="79"/>
      <c r="AO54" s="79" t="s">
        <v>70</v>
      </c>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row>
    <row r="55" s="85" customFormat="true" ht="15" hidden="false" customHeight="true" outlineLevel="0" collapsed="false">
      <c r="A55" s="43" t="n">
        <v>1</v>
      </c>
      <c r="B55" s="45" t="s">
        <v>71</v>
      </c>
      <c r="C55" s="45"/>
      <c r="D55" s="45"/>
      <c r="E55" s="45"/>
      <c r="F55" s="45"/>
      <c r="G55" s="45"/>
      <c r="H55" s="80"/>
      <c r="I55" s="81" t="s">
        <v>72</v>
      </c>
      <c r="J55" s="82" t="s">
        <v>73</v>
      </c>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3" t="s">
        <v>74</v>
      </c>
      <c r="AK55" s="83"/>
      <c r="AL55" s="83"/>
      <c r="AM55" s="83"/>
      <c r="AN55" s="83"/>
      <c r="AO55" s="84" t="s">
        <v>75</v>
      </c>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row>
    <row r="56" s="85" customFormat="true" ht="15" hidden="false" customHeight="true" outlineLevel="0" collapsed="false">
      <c r="A56" s="86"/>
      <c r="B56" s="87"/>
      <c r="C56" s="87"/>
      <c r="D56" s="87"/>
      <c r="E56" s="87"/>
      <c r="F56" s="87"/>
      <c r="G56" s="87"/>
      <c r="H56" s="88"/>
      <c r="I56" s="89"/>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3"/>
      <c r="AK56" s="83"/>
      <c r="AL56" s="83"/>
      <c r="AM56" s="83"/>
      <c r="AN56" s="83"/>
      <c r="AO56" s="90" t="s">
        <v>76</v>
      </c>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row>
    <row r="57" s="85" customFormat="true" ht="15" hidden="false" customHeight="true" outlineLevel="0" collapsed="false">
      <c r="A57" s="86"/>
      <c r="B57" s="87"/>
      <c r="C57" s="87"/>
      <c r="D57" s="87"/>
      <c r="E57" s="87"/>
      <c r="F57" s="87"/>
      <c r="G57" s="87"/>
      <c r="H57" s="88"/>
      <c r="I57" s="89"/>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91"/>
      <c r="AK57" s="91"/>
      <c r="AL57" s="91"/>
      <c r="AM57" s="91"/>
      <c r="AN57" s="91"/>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row>
    <row r="58" s="85" customFormat="true" ht="15" hidden="false" customHeight="true" outlineLevel="0" collapsed="false">
      <c r="A58" s="92"/>
      <c r="B58" s="93"/>
      <c r="C58" s="93"/>
      <c r="D58" s="93"/>
      <c r="E58" s="93"/>
      <c r="F58" s="93"/>
      <c r="G58" s="93"/>
      <c r="H58" s="94"/>
      <c r="I58" s="95"/>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96"/>
      <c r="AK58" s="96"/>
      <c r="AL58" s="96"/>
      <c r="AM58" s="96"/>
      <c r="AN58" s="96"/>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row>
    <row r="59" s="69" customFormat="true" ht="18" hidden="false" customHeight="true" outlineLevel="0" collapsed="false">
      <c r="A59" s="43" t="n">
        <v>2</v>
      </c>
      <c r="B59" s="45" t="s">
        <v>77</v>
      </c>
      <c r="C59" s="45"/>
      <c r="D59" s="45"/>
      <c r="E59" s="45"/>
      <c r="F59" s="45"/>
      <c r="G59" s="45"/>
      <c r="H59" s="80"/>
      <c r="I59" s="98" t="s">
        <v>72</v>
      </c>
      <c r="J59" s="99" t="s">
        <v>78</v>
      </c>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83" t="s">
        <v>79</v>
      </c>
      <c r="AK59" s="83"/>
      <c r="AL59" s="83"/>
      <c r="AM59" s="83"/>
      <c r="AN59" s="83"/>
      <c r="AO59" s="84" t="s">
        <v>80</v>
      </c>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row>
    <row r="60" s="69" customFormat="true" ht="15" hidden="false" customHeight="true" outlineLevel="0" collapsed="false">
      <c r="A60" s="86"/>
      <c r="B60" s="87"/>
      <c r="C60" s="87"/>
      <c r="D60" s="87"/>
      <c r="E60" s="87"/>
      <c r="F60" s="87"/>
      <c r="G60" s="87"/>
      <c r="H60" s="88"/>
      <c r="I60" s="81" t="s">
        <v>72</v>
      </c>
      <c r="J60" s="100" t="s">
        <v>81</v>
      </c>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83" t="s">
        <v>74</v>
      </c>
      <c r="AK60" s="83"/>
      <c r="AL60" s="83"/>
      <c r="AM60" s="83"/>
      <c r="AN60" s="83"/>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row>
    <row r="61" s="69" customFormat="true" ht="15" hidden="false" customHeight="true" outlineLevel="0" collapsed="false">
      <c r="A61" s="86"/>
      <c r="B61" s="87"/>
      <c r="C61" s="87"/>
      <c r="D61" s="87"/>
      <c r="E61" s="87"/>
      <c r="F61" s="87"/>
      <c r="G61" s="87"/>
      <c r="H61" s="88"/>
      <c r="I61" s="89"/>
      <c r="J61" s="101" t="s">
        <v>82</v>
      </c>
      <c r="K61" s="102"/>
      <c r="L61" s="102"/>
      <c r="M61" s="102"/>
      <c r="N61" s="102"/>
      <c r="O61" s="87"/>
      <c r="P61" s="103" t="s">
        <v>83</v>
      </c>
      <c r="Q61" s="104" t="s">
        <v>84</v>
      </c>
      <c r="R61" s="104"/>
      <c r="S61" s="104"/>
      <c r="T61" s="104"/>
      <c r="U61" s="104"/>
      <c r="V61" s="104"/>
      <c r="W61" s="104"/>
      <c r="X61" s="104"/>
      <c r="Y61" s="104"/>
      <c r="Z61" s="104"/>
      <c r="AA61" s="104"/>
      <c r="AB61" s="104"/>
      <c r="AC61" s="104"/>
      <c r="AD61" s="104"/>
      <c r="AE61" s="104"/>
      <c r="AF61" s="104"/>
      <c r="AG61" s="104"/>
      <c r="AH61" s="104"/>
      <c r="AI61" s="104"/>
      <c r="AJ61" s="83"/>
      <c r="AK61" s="83"/>
      <c r="AL61" s="83"/>
      <c r="AM61" s="83"/>
      <c r="AN61" s="83"/>
      <c r="AO61" s="105"/>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7"/>
    </row>
    <row r="62" s="69" customFormat="true" ht="15" hidden="false" customHeight="true" outlineLevel="0" collapsed="false">
      <c r="A62" s="92"/>
      <c r="B62" s="93"/>
      <c r="C62" s="93"/>
      <c r="D62" s="93"/>
      <c r="E62" s="93"/>
      <c r="F62" s="93"/>
      <c r="G62" s="93"/>
      <c r="H62" s="94"/>
      <c r="I62" s="95"/>
      <c r="J62" s="108"/>
      <c r="K62" s="108"/>
      <c r="L62" s="108"/>
      <c r="M62" s="108"/>
      <c r="N62" s="108"/>
      <c r="O62" s="93"/>
      <c r="P62" s="103" t="s">
        <v>83</v>
      </c>
      <c r="Q62" s="109" t="s">
        <v>85</v>
      </c>
      <c r="R62" s="109"/>
      <c r="S62" s="109"/>
      <c r="T62" s="109"/>
      <c r="U62" s="109"/>
      <c r="V62" s="109"/>
      <c r="W62" s="109"/>
      <c r="X62" s="109"/>
      <c r="Y62" s="109"/>
      <c r="Z62" s="109"/>
      <c r="AA62" s="109"/>
      <c r="AB62" s="109"/>
      <c r="AC62" s="109"/>
      <c r="AD62" s="109"/>
      <c r="AE62" s="109"/>
      <c r="AF62" s="109"/>
      <c r="AG62" s="109"/>
      <c r="AH62" s="109"/>
      <c r="AI62" s="109"/>
      <c r="AJ62" s="110"/>
      <c r="AK62" s="111"/>
      <c r="AL62" s="111"/>
      <c r="AM62" s="111"/>
      <c r="AN62" s="112"/>
      <c r="AO62" s="113"/>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5"/>
    </row>
    <row r="63" s="85" customFormat="true" ht="15" hidden="false" customHeight="true" outlineLevel="0" collapsed="false">
      <c r="A63" s="43" t="n">
        <v>3</v>
      </c>
      <c r="B63" s="45" t="s">
        <v>86</v>
      </c>
      <c r="C63" s="45"/>
      <c r="D63" s="45"/>
      <c r="E63" s="45"/>
      <c r="F63" s="45"/>
      <c r="G63" s="45"/>
      <c r="H63" s="80"/>
      <c r="I63" s="81" t="s">
        <v>72</v>
      </c>
      <c r="J63" s="116" t="s">
        <v>87</v>
      </c>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83" t="s">
        <v>88</v>
      </c>
      <c r="AK63" s="83"/>
      <c r="AL63" s="83"/>
      <c r="AM63" s="83"/>
      <c r="AN63" s="83"/>
      <c r="AO63" s="84" t="s">
        <v>89</v>
      </c>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row>
    <row r="64" s="85" customFormat="true" ht="15" hidden="false" customHeight="true" outlineLevel="0" collapsed="false">
      <c r="A64" s="86"/>
      <c r="B64" s="87"/>
      <c r="C64" s="87"/>
      <c r="D64" s="87"/>
      <c r="E64" s="87"/>
      <c r="F64" s="87"/>
      <c r="G64" s="87"/>
      <c r="H64" s="88"/>
      <c r="I64" s="89"/>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83"/>
      <c r="AK64" s="83"/>
      <c r="AL64" s="83"/>
      <c r="AM64" s="83"/>
      <c r="AN64" s="83"/>
      <c r="AO64" s="90" t="s">
        <v>90</v>
      </c>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row>
    <row r="65" s="85" customFormat="true" ht="15" hidden="false" customHeight="true" outlineLevel="0" collapsed="false">
      <c r="A65" s="117"/>
      <c r="B65" s="117"/>
      <c r="C65" s="87"/>
      <c r="D65" s="87"/>
      <c r="E65" s="87"/>
      <c r="F65" s="87"/>
      <c r="G65" s="87"/>
      <c r="H65" s="88"/>
      <c r="I65" s="89"/>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83"/>
      <c r="AK65" s="83"/>
      <c r="AL65" s="83"/>
      <c r="AM65" s="83"/>
      <c r="AN65" s="83"/>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row>
    <row r="66" s="69" customFormat="true" ht="15" hidden="false" customHeight="true" outlineLevel="0" collapsed="false">
      <c r="A66" s="86"/>
      <c r="B66" s="87"/>
      <c r="C66" s="87"/>
      <c r="D66" s="87"/>
      <c r="E66" s="87"/>
      <c r="F66" s="87"/>
      <c r="G66" s="87"/>
      <c r="H66" s="88"/>
      <c r="I66" s="89"/>
      <c r="J66" s="102" t="s">
        <v>91</v>
      </c>
      <c r="K66" s="118" t="s">
        <v>92</v>
      </c>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9"/>
      <c r="AK66" s="119"/>
      <c r="AL66" s="119"/>
      <c r="AM66" s="119"/>
      <c r="AN66" s="119"/>
      <c r="AO66" s="120"/>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2"/>
    </row>
    <row r="67" s="69" customFormat="true" ht="15" hidden="false" customHeight="true" outlineLevel="0" collapsed="false">
      <c r="A67" s="86"/>
      <c r="B67" s="87"/>
      <c r="C67" s="87"/>
      <c r="D67" s="87"/>
      <c r="E67" s="87"/>
      <c r="F67" s="87"/>
      <c r="G67" s="87"/>
      <c r="H67" s="88"/>
      <c r="I67" s="89"/>
      <c r="J67" s="102"/>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9"/>
      <c r="AK67" s="119"/>
      <c r="AL67" s="119"/>
      <c r="AM67" s="119"/>
      <c r="AN67" s="119"/>
      <c r="AO67" s="105"/>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7"/>
    </row>
    <row r="68" s="69" customFormat="true" ht="15" hidden="false" customHeight="true" outlineLevel="0" collapsed="false">
      <c r="A68" s="86"/>
      <c r="B68" s="87"/>
      <c r="C68" s="87"/>
      <c r="D68" s="87"/>
      <c r="E68" s="87"/>
      <c r="F68" s="87"/>
      <c r="G68" s="87"/>
      <c r="H68" s="88"/>
      <c r="I68" s="89"/>
      <c r="J68" s="123" t="s">
        <v>93</v>
      </c>
      <c r="K68" s="124" t="s">
        <v>94</v>
      </c>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19"/>
      <c r="AK68" s="119"/>
      <c r="AL68" s="119"/>
      <c r="AM68" s="119"/>
      <c r="AN68" s="119"/>
      <c r="AO68" s="105"/>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7"/>
    </row>
    <row r="69" s="69" customFormat="true" ht="15" hidden="false" customHeight="true" outlineLevel="0" collapsed="false">
      <c r="A69" s="86"/>
      <c r="B69" s="87"/>
      <c r="C69" s="87"/>
      <c r="D69" s="87"/>
      <c r="E69" s="87"/>
      <c r="F69" s="87"/>
      <c r="G69" s="87"/>
      <c r="H69" s="88"/>
      <c r="I69" s="89"/>
      <c r="J69" s="102" t="s">
        <v>91</v>
      </c>
      <c r="K69" s="118" t="s">
        <v>95</v>
      </c>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25"/>
      <c r="AK69" s="37"/>
      <c r="AL69" s="37"/>
      <c r="AM69" s="37"/>
      <c r="AN69" s="126"/>
      <c r="AO69" s="120"/>
      <c r="AP69" s="121"/>
      <c r="AQ69" s="121"/>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7"/>
    </row>
    <row r="70" s="69" customFormat="true" ht="15" hidden="false" customHeight="true" outlineLevel="0" collapsed="false">
      <c r="A70" s="86"/>
      <c r="B70" s="87"/>
      <c r="C70" s="87"/>
      <c r="D70" s="87"/>
      <c r="E70" s="87"/>
      <c r="F70" s="87"/>
      <c r="G70" s="87"/>
      <c r="H70" s="88"/>
      <c r="I70" s="89"/>
      <c r="J70" s="102"/>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25"/>
      <c r="AK70" s="37"/>
      <c r="AL70" s="37"/>
      <c r="AM70" s="37"/>
      <c r="AN70" s="126"/>
      <c r="AO70" s="120"/>
      <c r="AP70" s="121"/>
      <c r="AQ70" s="121"/>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7"/>
    </row>
    <row r="71" s="69" customFormat="true" ht="15" hidden="false" customHeight="true" outlineLevel="0" collapsed="false">
      <c r="A71" s="86"/>
      <c r="B71" s="87"/>
      <c r="C71" s="87"/>
      <c r="D71" s="87"/>
      <c r="E71" s="87"/>
      <c r="F71" s="87"/>
      <c r="G71" s="87"/>
      <c r="H71" s="88"/>
      <c r="I71" s="89"/>
      <c r="J71" s="102"/>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25"/>
      <c r="AK71" s="37"/>
      <c r="AL71" s="37"/>
      <c r="AM71" s="37"/>
      <c r="AN71" s="126"/>
      <c r="AO71" s="120"/>
      <c r="AP71" s="121"/>
      <c r="AQ71" s="121"/>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7"/>
    </row>
    <row r="72" s="69" customFormat="true" ht="15" hidden="false" customHeight="true" outlineLevel="0" collapsed="false">
      <c r="A72" s="86"/>
      <c r="B72" s="87"/>
      <c r="C72" s="87"/>
      <c r="D72" s="87"/>
      <c r="E72" s="87"/>
      <c r="F72" s="87"/>
      <c r="G72" s="87"/>
      <c r="H72" s="88"/>
      <c r="I72" s="89"/>
      <c r="J72" s="102"/>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25"/>
      <c r="AK72" s="37"/>
      <c r="AL72" s="37"/>
      <c r="AM72" s="37"/>
      <c r="AN72" s="126"/>
      <c r="AO72" s="120"/>
      <c r="AP72" s="121"/>
      <c r="AQ72" s="121"/>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7"/>
    </row>
    <row r="73" s="71" customFormat="true" ht="15" hidden="false" customHeight="true" outlineLevel="0" collapsed="false">
      <c r="A73" s="127"/>
      <c r="B73" s="128"/>
      <c r="C73" s="128"/>
      <c r="D73" s="128"/>
      <c r="E73" s="128"/>
      <c r="F73" s="128"/>
      <c r="G73" s="128"/>
      <c r="H73" s="129"/>
      <c r="I73" s="89"/>
      <c r="J73" s="130"/>
      <c r="K73" s="131" t="s">
        <v>96</v>
      </c>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2"/>
      <c r="AJ73" s="125"/>
      <c r="AK73" s="37"/>
      <c r="AL73" s="37"/>
      <c r="AM73" s="37"/>
      <c r="AN73" s="126"/>
      <c r="AO73" s="133"/>
      <c r="AP73" s="134"/>
      <c r="AQ73" s="134"/>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6"/>
    </row>
    <row r="74" s="69" customFormat="true" ht="15" hidden="false" customHeight="true" outlineLevel="0" collapsed="false">
      <c r="A74" s="86"/>
      <c r="B74" s="87"/>
      <c r="C74" s="87"/>
      <c r="D74" s="87"/>
      <c r="E74" s="87"/>
      <c r="F74" s="87"/>
      <c r="G74" s="87"/>
      <c r="H74" s="88"/>
      <c r="I74" s="89"/>
      <c r="J74" s="137"/>
      <c r="K74" s="138" t="s">
        <v>72</v>
      </c>
      <c r="L74" s="139" t="s">
        <v>97</v>
      </c>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40"/>
      <c r="AJ74" s="125"/>
      <c r="AK74" s="37"/>
      <c r="AL74" s="37"/>
      <c r="AM74" s="37"/>
      <c r="AN74" s="126"/>
      <c r="AO74" s="120"/>
      <c r="AP74" s="121"/>
      <c r="AQ74" s="121"/>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7"/>
    </row>
    <row r="75" s="69" customFormat="true" ht="15" hidden="false" customHeight="true" outlineLevel="0" collapsed="false">
      <c r="A75" s="86"/>
      <c r="B75" s="87"/>
      <c r="C75" s="87"/>
      <c r="D75" s="87"/>
      <c r="E75" s="87"/>
      <c r="F75" s="87"/>
      <c r="G75" s="87"/>
      <c r="H75" s="88"/>
      <c r="I75" s="89"/>
      <c r="J75" s="137"/>
      <c r="K75" s="138" t="s">
        <v>72</v>
      </c>
      <c r="L75" s="141" t="s">
        <v>98</v>
      </c>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0"/>
      <c r="AJ75" s="125"/>
      <c r="AK75" s="37"/>
      <c r="AL75" s="37"/>
      <c r="AM75" s="37"/>
      <c r="AN75" s="126"/>
      <c r="AO75" s="120"/>
      <c r="AP75" s="121"/>
      <c r="AQ75" s="121"/>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7"/>
    </row>
    <row r="76" s="69" customFormat="true" ht="12.95" hidden="false" customHeight="true" outlineLevel="0" collapsed="false">
      <c r="A76" s="86"/>
      <c r="B76" s="87"/>
      <c r="C76" s="87"/>
      <c r="D76" s="87"/>
      <c r="E76" s="87"/>
      <c r="F76" s="87"/>
      <c r="G76" s="87"/>
      <c r="H76" s="88"/>
      <c r="I76" s="89"/>
      <c r="J76" s="137"/>
      <c r="K76" s="138"/>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0"/>
      <c r="AJ76" s="125"/>
      <c r="AK76" s="37"/>
      <c r="AL76" s="37"/>
      <c r="AM76" s="37"/>
      <c r="AN76" s="126"/>
      <c r="AO76" s="120"/>
      <c r="AP76" s="121"/>
      <c r="AQ76" s="121"/>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7"/>
    </row>
    <row r="77" s="69" customFormat="true" ht="15" hidden="false" customHeight="true" outlineLevel="0" collapsed="false">
      <c r="A77" s="86"/>
      <c r="B77" s="87"/>
      <c r="C77" s="87"/>
      <c r="D77" s="87"/>
      <c r="E77" s="87"/>
      <c r="F77" s="87"/>
      <c r="G77" s="87"/>
      <c r="H77" s="88"/>
      <c r="I77" s="89"/>
      <c r="J77" s="137"/>
      <c r="K77" s="138" t="s">
        <v>72</v>
      </c>
      <c r="L77" s="142" t="s">
        <v>99</v>
      </c>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0"/>
      <c r="AJ77" s="125"/>
      <c r="AK77" s="37"/>
      <c r="AL77" s="37"/>
      <c r="AM77" s="37"/>
      <c r="AN77" s="126"/>
      <c r="AO77" s="120"/>
      <c r="AP77" s="121"/>
      <c r="AQ77" s="121"/>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7"/>
    </row>
    <row r="78" s="69" customFormat="true" ht="15" hidden="false" customHeight="true" outlineLevel="0" collapsed="false">
      <c r="A78" s="86"/>
      <c r="B78" s="87"/>
      <c r="C78" s="87"/>
      <c r="D78" s="87"/>
      <c r="E78" s="87"/>
      <c r="F78" s="87"/>
      <c r="G78" s="87"/>
      <c r="H78" s="88"/>
      <c r="I78" s="89"/>
      <c r="J78" s="137"/>
      <c r="K78" s="143"/>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0"/>
      <c r="AJ78" s="125"/>
      <c r="AK78" s="37"/>
      <c r="AL78" s="37"/>
      <c r="AM78" s="37"/>
      <c r="AN78" s="126"/>
      <c r="AO78" s="120"/>
      <c r="AP78" s="121"/>
      <c r="AQ78" s="121"/>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7"/>
    </row>
    <row r="79" s="69" customFormat="true" ht="9.95" hidden="false" customHeight="true" outlineLevel="0" collapsed="false">
      <c r="A79" s="86"/>
      <c r="B79" s="87"/>
      <c r="C79" s="87"/>
      <c r="D79" s="87"/>
      <c r="E79" s="87"/>
      <c r="F79" s="87"/>
      <c r="G79" s="87"/>
      <c r="H79" s="88"/>
      <c r="I79" s="89"/>
      <c r="J79" s="137"/>
      <c r="K79" s="144"/>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0"/>
      <c r="AJ79" s="125"/>
      <c r="AK79" s="37"/>
      <c r="AL79" s="37"/>
      <c r="AM79" s="37"/>
      <c r="AN79" s="126"/>
      <c r="AO79" s="120"/>
      <c r="AP79" s="121"/>
      <c r="AQ79" s="121"/>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7"/>
    </row>
    <row r="80" s="69" customFormat="true" ht="9.95" hidden="false" customHeight="true" outlineLevel="0" collapsed="false">
      <c r="A80" s="86"/>
      <c r="B80" s="87"/>
      <c r="C80" s="87"/>
      <c r="D80" s="87"/>
      <c r="E80" s="87"/>
      <c r="F80" s="87"/>
      <c r="G80" s="87"/>
      <c r="H80" s="88"/>
      <c r="I80" s="89"/>
      <c r="J80" s="87"/>
      <c r="K80" s="87"/>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0"/>
      <c r="AJ80" s="125"/>
      <c r="AK80" s="37"/>
      <c r="AL80" s="37"/>
      <c r="AM80" s="37"/>
      <c r="AN80" s="126"/>
      <c r="AO80" s="120"/>
      <c r="AP80" s="121"/>
      <c r="AQ80" s="121"/>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7"/>
    </row>
    <row r="81" s="85" customFormat="true" ht="15" hidden="false" customHeight="true" outlineLevel="0" collapsed="false">
      <c r="A81" s="86"/>
      <c r="B81" s="87"/>
      <c r="C81" s="87"/>
      <c r="D81" s="87"/>
      <c r="E81" s="87"/>
      <c r="F81" s="87"/>
      <c r="G81" s="87"/>
      <c r="H81" s="88"/>
      <c r="I81" s="89"/>
      <c r="J81" s="108" t="s">
        <v>100</v>
      </c>
      <c r="K81" s="146" t="s">
        <v>101</v>
      </c>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25"/>
      <c r="AK81" s="37"/>
      <c r="AL81" s="37"/>
      <c r="AM81" s="37"/>
      <c r="AN81" s="126"/>
      <c r="AO81" s="147" t="s">
        <v>102</v>
      </c>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row>
    <row r="82" s="85" customFormat="true" ht="15" hidden="false" customHeight="true" outlineLevel="0" collapsed="false">
      <c r="A82" s="86"/>
      <c r="B82" s="87"/>
      <c r="C82" s="87"/>
      <c r="D82" s="87"/>
      <c r="E82" s="87"/>
      <c r="F82" s="87"/>
      <c r="G82" s="87"/>
      <c r="H82" s="88"/>
      <c r="I82" s="89"/>
      <c r="J82" s="108"/>
      <c r="K82" s="108"/>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25"/>
      <c r="AK82" s="37"/>
      <c r="AL82" s="37"/>
      <c r="AM82" s="37"/>
      <c r="AN82" s="126"/>
      <c r="AO82" s="120"/>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2"/>
    </row>
    <row r="83" s="85" customFormat="true" ht="15" hidden="false" customHeight="true" outlineLevel="0" collapsed="false">
      <c r="A83" s="86"/>
      <c r="B83" s="87"/>
      <c r="C83" s="87"/>
      <c r="D83" s="87"/>
      <c r="E83" s="87"/>
      <c r="F83" s="87"/>
      <c r="G83" s="87"/>
      <c r="H83" s="88"/>
      <c r="I83" s="89"/>
      <c r="J83" s="108"/>
      <c r="K83" s="108"/>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25"/>
      <c r="AK83" s="37"/>
      <c r="AL83" s="37"/>
      <c r="AM83" s="37"/>
      <c r="AN83" s="126"/>
      <c r="AO83" s="120"/>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2"/>
    </row>
    <row r="84" s="85" customFormat="true" ht="9.95" hidden="false" customHeight="true" outlineLevel="0" collapsed="false">
      <c r="A84" s="86"/>
      <c r="B84" s="87"/>
      <c r="C84" s="87"/>
      <c r="D84" s="87"/>
      <c r="E84" s="87"/>
      <c r="F84" s="87"/>
      <c r="G84" s="87"/>
      <c r="H84" s="88"/>
      <c r="I84" s="95"/>
      <c r="J84" s="108"/>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8"/>
      <c r="AK84" s="149"/>
      <c r="AL84" s="149"/>
      <c r="AM84" s="149"/>
      <c r="AN84" s="150"/>
      <c r="AO84" s="151"/>
      <c r="AP84" s="152"/>
      <c r="AQ84" s="152"/>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5"/>
    </row>
    <row r="85" s="69" customFormat="true" ht="15" hidden="false" customHeight="true" outlineLevel="0" collapsed="false">
      <c r="A85" s="86"/>
      <c r="B85" s="87"/>
      <c r="C85" s="87"/>
      <c r="D85" s="87"/>
      <c r="E85" s="87"/>
      <c r="F85" s="87"/>
      <c r="G85" s="87"/>
      <c r="H85" s="88"/>
      <c r="I85" s="81" t="s">
        <v>72</v>
      </c>
      <c r="J85" s="116" t="s">
        <v>103</v>
      </c>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83" t="s">
        <v>79</v>
      </c>
      <c r="AK85" s="83"/>
      <c r="AL85" s="83"/>
      <c r="AM85" s="83"/>
      <c r="AN85" s="83"/>
      <c r="AO85" s="84" t="s">
        <v>104</v>
      </c>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row>
    <row r="86" s="69" customFormat="true" ht="15" hidden="false" customHeight="true" outlineLevel="0" collapsed="false">
      <c r="A86" s="86"/>
      <c r="B86" s="87"/>
      <c r="C86" s="87"/>
      <c r="D86" s="87"/>
      <c r="E86" s="87"/>
      <c r="F86" s="87"/>
      <c r="G86" s="87"/>
      <c r="H86" s="88"/>
      <c r="I86" s="89"/>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25"/>
      <c r="AK86" s="37"/>
      <c r="AL86" s="37"/>
      <c r="AM86" s="37"/>
      <c r="AN86" s="12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7"/>
    </row>
    <row r="87" s="69" customFormat="true" ht="9.95" hidden="false" customHeight="true" outlineLevel="0" collapsed="false">
      <c r="A87" s="86"/>
      <c r="B87" s="87"/>
      <c r="C87" s="87"/>
      <c r="D87" s="87"/>
      <c r="E87" s="87"/>
      <c r="F87" s="87"/>
      <c r="G87" s="87"/>
      <c r="H87" s="88"/>
      <c r="I87" s="89"/>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25"/>
      <c r="AK87" s="37"/>
      <c r="AL87" s="37"/>
      <c r="AM87" s="37"/>
      <c r="AN87" s="12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7"/>
    </row>
    <row r="88" s="69" customFormat="true" ht="15" hidden="false" customHeight="true" outlineLevel="0" collapsed="false">
      <c r="A88" s="86"/>
      <c r="B88" s="87"/>
      <c r="C88" s="87"/>
      <c r="D88" s="87"/>
      <c r="E88" s="87"/>
      <c r="F88" s="87"/>
      <c r="G88" s="87"/>
      <c r="H88" s="88"/>
      <c r="I88" s="89"/>
      <c r="J88" s="101" t="s">
        <v>105</v>
      </c>
      <c r="K88" s="101" t="s">
        <v>106</v>
      </c>
      <c r="L88" s="101"/>
      <c r="M88" s="101"/>
      <c r="N88" s="153"/>
      <c r="O88" s="153"/>
      <c r="P88" s="153"/>
      <c r="Q88" s="153"/>
      <c r="R88" s="153"/>
      <c r="S88" s="153"/>
      <c r="T88" s="154" t="s">
        <v>107</v>
      </c>
      <c r="U88" s="154"/>
      <c r="V88" s="103" t="s">
        <v>83</v>
      </c>
      <c r="W88" s="104" t="s">
        <v>108</v>
      </c>
      <c r="X88" s="104"/>
      <c r="Y88" s="104"/>
      <c r="Z88" s="104"/>
      <c r="AA88" s="104"/>
      <c r="AB88" s="104"/>
      <c r="AC88" s="104"/>
      <c r="AD88" s="104"/>
      <c r="AE88" s="104"/>
      <c r="AF88" s="104"/>
      <c r="AG88" s="104"/>
      <c r="AH88" s="104"/>
      <c r="AI88" s="104"/>
      <c r="AJ88" s="125"/>
      <c r="AK88" s="37"/>
      <c r="AL88" s="37"/>
      <c r="AM88" s="37"/>
      <c r="AN88" s="126"/>
      <c r="AO88" s="121"/>
      <c r="AP88" s="121"/>
      <c r="AQ88" s="121"/>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7"/>
    </row>
    <row r="89" s="69" customFormat="true" ht="15" hidden="false" customHeight="true" outlineLevel="0" collapsed="false">
      <c r="A89" s="86"/>
      <c r="B89" s="87"/>
      <c r="C89" s="87"/>
      <c r="D89" s="87"/>
      <c r="E89" s="87"/>
      <c r="F89" s="87"/>
      <c r="G89" s="87"/>
      <c r="H89" s="88"/>
      <c r="I89" s="89"/>
      <c r="J89" s="87"/>
      <c r="K89" s="87"/>
      <c r="L89" s="87"/>
      <c r="M89" s="87"/>
      <c r="N89" s="87"/>
      <c r="O89" s="87"/>
      <c r="P89" s="87"/>
      <c r="Q89" s="87"/>
      <c r="R89" s="87"/>
      <c r="S89" s="87"/>
      <c r="T89" s="87"/>
      <c r="U89" s="102"/>
      <c r="V89" s="103" t="s">
        <v>83</v>
      </c>
      <c r="W89" s="104" t="s">
        <v>109</v>
      </c>
      <c r="X89" s="104"/>
      <c r="Y89" s="104"/>
      <c r="Z89" s="104"/>
      <c r="AA89" s="104"/>
      <c r="AB89" s="104"/>
      <c r="AC89" s="104"/>
      <c r="AD89" s="104"/>
      <c r="AE89" s="104"/>
      <c r="AF89" s="104"/>
      <c r="AG89" s="104"/>
      <c r="AH89" s="104"/>
      <c r="AI89" s="104"/>
      <c r="AJ89" s="125"/>
      <c r="AK89" s="37"/>
      <c r="AL89" s="37"/>
      <c r="AM89" s="37"/>
      <c r="AN89" s="126"/>
      <c r="AO89" s="121"/>
      <c r="AP89" s="121"/>
      <c r="AQ89" s="121"/>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7"/>
    </row>
    <row r="90" s="69" customFormat="true" ht="15" hidden="false" customHeight="true" outlineLevel="0" collapsed="false">
      <c r="A90" s="92"/>
      <c r="B90" s="93"/>
      <c r="C90" s="93"/>
      <c r="D90" s="93"/>
      <c r="E90" s="93"/>
      <c r="F90" s="93"/>
      <c r="G90" s="93"/>
      <c r="H90" s="94"/>
      <c r="I90" s="95"/>
      <c r="J90" s="108"/>
      <c r="K90" s="108"/>
      <c r="L90" s="108"/>
      <c r="M90" s="93"/>
      <c r="N90" s="93"/>
      <c r="O90" s="93"/>
      <c r="P90" s="93"/>
      <c r="Q90" s="93"/>
      <c r="R90" s="93"/>
      <c r="S90" s="93"/>
      <c r="T90" s="93"/>
      <c r="U90" s="93"/>
      <c r="V90" s="155" t="s">
        <v>110</v>
      </c>
      <c r="W90" s="156"/>
      <c r="X90" s="156"/>
      <c r="Y90" s="156"/>
      <c r="Z90" s="156"/>
      <c r="AA90" s="156"/>
      <c r="AB90" s="156"/>
      <c r="AC90" s="156"/>
      <c r="AD90" s="156"/>
      <c r="AE90" s="156"/>
      <c r="AF90" s="156"/>
      <c r="AG90" s="156"/>
      <c r="AH90" s="156"/>
      <c r="AI90" s="155" t="s">
        <v>111</v>
      </c>
      <c r="AJ90" s="148"/>
      <c r="AK90" s="149"/>
      <c r="AL90" s="149"/>
      <c r="AM90" s="149"/>
      <c r="AN90" s="150"/>
      <c r="AO90" s="152"/>
      <c r="AP90" s="152"/>
      <c r="AQ90" s="152"/>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5"/>
    </row>
    <row r="91" s="69" customFormat="true" ht="17.1" hidden="false" customHeight="true" outlineLevel="0" collapsed="false">
      <c r="A91" s="43" t="n">
        <v>4</v>
      </c>
      <c r="B91" s="45" t="s">
        <v>112</v>
      </c>
      <c r="C91" s="45"/>
      <c r="D91" s="45"/>
      <c r="E91" s="45"/>
      <c r="F91" s="45"/>
      <c r="G91" s="45"/>
      <c r="H91" s="80"/>
      <c r="I91" s="81" t="s">
        <v>72</v>
      </c>
      <c r="J91" s="116" t="s">
        <v>113</v>
      </c>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83" t="s">
        <v>88</v>
      </c>
      <c r="AK91" s="83"/>
      <c r="AL91" s="83"/>
      <c r="AM91" s="83"/>
      <c r="AN91" s="83"/>
      <c r="AO91" s="84" t="s">
        <v>114</v>
      </c>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row>
    <row r="92" s="85" customFormat="true" ht="15" hidden="false" customHeight="true" outlineLevel="0" collapsed="false">
      <c r="A92" s="86"/>
      <c r="B92" s="87"/>
      <c r="C92" s="87"/>
      <c r="D92" s="87"/>
      <c r="E92" s="87"/>
      <c r="F92" s="87"/>
      <c r="G92" s="87"/>
      <c r="H92" s="88"/>
      <c r="I92" s="89"/>
      <c r="J92" s="102" t="s">
        <v>91</v>
      </c>
      <c r="K92" s="118" t="s">
        <v>115</v>
      </c>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83"/>
      <c r="AK92" s="83"/>
      <c r="AL92" s="83"/>
      <c r="AM92" s="83"/>
      <c r="AN92" s="83"/>
      <c r="AO92" s="147" t="s">
        <v>116</v>
      </c>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row>
    <row r="93" s="85" customFormat="true" ht="15" hidden="false" customHeight="true" outlineLevel="0" collapsed="false">
      <c r="A93" s="86"/>
      <c r="B93" s="87"/>
      <c r="C93" s="87"/>
      <c r="D93" s="87"/>
      <c r="E93" s="87"/>
      <c r="F93" s="87"/>
      <c r="G93" s="87"/>
      <c r="H93" s="88"/>
      <c r="I93" s="89"/>
      <c r="J93" s="102"/>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83"/>
      <c r="AK93" s="83"/>
      <c r="AL93" s="83"/>
      <c r="AM93" s="83"/>
      <c r="AN93" s="83"/>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row>
    <row r="94" s="85" customFormat="true" ht="15" hidden="false" customHeight="true" outlineLevel="0" collapsed="false">
      <c r="A94" s="86"/>
      <c r="B94" s="87"/>
      <c r="C94" s="87"/>
      <c r="D94" s="87"/>
      <c r="E94" s="87"/>
      <c r="F94" s="87"/>
      <c r="G94" s="87"/>
      <c r="H94" s="88"/>
      <c r="I94" s="89"/>
      <c r="J94" s="102"/>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25"/>
      <c r="AK94" s="37"/>
      <c r="AL94" s="37"/>
      <c r="AM94" s="37"/>
      <c r="AN94" s="126"/>
      <c r="AO94" s="105"/>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7"/>
    </row>
    <row r="95" s="85" customFormat="true" ht="15" hidden="false" customHeight="true" outlineLevel="0" collapsed="false">
      <c r="A95" s="86"/>
      <c r="B95" s="87"/>
      <c r="C95" s="87"/>
      <c r="D95" s="87"/>
      <c r="E95" s="87"/>
      <c r="F95" s="87"/>
      <c r="G95" s="87"/>
      <c r="H95" s="88"/>
      <c r="I95" s="89"/>
      <c r="J95" s="102"/>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25"/>
      <c r="AK95" s="37"/>
      <c r="AL95" s="37"/>
      <c r="AM95" s="37"/>
      <c r="AN95" s="126"/>
      <c r="AO95" s="105"/>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7"/>
    </row>
    <row r="96" s="85" customFormat="true" ht="15" hidden="false" customHeight="true" outlineLevel="0" collapsed="false">
      <c r="A96" s="86"/>
      <c r="B96" s="87"/>
      <c r="C96" s="87"/>
      <c r="D96" s="87"/>
      <c r="E96" s="87"/>
      <c r="F96" s="87"/>
      <c r="G96" s="87"/>
      <c r="H96" s="88"/>
      <c r="I96" s="89"/>
      <c r="J96" s="102"/>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25"/>
      <c r="AK96" s="37"/>
      <c r="AL96" s="37"/>
      <c r="AM96" s="37"/>
      <c r="AN96" s="126"/>
      <c r="AO96" s="105"/>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7"/>
    </row>
    <row r="97" s="85" customFormat="true" ht="15" hidden="false" customHeight="true" outlineLevel="0" collapsed="false">
      <c r="A97" s="86"/>
      <c r="B97" s="87"/>
      <c r="C97" s="87"/>
      <c r="D97" s="87"/>
      <c r="E97" s="87"/>
      <c r="F97" s="87"/>
      <c r="G97" s="87"/>
      <c r="H97" s="88"/>
      <c r="I97" s="89"/>
      <c r="J97" s="102"/>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25"/>
      <c r="AK97" s="37"/>
      <c r="AL97" s="37"/>
      <c r="AM97" s="37"/>
      <c r="AN97" s="126"/>
      <c r="AO97" s="105"/>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7"/>
    </row>
    <row r="98" s="85" customFormat="true" ht="15" hidden="false" customHeight="true" outlineLevel="0" collapsed="false">
      <c r="A98" s="86"/>
      <c r="B98" s="87"/>
      <c r="C98" s="87"/>
      <c r="D98" s="87"/>
      <c r="E98" s="87"/>
      <c r="F98" s="87"/>
      <c r="G98" s="87"/>
      <c r="H98" s="88"/>
      <c r="I98" s="89"/>
      <c r="J98" s="102"/>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25"/>
      <c r="AK98" s="37"/>
      <c r="AL98" s="37"/>
      <c r="AM98" s="37"/>
      <c r="AN98" s="126"/>
      <c r="AO98" s="105"/>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7"/>
    </row>
    <row r="99" s="85" customFormat="true" ht="15" hidden="false" customHeight="true" outlineLevel="0" collapsed="false">
      <c r="A99" s="86"/>
      <c r="B99" s="87"/>
      <c r="C99" s="87"/>
      <c r="D99" s="87"/>
      <c r="E99" s="87"/>
      <c r="F99" s="87"/>
      <c r="G99" s="87"/>
      <c r="H99" s="88"/>
      <c r="I99" s="89"/>
      <c r="J99" s="102" t="s">
        <v>91</v>
      </c>
      <c r="K99" s="146" t="s">
        <v>101</v>
      </c>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25"/>
      <c r="AK99" s="37"/>
      <c r="AL99" s="37"/>
      <c r="AM99" s="37"/>
      <c r="AN99" s="126"/>
      <c r="AO99" s="147" t="s">
        <v>102</v>
      </c>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row>
    <row r="100" s="85" customFormat="true" ht="15" hidden="false" customHeight="true" outlineLevel="0" collapsed="false">
      <c r="A100" s="86"/>
      <c r="B100" s="87"/>
      <c r="C100" s="87"/>
      <c r="D100" s="87"/>
      <c r="E100" s="87"/>
      <c r="F100" s="87"/>
      <c r="G100" s="87"/>
      <c r="H100" s="88"/>
      <c r="I100" s="89"/>
      <c r="J100" s="102"/>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25"/>
      <c r="AK100" s="37"/>
      <c r="AL100" s="37"/>
      <c r="AM100" s="37"/>
      <c r="AN100" s="126"/>
      <c r="AO100" s="120"/>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2"/>
    </row>
    <row r="101" s="85" customFormat="true" ht="15" hidden="false" customHeight="true" outlineLevel="0" collapsed="false">
      <c r="A101" s="86"/>
      <c r="B101" s="87"/>
      <c r="C101" s="87"/>
      <c r="D101" s="87"/>
      <c r="E101" s="87"/>
      <c r="F101" s="87"/>
      <c r="G101" s="87"/>
      <c r="H101" s="88"/>
      <c r="I101" s="89"/>
      <c r="J101" s="102"/>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25"/>
      <c r="AK101" s="37"/>
      <c r="AL101" s="37"/>
      <c r="AM101" s="37"/>
      <c r="AN101" s="126"/>
      <c r="AO101" s="120"/>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2"/>
    </row>
    <row r="102" s="85" customFormat="true" ht="15" hidden="false" customHeight="true" outlineLevel="0" collapsed="false">
      <c r="A102" s="92"/>
      <c r="B102" s="93"/>
      <c r="C102" s="93"/>
      <c r="D102" s="93"/>
      <c r="E102" s="93"/>
      <c r="F102" s="93"/>
      <c r="G102" s="93"/>
      <c r="H102" s="94"/>
      <c r="I102" s="95"/>
      <c r="J102" s="108"/>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8"/>
      <c r="AK102" s="149"/>
      <c r="AL102" s="149"/>
      <c r="AM102" s="149"/>
      <c r="AN102" s="150"/>
      <c r="AO102" s="151"/>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7"/>
    </row>
    <row r="103" s="69" customFormat="true" ht="15" hidden="false" customHeight="true" outlineLevel="0" collapsed="false">
      <c r="A103" s="43" t="n">
        <v>5</v>
      </c>
      <c r="B103" s="45" t="s">
        <v>117</v>
      </c>
      <c r="C103" s="45"/>
      <c r="D103" s="45"/>
      <c r="E103" s="45"/>
      <c r="F103" s="45"/>
      <c r="G103" s="45"/>
      <c r="H103" s="80"/>
      <c r="I103" s="81" t="s">
        <v>72</v>
      </c>
      <c r="J103" s="116" t="s">
        <v>118</v>
      </c>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83" t="s">
        <v>79</v>
      </c>
      <c r="AK103" s="83"/>
      <c r="AL103" s="83"/>
      <c r="AM103" s="83"/>
      <c r="AN103" s="83"/>
      <c r="AO103" s="84" t="s">
        <v>89</v>
      </c>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row>
    <row r="104" s="69" customFormat="true" ht="15" hidden="false" customHeight="true" outlineLevel="0" collapsed="false">
      <c r="A104" s="86"/>
      <c r="B104" s="87"/>
      <c r="C104" s="87"/>
      <c r="D104" s="87"/>
      <c r="E104" s="87"/>
      <c r="F104" s="87"/>
      <c r="G104" s="87"/>
      <c r="H104" s="88"/>
      <c r="I104" s="89"/>
      <c r="J104" s="102" t="s">
        <v>91</v>
      </c>
      <c r="K104" s="104" t="s">
        <v>119</v>
      </c>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25"/>
      <c r="AK104" s="37"/>
      <c r="AL104" s="37"/>
      <c r="AM104" s="37"/>
      <c r="AN104" s="126"/>
      <c r="AO104" s="90" t="s">
        <v>120</v>
      </c>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row>
    <row r="105" s="85" customFormat="true" ht="15" hidden="false" customHeight="true" outlineLevel="0" collapsed="false">
      <c r="A105" s="86"/>
      <c r="B105" s="87"/>
      <c r="C105" s="87"/>
      <c r="D105" s="87"/>
      <c r="E105" s="87"/>
      <c r="F105" s="87"/>
      <c r="G105" s="87"/>
      <c r="H105" s="88"/>
      <c r="I105" s="81" t="s">
        <v>72</v>
      </c>
      <c r="J105" s="116" t="s">
        <v>121</v>
      </c>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83" t="s">
        <v>74</v>
      </c>
      <c r="AK105" s="83"/>
      <c r="AL105" s="83"/>
      <c r="AM105" s="83"/>
      <c r="AN105" s="83"/>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row>
    <row r="106" s="85" customFormat="true" ht="15" hidden="false" customHeight="true" outlineLevel="0" collapsed="false">
      <c r="A106" s="86"/>
      <c r="B106" s="87"/>
      <c r="C106" s="87"/>
      <c r="D106" s="87"/>
      <c r="E106" s="87"/>
      <c r="F106" s="87"/>
      <c r="G106" s="87"/>
      <c r="H106" s="88"/>
      <c r="I106" s="89"/>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83"/>
      <c r="AK106" s="83"/>
      <c r="AL106" s="83"/>
      <c r="AM106" s="83"/>
      <c r="AN106" s="83"/>
      <c r="AO106" s="159"/>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40"/>
    </row>
    <row r="107" s="85" customFormat="true" ht="15" hidden="false" customHeight="true" outlineLevel="0" collapsed="false">
      <c r="A107" s="86"/>
      <c r="B107" s="87"/>
      <c r="C107" s="87"/>
      <c r="D107" s="87"/>
      <c r="E107" s="87"/>
      <c r="F107" s="87"/>
      <c r="G107" s="87"/>
      <c r="H107" s="88"/>
      <c r="I107" s="89"/>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25"/>
      <c r="AK107" s="37"/>
      <c r="AL107" s="37"/>
      <c r="AM107" s="37"/>
      <c r="AN107" s="126"/>
      <c r="AO107" s="159"/>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40"/>
    </row>
    <row r="108" s="85" customFormat="true" ht="15" hidden="false" customHeight="true" outlineLevel="0" collapsed="false">
      <c r="A108" s="86"/>
      <c r="B108" s="87"/>
      <c r="C108" s="87"/>
      <c r="D108" s="87"/>
      <c r="E108" s="87"/>
      <c r="F108" s="87"/>
      <c r="G108" s="87"/>
      <c r="H108" s="88"/>
      <c r="I108" s="89"/>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48"/>
      <c r="AK108" s="149"/>
      <c r="AL108" s="149"/>
      <c r="AM108" s="149"/>
      <c r="AN108" s="150"/>
      <c r="AO108" s="159"/>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40"/>
    </row>
    <row r="109" s="85" customFormat="true" ht="15" hidden="false" customHeight="true" outlineLevel="0" collapsed="false">
      <c r="A109" s="86"/>
      <c r="B109" s="87"/>
      <c r="C109" s="87"/>
      <c r="D109" s="87"/>
      <c r="E109" s="87"/>
      <c r="F109" s="87"/>
      <c r="G109" s="87"/>
      <c r="H109" s="88"/>
      <c r="I109" s="81" t="s">
        <v>72</v>
      </c>
      <c r="J109" s="116" t="s">
        <v>122</v>
      </c>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83" t="s">
        <v>74</v>
      </c>
      <c r="AK109" s="83"/>
      <c r="AL109" s="83"/>
      <c r="AM109" s="83"/>
      <c r="AN109" s="83"/>
      <c r="AO109" s="159"/>
      <c r="AP109" s="102"/>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8"/>
    </row>
    <row r="110" s="85" customFormat="true" ht="15" hidden="false" customHeight="true" outlineLevel="0" collapsed="false">
      <c r="A110" s="86"/>
      <c r="B110" s="87"/>
      <c r="C110" s="87"/>
      <c r="D110" s="87"/>
      <c r="E110" s="87"/>
      <c r="F110" s="87"/>
      <c r="G110" s="87"/>
      <c r="H110" s="88"/>
      <c r="I110" s="89"/>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83"/>
      <c r="AK110" s="83"/>
      <c r="AL110" s="83"/>
      <c r="AM110" s="83"/>
      <c r="AN110" s="83"/>
      <c r="AO110" s="159"/>
      <c r="AP110" s="102"/>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8"/>
    </row>
    <row r="111" s="85" customFormat="true" ht="15" hidden="false" customHeight="true" outlineLevel="0" collapsed="false">
      <c r="A111" s="86"/>
      <c r="B111" s="87"/>
      <c r="C111" s="87"/>
      <c r="D111" s="87"/>
      <c r="E111" s="87"/>
      <c r="F111" s="87"/>
      <c r="G111" s="87"/>
      <c r="H111" s="88"/>
      <c r="I111" s="89"/>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60"/>
      <c r="AK111" s="161"/>
      <c r="AL111" s="161"/>
      <c r="AM111" s="37"/>
      <c r="AN111" s="126"/>
      <c r="AO111" s="159"/>
      <c r="AP111" s="102"/>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8"/>
    </row>
    <row r="112" s="85" customFormat="true" ht="15" hidden="false" customHeight="true" outlineLevel="0" collapsed="false">
      <c r="A112" s="86"/>
      <c r="B112" s="87"/>
      <c r="C112" s="87"/>
      <c r="D112" s="87"/>
      <c r="E112" s="87"/>
      <c r="F112" s="87"/>
      <c r="G112" s="87"/>
      <c r="H112" s="88"/>
      <c r="I112" s="89"/>
      <c r="J112" s="102" t="s">
        <v>91</v>
      </c>
      <c r="K112" s="146" t="s">
        <v>123</v>
      </c>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60"/>
      <c r="AK112" s="161"/>
      <c r="AL112" s="161"/>
      <c r="AM112" s="37"/>
      <c r="AN112" s="126"/>
      <c r="AO112" s="159"/>
      <c r="AP112" s="102"/>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8"/>
    </row>
    <row r="113" s="85" customFormat="true" ht="15" hidden="false" customHeight="true" outlineLevel="0" collapsed="false">
      <c r="A113" s="92"/>
      <c r="B113" s="93"/>
      <c r="C113" s="93"/>
      <c r="D113" s="93"/>
      <c r="E113" s="93"/>
      <c r="F113" s="93"/>
      <c r="G113" s="93"/>
      <c r="H113" s="94"/>
      <c r="I113" s="95"/>
      <c r="J113" s="108"/>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10"/>
      <c r="AK113" s="111"/>
      <c r="AL113" s="111"/>
      <c r="AM113" s="149"/>
      <c r="AN113" s="150"/>
      <c r="AO113" s="162"/>
      <c r="AP113" s="108"/>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4"/>
    </row>
    <row r="114" s="85" customFormat="true" ht="15" hidden="false" customHeight="true" outlineLevel="0" collapsed="false">
      <c r="A114" s="43" t="n">
        <v>6</v>
      </c>
      <c r="B114" s="45" t="s">
        <v>124</v>
      </c>
      <c r="C114" s="45"/>
      <c r="D114" s="45"/>
      <c r="E114" s="45"/>
      <c r="F114" s="45"/>
      <c r="G114" s="45"/>
      <c r="H114" s="80"/>
      <c r="I114" s="81" t="s">
        <v>72</v>
      </c>
      <c r="J114" s="116" t="s">
        <v>125</v>
      </c>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83" t="s">
        <v>79</v>
      </c>
      <c r="AK114" s="83"/>
      <c r="AL114" s="83"/>
      <c r="AM114" s="83"/>
      <c r="AN114" s="83"/>
      <c r="AO114" s="84" t="s">
        <v>89</v>
      </c>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row>
    <row r="115" s="85" customFormat="true" ht="15" hidden="false" customHeight="true" outlineLevel="0" collapsed="false">
      <c r="A115" s="86"/>
      <c r="B115" s="87"/>
      <c r="C115" s="87"/>
      <c r="D115" s="87"/>
      <c r="E115" s="87"/>
      <c r="F115" s="87"/>
      <c r="G115" s="87"/>
      <c r="H115" s="88"/>
      <c r="I115" s="89"/>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91"/>
      <c r="AK115" s="91"/>
      <c r="AL115" s="91"/>
      <c r="AM115" s="91"/>
      <c r="AN115" s="91"/>
      <c r="AO115" s="163" t="s">
        <v>126</v>
      </c>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row>
    <row r="116" s="85" customFormat="true" ht="15" hidden="false" customHeight="true" outlineLevel="0" collapsed="false">
      <c r="A116" s="117"/>
      <c r="B116" s="117"/>
      <c r="C116" s="87"/>
      <c r="D116" s="87"/>
      <c r="E116" s="87"/>
      <c r="F116" s="87"/>
      <c r="G116" s="87"/>
      <c r="H116" s="88"/>
      <c r="I116" s="89"/>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91"/>
      <c r="AK116" s="91"/>
      <c r="AL116" s="91"/>
      <c r="AM116" s="91"/>
      <c r="AN116" s="91"/>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row>
    <row r="117" s="69" customFormat="true" ht="15" hidden="false" customHeight="true" outlineLevel="0" collapsed="false">
      <c r="A117" s="86"/>
      <c r="B117" s="87"/>
      <c r="C117" s="87"/>
      <c r="D117" s="87"/>
      <c r="E117" s="87"/>
      <c r="F117" s="87"/>
      <c r="G117" s="87"/>
      <c r="H117" s="88"/>
      <c r="I117" s="89"/>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9"/>
      <c r="AK117" s="119"/>
      <c r="AL117" s="119"/>
      <c r="AM117" s="119"/>
      <c r="AN117" s="119"/>
      <c r="AO117" s="105"/>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7"/>
    </row>
    <row r="118" s="69" customFormat="true" ht="15" hidden="false" customHeight="true" outlineLevel="0" collapsed="false">
      <c r="A118" s="86"/>
      <c r="B118" s="87"/>
      <c r="C118" s="87"/>
      <c r="D118" s="87"/>
      <c r="E118" s="87"/>
      <c r="F118" s="87"/>
      <c r="G118" s="87"/>
      <c r="H118" s="88"/>
      <c r="I118" s="89"/>
      <c r="J118" s="102" t="s">
        <v>91</v>
      </c>
      <c r="K118" s="118" t="s">
        <v>127</v>
      </c>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9"/>
      <c r="AK118" s="119"/>
      <c r="AL118" s="119"/>
      <c r="AM118" s="119"/>
      <c r="AN118" s="119"/>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row>
    <row r="119" s="69" customFormat="true" ht="15" hidden="false" customHeight="true" outlineLevel="0" collapsed="false">
      <c r="A119" s="86"/>
      <c r="B119" s="87"/>
      <c r="C119" s="87"/>
      <c r="D119" s="87"/>
      <c r="E119" s="87"/>
      <c r="F119" s="87"/>
      <c r="G119" s="87"/>
      <c r="H119" s="88"/>
      <c r="I119" s="89"/>
      <c r="J119" s="102"/>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9"/>
      <c r="AK119" s="119"/>
      <c r="AL119" s="119"/>
      <c r="AM119" s="119"/>
      <c r="AN119" s="119"/>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row>
    <row r="120" s="69" customFormat="true" ht="15" hidden="false" customHeight="true" outlineLevel="0" collapsed="false">
      <c r="A120" s="86"/>
      <c r="B120" s="87"/>
      <c r="C120" s="87"/>
      <c r="D120" s="87"/>
      <c r="E120" s="87"/>
      <c r="F120" s="87"/>
      <c r="G120" s="87"/>
      <c r="H120" s="88"/>
      <c r="I120" s="89"/>
      <c r="J120" s="87"/>
      <c r="K120" s="164" t="s">
        <v>128</v>
      </c>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19"/>
      <c r="AK120" s="119"/>
      <c r="AL120" s="119"/>
      <c r="AM120" s="119"/>
      <c r="AN120" s="119"/>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row>
    <row r="121" s="69" customFormat="true" ht="15" hidden="false" customHeight="true" outlineLevel="0" collapsed="false">
      <c r="A121" s="86"/>
      <c r="B121" s="87"/>
      <c r="C121" s="87"/>
      <c r="D121" s="87"/>
      <c r="E121" s="87"/>
      <c r="F121" s="87"/>
      <c r="G121" s="87"/>
      <c r="H121" s="88"/>
      <c r="I121" s="89"/>
      <c r="J121" s="87"/>
      <c r="K121" s="87"/>
      <c r="L121" s="101" t="s">
        <v>129</v>
      </c>
      <c r="M121" s="101"/>
      <c r="N121" s="101"/>
      <c r="O121" s="101"/>
      <c r="P121" s="101"/>
      <c r="Q121" s="101"/>
      <c r="R121" s="101"/>
      <c r="S121" s="101"/>
      <c r="T121" s="101"/>
      <c r="U121" s="101"/>
      <c r="V121" s="87" t="s">
        <v>37</v>
      </c>
      <c r="W121" s="101" t="s">
        <v>130</v>
      </c>
      <c r="X121" s="165"/>
      <c r="Y121" s="165"/>
      <c r="Z121" s="165"/>
      <c r="AA121" s="165"/>
      <c r="AB121" s="165"/>
      <c r="AC121" s="165"/>
      <c r="AD121" s="165"/>
      <c r="AE121" s="165"/>
      <c r="AF121" s="165"/>
      <c r="AG121" s="165"/>
      <c r="AH121" s="165"/>
      <c r="AI121" s="88"/>
      <c r="AJ121" s="119"/>
      <c r="AK121" s="119"/>
      <c r="AL121" s="119"/>
      <c r="AM121" s="119"/>
      <c r="AN121" s="119"/>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row>
    <row r="122" s="69" customFormat="true" ht="15" hidden="false" customHeight="true" outlineLevel="0" collapsed="false">
      <c r="A122" s="86"/>
      <c r="B122" s="87"/>
      <c r="C122" s="87"/>
      <c r="D122" s="87"/>
      <c r="E122" s="87"/>
      <c r="F122" s="87"/>
      <c r="G122" s="87"/>
      <c r="H122" s="88"/>
      <c r="I122" s="89"/>
      <c r="J122" s="87"/>
      <c r="K122" s="87"/>
      <c r="L122" s="101" t="s">
        <v>131</v>
      </c>
      <c r="M122" s="101"/>
      <c r="N122" s="101"/>
      <c r="O122" s="101"/>
      <c r="P122" s="101"/>
      <c r="Q122" s="101"/>
      <c r="R122" s="101"/>
      <c r="S122" s="101"/>
      <c r="T122" s="101"/>
      <c r="U122" s="101"/>
      <c r="V122" s="87"/>
      <c r="W122" s="87"/>
      <c r="X122" s="87"/>
      <c r="Y122" s="87"/>
      <c r="Z122" s="87"/>
      <c r="AA122" s="87"/>
      <c r="AB122" s="87"/>
      <c r="AC122" s="87"/>
      <c r="AD122" s="87"/>
      <c r="AE122" s="87"/>
      <c r="AF122" s="87"/>
      <c r="AG122" s="87"/>
      <c r="AH122" s="87"/>
      <c r="AI122" s="88"/>
      <c r="AJ122" s="119"/>
      <c r="AK122" s="119"/>
      <c r="AL122" s="119"/>
      <c r="AM122" s="119"/>
      <c r="AN122" s="119"/>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row>
    <row r="123" s="69" customFormat="true" ht="15" hidden="false" customHeight="true" outlineLevel="0" collapsed="false">
      <c r="A123" s="86"/>
      <c r="B123" s="87"/>
      <c r="C123" s="87"/>
      <c r="D123" s="87"/>
      <c r="E123" s="87"/>
      <c r="F123" s="87"/>
      <c r="G123" s="87"/>
      <c r="H123" s="88"/>
      <c r="I123" s="89"/>
      <c r="J123" s="102"/>
      <c r="K123" s="102"/>
      <c r="L123" s="102"/>
      <c r="M123" s="102"/>
      <c r="N123" s="102"/>
      <c r="O123" s="102"/>
      <c r="P123" s="108" t="s">
        <v>37</v>
      </c>
      <c r="Q123" s="108"/>
      <c r="R123" s="87"/>
      <c r="S123" s="155" t="s">
        <v>132</v>
      </c>
      <c r="T123" s="155"/>
      <c r="U123" s="155"/>
      <c r="V123" s="155"/>
      <c r="W123" s="155"/>
      <c r="X123" s="155"/>
      <c r="Y123" s="155"/>
      <c r="Z123" s="155" t="s">
        <v>133</v>
      </c>
      <c r="AA123" s="166" t="s">
        <v>134</v>
      </c>
      <c r="AB123" s="166"/>
      <c r="AC123" s="166"/>
      <c r="AD123" s="166"/>
      <c r="AE123" s="166"/>
      <c r="AF123" s="166"/>
      <c r="AG123" s="166"/>
      <c r="AH123" s="166"/>
      <c r="AI123" s="166"/>
      <c r="AJ123" s="119"/>
      <c r="AK123" s="119"/>
      <c r="AL123" s="119"/>
      <c r="AM123" s="119"/>
      <c r="AN123" s="119"/>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row>
    <row r="124" s="69" customFormat="true" ht="15" hidden="false" customHeight="true" outlineLevel="0" collapsed="false">
      <c r="A124" s="86"/>
      <c r="B124" s="87"/>
      <c r="C124" s="87"/>
      <c r="D124" s="87"/>
      <c r="E124" s="87"/>
      <c r="F124" s="87"/>
      <c r="G124" s="87"/>
      <c r="H124" s="88"/>
      <c r="I124" s="95"/>
      <c r="J124" s="108"/>
      <c r="K124" s="108"/>
      <c r="L124" s="108"/>
      <c r="M124" s="108"/>
      <c r="N124" s="108"/>
      <c r="O124" s="108"/>
      <c r="P124" s="108"/>
      <c r="Q124" s="108"/>
      <c r="R124" s="93"/>
      <c r="S124" s="167" t="n">
        <v>5</v>
      </c>
      <c r="T124" s="167"/>
      <c r="U124" s="167"/>
      <c r="V124" s="167"/>
      <c r="W124" s="167"/>
      <c r="X124" s="167"/>
      <c r="Y124" s="167"/>
      <c r="Z124" s="155"/>
      <c r="AA124" s="166"/>
      <c r="AB124" s="166"/>
      <c r="AC124" s="166"/>
      <c r="AD124" s="166"/>
      <c r="AE124" s="166"/>
      <c r="AF124" s="166"/>
      <c r="AG124" s="166"/>
      <c r="AH124" s="166"/>
      <c r="AI124" s="166"/>
      <c r="AJ124" s="168"/>
      <c r="AK124" s="168"/>
      <c r="AL124" s="168"/>
      <c r="AM124" s="168"/>
      <c r="AN124" s="168"/>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row>
    <row r="125" s="85" customFormat="true" ht="15" hidden="false" customHeight="true" outlineLevel="0" collapsed="false">
      <c r="A125" s="86"/>
      <c r="B125" s="88"/>
      <c r="C125" s="88"/>
      <c r="D125" s="88"/>
      <c r="E125" s="88"/>
      <c r="F125" s="88"/>
      <c r="G125" s="88"/>
      <c r="H125" s="88"/>
      <c r="I125" s="81" t="s">
        <v>72</v>
      </c>
      <c r="J125" s="116" t="s">
        <v>135</v>
      </c>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83" t="s">
        <v>79</v>
      </c>
      <c r="AK125" s="83"/>
      <c r="AL125" s="83"/>
      <c r="AM125" s="83"/>
      <c r="AN125" s="83"/>
      <c r="AO125" s="105"/>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7"/>
    </row>
    <row r="126" s="85" customFormat="true" ht="15" hidden="false" customHeight="true" outlineLevel="0" collapsed="false">
      <c r="A126" s="43" t="n">
        <v>7</v>
      </c>
      <c r="B126" s="169" t="s">
        <v>31</v>
      </c>
      <c r="C126" s="169"/>
      <c r="D126" s="169"/>
      <c r="E126" s="169"/>
      <c r="F126" s="169"/>
      <c r="G126" s="169"/>
      <c r="H126" s="169"/>
      <c r="I126" s="81" t="s">
        <v>72</v>
      </c>
      <c r="J126" s="116" t="s">
        <v>136</v>
      </c>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83" t="s">
        <v>79</v>
      </c>
      <c r="AK126" s="83"/>
      <c r="AL126" s="83"/>
      <c r="AM126" s="83"/>
      <c r="AN126" s="83"/>
      <c r="AO126" s="84" t="s">
        <v>89</v>
      </c>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row>
    <row r="127" s="85" customFormat="true" ht="15" hidden="false" customHeight="true" outlineLevel="0" collapsed="false">
      <c r="A127" s="92"/>
      <c r="B127" s="93"/>
      <c r="C127" s="93"/>
      <c r="D127" s="93"/>
      <c r="E127" s="93"/>
      <c r="F127" s="93"/>
      <c r="G127" s="93"/>
      <c r="H127" s="94"/>
      <c r="I127" s="95"/>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70"/>
      <c r="AJ127" s="110"/>
      <c r="AK127" s="111"/>
      <c r="AL127" s="111"/>
      <c r="AM127" s="111"/>
      <c r="AN127" s="112"/>
      <c r="AO127" s="171" t="s">
        <v>137</v>
      </c>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row>
    <row r="128" s="71" customFormat="true" ht="14.25" hidden="false" customHeight="true" outlineLevel="0" collapsed="false">
      <c r="A128" s="78" t="s">
        <v>138</v>
      </c>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row>
    <row r="129" s="71" customFormat="true" ht="13.5" hidden="false" customHeight="true" outlineLevel="0" collapsed="false">
      <c r="A129" s="79" t="s">
        <v>67</v>
      </c>
      <c r="B129" s="79"/>
      <c r="C129" s="79"/>
      <c r="D129" s="79"/>
      <c r="E129" s="79"/>
      <c r="F129" s="79"/>
      <c r="G129" s="79"/>
      <c r="H129" s="79"/>
      <c r="I129" s="79" t="s">
        <v>68</v>
      </c>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t="s">
        <v>69</v>
      </c>
      <c r="AK129" s="79"/>
      <c r="AL129" s="79"/>
      <c r="AM129" s="79"/>
      <c r="AN129" s="79"/>
      <c r="AO129" s="79" t="s">
        <v>70</v>
      </c>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row>
    <row r="130" s="85" customFormat="true" ht="18.95" hidden="false" customHeight="true" outlineLevel="0" collapsed="false">
      <c r="A130" s="43" t="n">
        <v>1</v>
      </c>
      <c r="B130" s="45" t="s">
        <v>71</v>
      </c>
      <c r="C130" s="45"/>
      <c r="D130" s="45"/>
      <c r="E130" s="45"/>
      <c r="F130" s="45"/>
      <c r="G130" s="45"/>
      <c r="H130" s="80"/>
      <c r="I130" s="81" t="s">
        <v>72</v>
      </c>
      <c r="J130" s="116" t="s">
        <v>139</v>
      </c>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83" t="s">
        <v>74</v>
      </c>
      <c r="AK130" s="83"/>
      <c r="AL130" s="83"/>
      <c r="AM130" s="83"/>
      <c r="AN130" s="83"/>
      <c r="AO130" s="84" t="s">
        <v>75</v>
      </c>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row>
    <row r="131" s="85" customFormat="true" ht="15" hidden="false" customHeight="true" outlineLevel="0" collapsed="false">
      <c r="A131" s="86"/>
      <c r="B131" s="87"/>
      <c r="C131" s="87"/>
      <c r="D131" s="87"/>
      <c r="E131" s="87"/>
      <c r="F131" s="87"/>
      <c r="G131" s="87"/>
      <c r="H131" s="88"/>
      <c r="I131" s="89"/>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83"/>
      <c r="AK131" s="83"/>
      <c r="AL131" s="83"/>
      <c r="AM131" s="83"/>
      <c r="AN131" s="83"/>
      <c r="AO131" s="90" t="s">
        <v>76</v>
      </c>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row>
    <row r="132" s="85" customFormat="true" ht="18.95" hidden="false" customHeight="true" outlineLevel="0" collapsed="false">
      <c r="A132" s="86"/>
      <c r="B132" s="87"/>
      <c r="C132" s="87"/>
      <c r="D132" s="87"/>
      <c r="E132" s="87"/>
      <c r="F132" s="87"/>
      <c r="G132" s="87"/>
      <c r="H132" s="88"/>
      <c r="I132" s="89"/>
      <c r="J132" s="172" t="s">
        <v>140</v>
      </c>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91"/>
      <c r="AK132" s="91"/>
      <c r="AL132" s="91"/>
      <c r="AM132" s="91"/>
      <c r="AN132" s="91"/>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row>
    <row r="133" s="85" customFormat="true" ht="18.95" hidden="false" customHeight="true" outlineLevel="0" collapsed="false">
      <c r="A133" s="92"/>
      <c r="B133" s="93"/>
      <c r="C133" s="93"/>
      <c r="D133" s="93"/>
      <c r="E133" s="93"/>
      <c r="F133" s="93"/>
      <c r="G133" s="93"/>
      <c r="H133" s="94"/>
      <c r="I133" s="95"/>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96"/>
      <c r="AK133" s="96"/>
      <c r="AL133" s="96"/>
      <c r="AM133" s="96"/>
      <c r="AN133" s="96"/>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row>
    <row r="134" s="85" customFormat="true" ht="18.95" hidden="false" customHeight="true" outlineLevel="0" collapsed="false">
      <c r="A134" s="43" t="n">
        <v>2</v>
      </c>
      <c r="B134" s="116" t="s">
        <v>141</v>
      </c>
      <c r="C134" s="116"/>
      <c r="D134" s="116"/>
      <c r="E134" s="116"/>
      <c r="F134" s="116"/>
      <c r="G134" s="116"/>
      <c r="H134" s="116"/>
      <c r="I134" s="81" t="s">
        <v>72</v>
      </c>
      <c r="J134" s="116" t="s">
        <v>142</v>
      </c>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83" t="s">
        <v>79</v>
      </c>
      <c r="AK134" s="83"/>
      <c r="AL134" s="83"/>
      <c r="AM134" s="83"/>
      <c r="AN134" s="83"/>
      <c r="AO134" s="84" t="s">
        <v>143</v>
      </c>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row>
    <row r="135" s="85" customFormat="true" ht="18.95" hidden="false" customHeight="true" outlineLevel="0" collapsed="false">
      <c r="A135" s="86"/>
      <c r="B135" s="116"/>
      <c r="C135" s="116"/>
      <c r="D135" s="116"/>
      <c r="E135" s="116"/>
      <c r="F135" s="116"/>
      <c r="G135" s="116"/>
      <c r="H135" s="116"/>
      <c r="I135" s="89"/>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91"/>
      <c r="AK135" s="91"/>
      <c r="AL135" s="91"/>
      <c r="AM135" s="91"/>
      <c r="AN135" s="91"/>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row>
    <row r="136" s="85" customFormat="true" ht="18.95" hidden="false" customHeight="true" outlineLevel="0" collapsed="false">
      <c r="A136" s="86"/>
      <c r="B136" s="87"/>
      <c r="C136" s="87"/>
      <c r="D136" s="87"/>
      <c r="E136" s="87"/>
      <c r="F136" s="87"/>
      <c r="G136" s="87"/>
      <c r="H136" s="88"/>
      <c r="I136" s="89"/>
      <c r="J136" s="118" t="s">
        <v>144</v>
      </c>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60"/>
      <c r="AK136" s="160"/>
      <c r="AL136" s="160"/>
      <c r="AM136" s="160"/>
      <c r="AN136" s="160"/>
      <c r="AO136" s="105"/>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7"/>
    </row>
    <row r="137" s="69" customFormat="true" ht="18.95" hidden="false" customHeight="true" outlineLevel="0" collapsed="false">
      <c r="A137" s="86"/>
      <c r="B137" s="87"/>
      <c r="C137" s="87"/>
      <c r="D137" s="87"/>
      <c r="E137" s="87"/>
      <c r="F137" s="87"/>
      <c r="G137" s="87"/>
      <c r="H137" s="88"/>
      <c r="I137" s="89"/>
      <c r="J137" s="102"/>
      <c r="K137" s="79" t="s">
        <v>145</v>
      </c>
      <c r="L137" s="79"/>
      <c r="M137" s="79"/>
      <c r="N137" s="79"/>
      <c r="O137" s="79"/>
      <c r="P137" s="173" t="n">
        <v>1</v>
      </c>
      <c r="Q137" s="173"/>
      <c r="R137" s="173"/>
      <c r="S137" s="173"/>
      <c r="T137" s="173" t="n">
        <v>2</v>
      </c>
      <c r="U137" s="173"/>
      <c r="V137" s="173"/>
      <c r="W137" s="173"/>
      <c r="X137" s="173" t="n">
        <v>3</v>
      </c>
      <c r="Y137" s="173"/>
      <c r="Z137" s="173"/>
      <c r="AA137" s="173"/>
      <c r="AB137" s="173" t="n">
        <v>4</v>
      </c>
      <c r="AC137" s="173"/>
      <c r="AD137" s="173"/>
      <c r="AE137" s="173"/>
      <c r="AF137" s="102"/>
      <c r="AG137" s="102"/>
      <c r="AH137" s="102"/>
      <c r="AI137" s="140"/>
      <c r="AJ137" s="160"/>
      <c r="AK137" s="160"/>
      <c r="AL137" s="160"/>
      <c r="AM137" s="160"/>
      <c r="AN137" s="160"/>
      <c r="AO137" s="105"/>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7"/>
    </row>
    <row r="138" s="69" customFormat="true" ht="18.95" hidden="false" customHeight="true" outlineLevel="0" collapsed="false">
      <c r="A138" s="86"/>
      <c r="B138" s="87"/>
      <c r="C138" s="87"/>
      <c r="D138" s="87"/>
      <c r="E138" s="87"/>
      <c r="F138" s="87"/>
      <c r="G138" s="87"/>
      <c r="H138" s="88"/>
      <c r="I138" s="89"/>
      <c r="J138" s="102"/>
      <c r="K138" s="174" t="s">
        <v>146</v>
      </c>
      <c r="L138" s="174"/>
      <c r="M138" s="174"/>
      <c r="N138" s="175" t="s">
        <v>147</v>
      </c>
      <c r="O138" s="176"/>
      <c r="P138" s="177"/>
      <c r="Q138" s="177"/>
      <c r="R138" s="177"/>
      <c r="S138" s="177"/>
      <c r="T138" s="177"/>
      <c r="U138" s="177"/>
      <c r="V138" s="177"/>
      <c r="W138" s="177"/>
      <c r="X138" s="177"/>
      <c r="Y138" s="177"/>
      <c r="Z138" s="177"/>
      <c r="AA138" s="177"/>
      <c r="AB138" s="177"/>
      <c r="AC138" s="177"/>
      <c r="AD138" s="177"/>
      <c r="AE138" s="177"/>
      <c r="AF138" s="102"/>
      <c r="AG138" s="102"/>
      <c r="AH138" s="102"/>
      <c r="AI138" s="140"/>
      <c r="AJ138" s="160"/>
      <c r="AK138" s="160"/>
      <c r="AL138" s="160"/>
      <c r="AM138" s="160"/>
      <c r="AN138" s="160"/>
      <c r="AO138" s="120"/>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2"/>
    </row>
    <row r="139" s="69" customFormat="true" ht="18.95" hidden="false" customHeight="true" outlineLevel="0" collapsed="false">
      <c r="A139" s="86"/>
      <c r="B139" s="87"/>
      <c r="C139" s="87"/>
      <c r="D139" s="87"/>
      <c r="E139" s="87"/>
      <c r="F139" s="87"/>
      <c r="G139" s="87"/>
      <c r="H139" s="88"/>
      <c r="I139" s="89"/>
      <c r="J139" s="102"/>
      <c r="K139" s="178" t="s">
        <v>148</v>
      </c>
      <c r="L139" s="178"/>
      <c r="M139" s="178"/>
      <c r="N139" s="175" t="s">
        <v>149</v>
      </c>
      <c r="O139" s="176"/>
      <c r="P139" s="177"/>
      <c r="Q139" s="177"/>
      <c r="R139" s="177"/>
      <c r="S139" s="177"/>
      <c r="T139" s="177"/>
      <c r="U139" s="177"/>
      <c r="V139" s="177"/>
      <c r="W139" s="177"/>
      <c r="X139" s="177"/>
      <c r="Y139" s="177"/>
      <c r="Z139" s="177"/>
      <c r="AA139" s="177"/>
      <c r="AB139" s="177"/>
      <c r="AC139" s="177"/>
      <c r="AD139" s="177"/>
      <c r="AE139" s="177"/>
      <c r="AF139" s="102"/>
      <c r="AG139" s="102"/>
      <c r="AH139" s="102"/>
      <c r="AI139" s="140"/>
      <c r="AJ139" s="160"/>
      <c r="AK139" s="160"/>
      <c r="AL139" s="160"/>
      <c r="AM139" s="160"/>
      <c r="AN139" s="160"/>
      <c r="AO139" s="120"/>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2"/>
    </row>
    <row r="140" s="69" customFormat="true" ht="9.95" hidden="false" customHeight="true" outlineLevel="0" collapsed="false">
      <c r="A140" s="86"/>
      <c r="B140" s="87"/>
      <c r="C140" s="87"/>
      <c r="D140" s="87"/>
      <c r="E140" s="87"/>
      <c r="F140" s="87"/>
      <c r="G140" s="87"/>
      <c r="H140" s="88"/>
      <c r="I140" s="95"/>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96"/>
      <c r="AK140" s="96"/>
      <c r="AL140" s="96"/>
      <c r="AM140" s="96"/>
      <c r="AN140" s="96"/>
      <c r="AO140" s="151"/>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7"/>
    </row>
    <row r="141" s="85" customFormat="true" ht="15" hidden="false" customHeight="true" outlineLevel="0" collapsed="false">
      <c r="A141" s="86"/>
      <c r="B141" s="87"/>
      <c r="C141" s="87"/>
      <c r="D141" s="87"/>
      <c r="E141" s="87"/>
      <c r="F141" s="87"/>
      <c r="G141" s="87"/>
      <c r="H141" s="88"/>
      <c r="I141" s="81" t="s">
        <v>72</v>
      </c>
      <c r="J141" s="116" t="s">
        <v>150</v>
      </c>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83" t="s">
        <v>74</v>
      </c>
      <c r="AK141" s="83"/>
      <c r="AL141" s="83"/>
      <c r="AM141" s="83"/>
      <c r="AN141" s="83"/>
      <c r="AO141" s="179" t="s">
        <v>151</v>
      </c>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row>
    <row r="142" s="85" customFormat="true" ht="15" hidden="false" customHeight="true" outlineLevel="0" collapsed="false">
      <c r="A142" s="86"/>
      <c r="B142" s="87"/>
      <c r="C142" s="87"/>
      <c r="D142" s="87"/>
      <c r="E142" s="87"/>
      <c r="F142" s="87"/>
      <c r="G142" s="87"/>
      <c r="H142" s="88"/>
      <c r="I142" s="89"/>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83"/>
      <c r="AK142" s="83"/>
      <c r="AL142" s="83"/>
      <c r="AM142" s="83"/>
      <c r="AN142" s="83"/>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2"/>
    </row>
    <row r="143" s="85" customFormat="true" ht="15" hidden="false" customHeight="true" outlineLevel="0" collapsed="false">
      <c r="A143" s="86"/>
      <c r="B143" s="87"/>
      <c r="C143" s="87"/>
      <c r="D143" s="87"/>
      <c r="E143" s="87"/>
      <c r="F143" s="87"/>
      <c r="G143" s="87"/>
      <c r="H143" s="88"/>
      <c r="I143" s="89"/>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96"/>
      <c r="AK143" s="96"/>
      <c r="AL143" s="96"/>
      <c r="AM143" s="96"/>
      <c r="AN143" s="96"/>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2"/>
    </row>
    <row r="144" s="85" customFormat="true" ht="18.95" hidden="false" customHeight="true" outlineLevel="0" collapsed="false">
      <c r="A144" s="43" t="n">
        <v>3</v>
      </c>
      <c r="B144" s="169" t="s">
        <v>152</v>
      </c>
      <c r="C144" s="169"/>
      <c r="D144" s="169"/>
      <c r="E144" s="169"/>
      <c r="F144" s="169"/>
      <c r="G144" s="169"/>
      <c r="H144" s="169"/>
      <c r="I144" s="81" t="s">
        <v>72</v>
      </c>
      <c r="J144" s="82" t="s">
        <v>153</v>
      </c>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3" t="s">
        <v>79</v>
      </c>
      <c r="AK144" s="83"/>
      <c r="AL144" s="83"/>
      <c r="AM144" s="83"/>
      <c r="AN144" s="83"/>
      <c r="AO144" s="180" t="s">
        <v>143</v>
      </c>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row>
    <row r="145" s="85" customFormat="true" ht="18.95" hidden="false" customHeight="true" outlineLevel="0" collapsed="false">
      <c r="A145" s="43" t="n">
        <v>4</v>
      </c>
      <c r="B145" s="169" t="s">
        <v>154</v>
      </c>
      <c r="C145" s="169"/>
      <c r="D145" s="169"/>
      <c r="E145" s="169"/>
      <c r="F145" s="169"/>
      <c r="G145" s="169"/>
      <c r="H145" s="169"/>
      <c r="I145" s="81" t="s">
        <v>72</v>
      </c>
      <c r="J145" s="82" t="s">
        <v>155</v>
      </c>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3" t="s">
        <v>79</v>
      </c>
      <c r="AK145" s="83"/>
      <c r="AL145" s="83"/>
      <c r="AM145" s="83"/>
      <c r="AN145" s="83"/>
      <c r="AO145" s="180" t="s">
        <v>143</v>
      </c>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row>
    <row r="146" s="85" customFormat="true" ht="18.95" hidden="false" customHeight="true" outlineLevel="0" collapsed="false">
      <c r="A146" s="43" t="n">
        <v>5</v>
      </c>
      <c r="B146" s="169" t="s">
        <v>156</v>
      </c>
      <c r="C146" s="169"/>
      <c r="D146" s="169"/>
      <c r="E146" s="169"/>
      <c r="F146" s="169"/>
      <c r="G146" s="169"/>
      <c r="H146" s="169"/>
      <c r="I146" s="81" t="s">
        <v>72</v>
      </c>
      <c r="J146" s="82" t="s">
        <v>157</v>
      </c>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3" t="s">
        <v>79</v>
      </c>
      <c r="AK146" s="83"/>
      <c r="AL146" s="83"/>
      <c r="AM146" s="83"/>
      <c r="AN146" s="83"/>
      <c r="AO146" s="180" t="s">
        <v>143</v>
      </c>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row>
    <row r="147" s="85" customFormat="true" ht="18.95" hidden="false" customHeight="true" outlineLevel="0" collapsed="false">
      <c r="A147" s="43" t="n">
        <v>6</v>
      </c>
      <c r="B147" s="45" t="s">
        <v>158</v>
      </c>
      <c r="C147" s="45"/>
      <c r="D147" s="45"/>
      <c r="E147" s="45"/>
      <c r="F147" s="45"/>
      <c r="G147" s="45"/>
      <c r="H147" s="80"/>
      <c r="I147" s="81" t="s">
        <v>72</v>
      </c>
      <c r="J147" s="116" t="s">
        <v>159</v>
      </c>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83" t="s">
        <v>79</v>
      </c>
      <c r="AK147" s="83"/>
      <c r="AL147" s="83"/>
      <c r="AM147" s="83"/>
      <c r="AN147" s="83"/>
      <c r="AO147" s="180" t="s">
        <v>143</v>
      </c>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row>
    <row r="148" s="85" customFormat="true" ht="18.95" hidden="false" customHeight="true" outlineLevel="0" collapsed="false">
      <c r="A148" s="86"/>
      <c r="B148" s="87"/>
      <c r="C148" s="87"/>
      <c r="D148" s="87"/>
      <c r="E148" s="87"/>
      <c r="F148" s="87"/>
      <c r="G148" s="87"/>
      <c r="H148" s="88"/>
      <c r="I148" s="89"/>
      <c r="J148" s="146" t="s">
        <v>160</v>
      </c>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91"/>
      <c r="AK148" s="91"/>
      <c r="AL148" s="91"/>
      <c r="AM148" s="91"/>
      <c r="AN148" s="91"/>
      <c r="AO148" s="181" t="s">
        <v>161</v>
      </c>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row>
    <row r="149" s="69" customFormat="true" ht="18.95" hidden="false" customHeight="true" outlineLevel="0" collapsed="false">
      <c r="A149" s="43" t="n">
        <v>7</v>
      </c>
      <c r="B149" s="45" t="s">
        <v>31</v>
      </c>
      <c r="C149" s="45"/>
      <c r="D149" s="45"/>
      <c r="E149" s="45"/>
      <c r="F149" s="45"/>
      <c r="G149" s="45"/>
      <c r="H149" s="80"/>
      <c r="I149" s="81" t="s">
        <v>72</v>
      </c>
      <c r="J149" s="116" t="s">
        <v>162</v>
      </c>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83" t="s">
        <v>79</v>
      </c>
      <c r="AK149" s="83"/>
      <c r="AL149" s="83"/>
      <c r="AM149" s="83"/>
      <c r="AN149" s="83"/>
      <c r="AO149" s="179" t="s">
        <v>143</v>
      </c>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row>
    <row r="150" s="69" customFormat="true" ht="18.95" hidden="false" customHeight="true" outlineLevel="0" collapsed="false">
      <c r="A150" s="86"/>
      <c r="B150" s="87"/>
      <c r="C150" s="87"/>
      <c r="D150" s="87"/>
      <c r="E150" s="87"/>
      <c r="F150" s="87"/>
      <c r="G150" s="87"/>
      <c r="H150" s="88"/>
      <c r="I150" s="89"/>
      <c r="J150" s="87"/>
      <c r="K150" s="103" t="s">
        <v>83</v>
      </c>
      <c r="L150" s="101" t="s">
        <v>163</v>
      </c>
      <c r="M150" s="101"/>
      <c r="N150" s="101"/>
      <c r="O150" s="101"/>
      <c r="P150" s="103" t="s">
        <v>83</v>
      </c>
      <c r="Q150" s="101" t="s">
        <v>164</v>
      </c>
      <c r="R150" s="101"/>
      <c r="S150" s="101"/>
      <c r="T150" s="101"/>
      <c r="U150" s="101"/>
      <c r="V150" s="103" t="s">
        <v>83</v>
      </c>
      <c r="W150" s="104" t="s">
        <v>165</v>
      </c>
      <c r="X150" s="104"/>
      <c r="Y150" s="104"/>
      <c r="Z150" s="104"/>
      <c r="AA150" s="104"/>
      <c r="AB150" s="104"/>
      <c r="AC150" s="104"/>
      <c r="AD150" s="104"/>
      <c r="AE150" s="104"/>
      <c r="AF150" s="104"/>
      <c r="AG150" s="104"/>
      <c r="AH150" s="104"/>
      <c r="AI150" s="104"/>
      <c r="AJ150" s="119"/>
      <c r="AK150" s="119"/>
      <c r="AL150" s="119"/>
      <c r="AM150" s="119"/>
      <c r="AN150" s="119"/>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row>
    <row r="151" s="69" customFormat="true" ht="18.95" hidden="false" customHeight="true" outlineLevel="0" collapsed="false">
      <c r="A151" s="86"/>
      <c r="B151" s="87"/>
      <c r="C151" s="87"/>
      <c r="D151" s="87"/>
      <c r="E151" s="87"/>
      <c r="F151" s="87"/>
      <c r="G151" s="87"/>
      <c r="H151" s="88"/>
      <c r="I151" s="89"/>
      <c r="J151" s="102"/>
      <c r="K151" s="103" t="s">
        <v>83</v>
      </c>
      <c r="L151" s="101" t="s">
        <v>166</v>
      </c>
      <c r="M151" s="101"/>
      <c r="N151" s="101"/>
      <c r="O151" s="101"/>
      <c r="P151" s="103" t="s">
        <v>83</v>
      </c>
      <c r="Q151" s="101" t="s">
        <v>167</v>
      </c>
      <c r="R151" s="101"/>
      <c r="S151" s="101"/>
      <c r="T151" s="101"/>
      <c r="U151" s="101"/>
      <c r="V151" s="103" t="s">
        <v>83</v>
      </c>
      <c r="W151" s="104" t="s">
        <v>168</v>
      </c>
      <c r="X151" s="104"/>
      <c r="Y151" s="104"/>
      <c r="Z151" s="104"/>
      <c r="AA151" s="104"/>
      <c r="AB151" s="104"/>
      <c r="AC151" s="104"/>
      <c r="AD151" s="104"/>
      <c r="AE151" s="104"/>
      <c r="AF151" s="104"/>
      <c r="AG151" s="104"/>
      <c r="AH151" s="104"/>
      <c r="AI151" s="104"/>
      <c r="AJ151" s="119"/>
      <c r="AK151" s="119"/>
      <c r="AL151" s="119"/>
      <c r="AM151" s="119"/>
      <c r="AN151" s="119"/>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row>
    <row r="152" s="69" customFormat="true" ht="18.95" hidden="false" customHeight="true" outlineLevel="0" collapsed="false">
      <c r="A152" s="92"/>
      <c r="B152" s="93"/>
      <c r="C152" s="93"/>
      <c r="D152" s="93"/>
      <c r="E152" s="93"/>
      <c r="F152" s="93"/>
      <c r="G152" s="93"/>
      <c r="H152" s="94"/>
      <c r="I152" s="95"/>
      <c r="J152" s="108"/>
      <c r="K152" s="182" t="s">
        <v>83</v>
      </c>
      <c r="L152" s="155" t="s">
        <v>169</v>
      </c>
      <c r="M152" s="155"/>
      <c r="N152" s="155"/>
      <c r="O152" s="155"/>
      <c r="P152" s="182" t="s">
        <v>83</v>
      </c>
      <c r="Q152" s="155" t="s">
        <v>170</v>
      </c>
      <c r="R152" s="155"/>
      <c r="S152" s="155"/>
      <c r="T152" s="155"/>
      <c r="U152" s="155"/>
      <c r="V152" s="182" t="s">
        <v>83</v>
      </c>
      <c r="W152" s="155" t="s">
        <v>171</v>
      </c>
      <c r="X152" s="155"/>
      <c r="Y152" s="155"/>
      <c r="Z152" s="183"/>
      <c r="AA152" s="183"/>
      <c r="AB152" s="183"/>
      <c r="AC152" s="183"/>
      <c r="AD152" s="183"/>
      <c r="AE152" s="183"/>
      <c r="AF152" s="183"/>
      <c r="AG152" s="183"/>
      <c r="AH152" s="183"/>
      <c r="AI152" s="94" t="s">
        <v>172</v>
      </c>
      <c r="AJ152" s="168"/>
      <c r="AK152" s="168"/>
      <c r="AL152" s="168"/>
      <c r="AM152" s="168"/>
      <c r="AN152" s="168"/>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row>
    <row r="153" s="85" customFormat="true" ht="18.95" hidden="false" customHeight="true" outlineLevel="0" collapsed="false">
      <c r="A153" s="185" t="n">
        <v>8</v>
      </c>
      <c r="B153" s="99" t="s">
        <v>173</v>
      </c>
      <c r="C153" s="99"/>
      <c r="D153" s="99"/>
      <c r="E153" s="99"/>
      <c r="F153" s="99"/>
      <c r="G153" s="99"/>
      <c r="H153" s="99"/>
      <c r="I153" s="98" t="s">
        <v>72</v>
      </c>
      <c r="J153" s="186" t="s">
        <v>174</v>
      </c>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7" t="s">
        <v>79</v>
      </c>
      <c r="AK153" s="187"/>
      <c r="AL153" s="187"/>
      <c r="AM153" s="187"/>
      <c r="AN153" s="187"/>
      <c r="AO153" s="188" t="s">
        <v>143</v>
      </c>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row>
    <row r="154" s="69" customFormat="true" ht="18.95" hidden="false" customHeight="true" outlineLevel="0" collapsed="false">
      <c r="A154" s="43" t="n">
        <v>9</v>
      </c>
      <c r="B154" s="189" t="s">
        <v>175</v>
      </c>
      <c r="C154" s="189"/>
      <c r="D154" s="189"/>
      <c r="E154" s="189"/>
      <c r="F154" s="189"/>
      <c r="G154" s="189"/>
      <c r="H154" s="190"/>
      <c r="I154" s="81" t="s">
        <v>176</v>
      </c>
      <c r="J154" s="191" t="s">
        <v>177</v>
      </c>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83" t="s">
        <v>79</v>
      </c>
      <c r="AK154" s="83"/>
      <c r="AL154" s="83"/>
      <c r="AM154" s="83"/>
      <c r="AN154" s="83"/>
      <c r="AO154" s="192" t="s">
        <v>178</v>
      </c>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row>
    <row r="155" s="69" customFormat="true" ht="18.95" hidden="false" customHeight="true" outlineLevel="0" collapsed="false">
      <c r="A155" s="86"/>
      <c r="B155" s="85"/>
      <c r="C155" s="85"/>
      <c r="D155" s="85"/>
      <c r="E155" s="85"/>
      <c r="F155" s="85"/>
      <c r="G155" s="85"/>
      <c r="H155" s="193"/>
      <c r="I155" s="81" t="s">
        <v>72</v>
      </c>
      <c r="J155" s="194" t="s">
        <v>179</v>
      </c>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83" t="s">
        <v>74</v>
      </c>
      <c r="AK155" s="83"/>
      <c r="AL155" s="83"/>
      <c r="AM155" s="83"/>
      <c r="AN155" s="83"/>
      <c r="AO155" s="195"/>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7"/>
    </row>
    <row r="156" s="69" customFormat="true" ht="18.95" hidden="false" customHeight="true" outlineLevel="0" collapsed="false">
      <c r="A156" s="86"/>
      <c r="B156" s="85"/>
      <c r="C156" s="85"/>
      <c r="D156" s="85"/>
      <c r="E156" s="85"/>
      <c r="F156" s="85"/>
      <c r="G156" s="85"/>
      <c r="H156" s="193"/>
      <c r="I156" s="89"/>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83"/>
      <c r="AK156" s="83"/>
      <c r="AL156" s="83"/>
      <c r="AM156" s="83"/>
      <c r="AN156" s="83"/>
      <c r="AO156" s="195"/>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7"/>
    </row>
    <row r="157" s="69" customFormat="true" ht="18.95" hidden="false" customHeight="true" outlineLevel="0" collapsed="false">
      <c r="A157" s="86"/>
      <c r="B157" s="85"/>
      <c r="C157" s="85"/>
      <c r="D157" s="85"/>
      <c r="E157" s="85"/>
      <c r="F157" s="85"/>
      <c r="G157" s="85"/>
      <c r="H157" s="193"/>
      <c r="I157" s="89"/>
      <c r="J157" s="70" t="s">
        <v>180</v>
      </c>
      <c r="K157" s="198"/>
      <c r="L157" s="198"/>
      <c r="M157" s="198"/>
      <c r="N157" s="198"/>
      <c r="O157" s="199"/>
      <c r="P157" s="200" t="s">
        <v>83</v>
      </c>
      <c r="Q157" s="201" t="s">
        <v>181</v>
      </c>
      <c r="R157" s="201"/>
      <c r="S157" s="201"/>
      <c r="T157" s="201"/>
      <c r="U157" s="201"/>
      <c r="V157" s="201"/>
      <c r="W157" s="201"/>
      <c r="X157" s="201"/>
      <c r="Y157" s="201"/>
      <c r="Z157" s="201"/>
      <c r="AA157" s="201"/>
      <c r="AB157" s="201"/>
      <c r="AC157" s="201"/>
      <c r="AD157" s="201"/>
      <c r="AE157" s="201"/>
      <c r="AF157" s="201"/>
      <c r="AG157" s="201"/>
      <c r="AH157" s="201"/>
      <c r="AI157" s="201"/>
      <c r="AJ157" s="202"/>
      <c r="AK157" s="203"/>
      <c r="AL157" s="203"/>
      <c r="AM157" s="203"/>
      <c r="AN157" s="204"/>
      <c r="AO157" s="195"/>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7"/>
    </row>
    <row r="158" s="69" customFormat="true" ht="18.95" hidden="false" customHeight="true" outlineLevel="0" collapsed="false">
      <c r="A158" s="86"/>
      <c r="B158" s="85"/>
      <c r="C158" s="85"/>
      <c r="D158" s="85"/>
      <c r="E158" s="85"/>
      <c r="F158" s="85"/>
      <c r="G158" s="85"/>
      <c r="H158" s="193"/>
      <c r="I158" s="89"/>
      <c r="J158" s="85"/>
      <c r="K158" s="198"/>
      <c r="L158" s="198"/>
      <c r="M158" s="198"/>
      <c r="N158" s="198"/>
      <c r="O158" s="199"/>
      <c r="P158" s="200" t="s">
        <v>83</v>
      </c>
      <c r="Q158" s="205" t="s">
        <v>182</v>
      </c>
      <c r="R158" s="205"/>
      <c r="S158" s="205"/>
      <c r="T158" s="205"/>
      <c r="U158" s="205"/>
      <c r="V158" s="205"/>
      <c r="W158" s="205"/>
      <c r="X158" s="205"/>
      <c r="Y158" s="205"/>
      <c r="Z158" s="205"/>
      <c r="AA158" s="205"/>
      <c r="AB158" s="205"/>
      <c r="AC158" s="205"/>
      <c r="AD158" s="205"/>
      <c r="AE158" s="205"/>
      <c r="AF158" s="205"/>
      <c r="AG158" s="205"/>
      <c r="AH158" s="205"/>
      <c r="AI158" s="205"/>
      <c r="AJ158" s="202"/>
      <c r="AK158" s="203"/>
      <c r="AL158" s="203"/>
      <c r="AM158" s="203"/>
      <c r="AN158" s="204"/>
      <c r="AO158" s="195"/>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7"/>
    </row>
    <row r="159" s="69" customFormat="true" ht="18.95" hidden="false" customHeight="true" outlineLevel="0" collapsed="false">
      <c r="A159" s="86"/>
      <c r="B159" s="85"/>
      <c r="C159" s="85"/>
      <c r="D159" s="85"/>
      <c r="E159" s="85"/>
      <c r="F159" s="85"/>
      <c r="G159" s="85"/>
      <c r="H159" s="193"/>
      <c r="I159" s="95"/>
      <c r="J159" s="206"/>
      <c r="K159" s="206"/>
      <c r="L159" s="206"/>
      <c r="M159" s="206"/>
      <c r="N159" s="206"/>
      <c r="O159" s="207"/>
      <c r="P159" s="206"/>
      <c r="Q159" s="205"/>
      <c r="R159" s="205"/>
      <c r="S159" s="205"/>
      <c r="T159" s="205"/>
      <c r="U159" s="205"/>
      <c r="V159" s="205"/>
      <c r="W159" s="205"/>
      <c r="X159" s="205"/>
      <c r="Y159" s="205"/>
      <c r="Z159" s="205"/>
      <c r="AA159" s="205"/>
      <c r="AB159" s="205"/>
      <c r="AC159" s="205"/>
      <c r="AD159" s="205"/>
      <c r="AE159" s="205"/>
      <c r="AF159" s="205"/>
      <c r="AG159" s="205"/>
      <c r="AH159" s="205"/>
      <c r="AI159" s="205"/>
      <c r="AJ159" s="208"/>
      <c r="AK159" s="209"/>
      <c r="AL159" s="209"/>
      <c r="AM159" s="209"/>
      <c r="AN159" s="210"/>
      <c r="AO159" s="211"/>
      <c r="AP159" s="212"/>
      <c r="AQ159" s="212"/>
      <c r="AR159" s="212"/>
      <c r="AS159" s="212"/>
      <c r="AT159" s="212"/>
      <c r="AU159" s="212"/>
      <c r="AV159" s="212"/>
      <c r="AW159" s="212"/>
      <c r="AX159" s="212"/>
      <c r="AY159" s="212"/>
      <c r="AZ159" s="212"/>
      <c r="BA159" s="212"/>
      <c r="BB159" s="212"/>
      <c r="BC159" s="212"/>
      <c r="BD159" s="212"/>
      <c r="BE159" s="212"/>
      <c r="BF159" s="212"/>
      <c r="BG159" s="212"/>
      <c r="BH159" s="212"/>
      <c r="BI159" s="212"/>
      <c r="BJ159" s="212"/>
      <c r="BK159" s="212"/>
      <c r="BL159" s="212"/>
      <c r="BM159" s="212"/>
      <c r="BN159" s="212"/>
      <c r="BO159" s="213"/>
    </row>
    <row r="160" s="85" customFormat="true" ht="18.95" hidden="false" customHeight="true" outlineLevel="0" collapsed="false">
      <c r="A160" s="86"/>
      <c r="H160" s="193"/>
      <c r="I160" s="81" t="s">
        <v>72</v>
      </c>
      <c r="J160" s="194" t="s">
        <v>183</v>
      </c>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83" t="s">
        <v>74</v>
      </c>
      <c r="AK160" s="83"/>
      <c r="AL160" s="83"/>
      <c r="AM160" s="83"/>
      <c r="AN160" s="83"/>
      <c r="AO160" s="192" t="s">
        <v>184</v>
      </c>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row>
    <row r="161" s="85" customFormat="true" ht="18.95" hidden="false" customHeight="true" outlineLevel="0" collapsed="false">
      <c r="A161" s="86"/>
      <c r="H161" s="193"/>
      <c r="I161" s="89"/>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83"/>
      <c r="AK161" s="83"/>
      <c r="AL161" s="83"/>
      <c r="AM161" s="83"/>
      <c r="AN161" s="83"/>
      <c r="AO161" s="214" t="s">
        <v>185</v>
      </c>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row>
    <row r="162" s="85" customFormat="true" ht="18.95" hidden="false" customHeight="true" outlineLevel="0" collapsed="false">
      <c r="A162" s="86"/>
      <c r="H162" s="193"/>
      <c r="I162" s="89"/>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202"/>
      <c r="AK162" s="203"/>
      <c r="AL162" s="203"/>
      <c r="AM162" s="203"/>
      <c r="AN162" s="20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c r="BL162" s="214"/>
      <c r="BM162" s="214"/>
      <c r="BN162" s="214"/>
      <c r="BO162" s="214"/>
    </row>
    <row r="163" s="85" customFormat="true" ht="18.95" hidden="false" customHeight="true" outlineLevel="0" collapsed="false">
      <c r="A163" s="86"/>
      <c r="H163" s="193"/>
      <c r="I163" s="89"/>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208"/>
      <c r="AK163" s="209"/>
      <c r="AL163" s="209"/>
      <c r="AM163" s="209"/>
      <c r="AN163" s="210"/>
      <c r="AO163" s="215"/>
      <c r="BO163" s="193"/>
    </row>
    <row r="164" s="85" customFormat="true" ht="18.95" hidden="false" customHeight="true" outlineLevel="0" collapsed="false">
      <c r="A164" s="86"/>
      <c r="H164" s="193"/>
      <c r="I164" s="81" t="s">
        <v>72</v>
      </c>
      <c r="J164" s="194" t="s">
        <v>186</v>
      </c>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83" t="s">
        <v>74</v>
      </c>
      <c r="AK164" s="83"/>
      <c r="AL164" s="83"/>
      <c r="AM164" s="83"/>
      <c r="AN164" s="83"/>
      <c r="AO164" s="215"/>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216"/>
    </row>
    <row r="165" s="85" customFormat="true" ht="18.95" hidden="false" customHeight="true" outlineLevel="0" collapsed="false">
      <c r="A165" s="86"/>
      <c r="H165" s="193"/>
      <c r="I165" s="89"/>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83"/>
      <c r="AK165" s="83"/>
      <c r="AL165" s="83"/>
      <c r="AM165" s="83"/>
      <c r="AN165" s="83"/>
      <c r="AO165" s="215"/>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216"/>
    </row>
    <row r="166" s="85" customFormat="true" ht="18.95" hidden="false" customHeight="true" outlineLevel="0" collapsed="false">
      <c r="A166" s="86"/>
      <c r="H166" s="193"/>
      <c r="I166" s="89"/>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208"/>
      <c r="AK166" s="209"/>
      <c r="AL166" s="209"/>
      <c r="AM166" s="209"/>
      <c r="AN166" s="210"/>
      <c r="AO166" s="215"/>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216"/>
    </row>
    <row r="167" s="85" customFormat="true" ht="18.95" hidden="false" customHeight="true" outlineLevel="0" collapsed="false">
      <c r="A167" s="86"/>
      <c r="H167" s="193"/>
      <c r="I167" s="81" t="s">
        <v>72</v>
      </c>
      <c r="J167" s="217" t="s">
        <v>187</v>
      </c>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187" t="s">
        <v>74</v>
      </c>
      <c r="AK167" s="187"/>
      <c r="AL167" s="187"/>
      <c r="AM167" s="187"/>
      <c r="AN167" s="187"/>
      <c r="AO167" s="215"/>
      <c r="BO167" s="193"/>
    </row>
    <row r="168" s="85" customFormat="true" ht="18.95" hidden="false" customHeight="true" outlineLevel="0" collapsed="false">
      <c r="A168" s="92"/>
      <c r="B168" s="207"/>
      <c r="C168" s="207"/>
      <c r="D168" s="207"/>
      <c r="E168" s="207"/>
      <c r="F168" s="207"/>
      <c r="G168" s="207"/>
      <c r="H168" s="218"/>
      <c r="I168" s="95"/>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187"/>
      <c r="AK168" s="187"/>
      <c r="AL168" s="187"/>
      <c r="AM168" s="187"/>
      <c r="AN168" s="187"/>
      <c r="AO168" s="219"/>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18"/>
    </row>
    <row r="169" s="5" customFormat="true" ht="18.75" hidden="false" customHeight="true" outlineLevel="0" collapsed="false">
      <c r="A169" s="78" t="s">
        <v>188</v>
      </c>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row>
    <row r="170" s="5" customFormat="true" ht="24.95" hidden="false" customHeight="true" outlineLevel="0" collapsed="false">
      <c r="A170" s="79" t="s">
        <v>67</v>
      </c>
      <c r="B170" s="79"/>
      <c r="C170" s="79"/>
      <c r="D170" s="79"/>
      <c r="E170" s="79"/>
      <c r="F170" s="79"/>
      <c r="G170" s="79"/>
      <c r="H170" s="79"/>
      <c r="I170" s="79" t="s">
        <v>68</v>
      </c>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t="s">
        <v>69</v>
      </c>
      <c r="AK170" s="79"/>
      <c r="AL170" s="79"/>
      <c r="AM170" s="79"/>
      <c r="AN170" s="79"/>
      <c r="AO170" s="79" t="s">
        <v>70</v>
      </c>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row>
    <row r="171" s="85" customFormat="true" ht="15" hidden="false" customHeight="true" outlineLevel="0" collapsed="false">
      <c r="A171" s="43" t="n">
        <v>1</v>
      </c>
      <c r="B171" s="194" t="s">
        <v>189</v>
      </c>
      <c r="C171" s="194"/>
      <c r="D171" s="194"/>
      <c r="E171" s="194"/>
      <c r="F171" s="194"/>
      <c r="G171" s="194"/>
      <c r="H171" s="194"/>
      <c r="I171" s="81" t="s">
        <v>72</v>
      </c>
      <c r="J171" s="194" t="s">
        <v>190</v>
      </c>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83" t="s">
        <v>79</v>
      </c>
      <c r="AK171" s="83"/>
      <c r="AL171" s="83"/>
      <c r="AM171" s="83"/>
      <c r="AN171" s="83"/>
      <c r="AO171" s="192" t="s">
        <v>191</v>
      </c>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row>
    <row r="172" s="69" customFormat="true" ht="15" hidden="false" customHeight="true" outlineLevel="0" collapsed="false">
      <c r="A172" s="86"/>
      <c r="B172" s="194"/>
      <c r="C172" s="194"/>
      <c r="D172" s="194"/>
      <c r="E172" s="194"/>
      <c r="F172" s="194"/>
      <c r="G172" s="194"/>
      <c r="H172" s="194"/>
      <c r="I172" s="89"/>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60"/>
      <c r="AK172" s="161"/>
      <c r="AL172" s="161"/>
      <c r="AM172" s="161"/>
      <c r="AN172" s="220"/>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row>
    <row r="173" s="69" customFormat="true" ht="15" hidden="false" customHeight="true" outlineLevel="0" collapsed="false">
      <c r="A173" s="86"/>
      <c r="B173" s="222"/>
      <c r="C173" s="222"/>
      <c r="D173" s="222"/>
      <c r="E173" s="222"/>
      <c r="F173" s="222"/>
      <c r="G173" s="222"/>
      <c r="H173" s="223"/>
      <c r="I173" s="89"/>
      <c r="J173" s="87" t="s">
        <v>91</v>
      </c>
      <c r="K173" s="201" t="s">
        <v>192</v>
      </c>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32"/>
      <c r="AK173" s="8"/>
      <c r="AL173" s="8"/>
      <c r="AM173" s="8"/>
      <c r="AN173" s="224"/>
      <c r="AO173" s="225" t="s">
        <v>193</v>
      </c>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216"/>
    </row>
    <row r="174" s="69" customFormat="true" ht="15" hidden="false" customHeight="true" outlineLevel="0" collapsed="false">
      <c r="A174" s="86"/>
      <c r="B174" s="222"/>
      <c r="C174" s="222"/>
      <c r="D174" s="222"/>
      <c r="E174" s="222"/>
      <c r="F174" s="222"/>
      <c r="G174" s="222"/>
      <c r="H174" s="223"/>
      <c r="I174" s="89"/>
      <c r="J174" s="87"/>
      <c r="K174" s="103" t="s">
        <v>83</v>
      </c>
      <c r="L174" s="154" t="s">
        <v>194</v>
      </c>
      <c r="M174" s="154"/>
      <c r="N174" s="154"/>
      <c r="O174" s="154"/>
      <c r="P174" s="154"/>
      <c r="Q174" s="154"/>
      <c r="R174" s="154"/>
      <c r="S174" s="154"/>
      <c r="T174" s="154"/>
      <c r="U174" s="154"/>
      <c r="V174" s="154"/>
      <c r="W174" s="87"/>
      <c r="X174" s="87"/>
      <c r="Y174" s="87"/>
      <c r="Z174" s="87"/>
      <c r="AA174" s="87"/>
      <c r="AB174" s="87"/>
      <c r="AC174" s="87"/>
      <c r="AD174" s="87"/>
      <c r="AE174" s="87"/>
      <c r="AF174" s="87"/>
      <c r="AG174" s="87"/>
      <c r="AH174" s="87"/>
      <c r="AI174" s="88"/>
      <c r="AJ174" s="32"/>
      <c r="AK174" s="8"/>
      <c r="AL174" s="8"/>
      <c r="AM174" s="8"/>
      <c r="AN174" s="224"/>
      <c r="AO174" s="215"/>
      <c r="AP174" s="85"/>
      <c r="AQ174" s="200" t="s">
        <v>83</v>
      </c>
      <c r="AR174" s="200"/>
      <c r="AS174" s="104" t="s">
        <v>195</v>
      </c>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row>
    <row r="175" s="69" customFormat="true" ht="15" hidden="false" customHeight="true" outlineLevel="0" collapsed="false">
      <c r="A175" s="86"/>
      <c r="B175" s="222"/>
      <c r="C175" s="222"/>
      <c r="D175" s="222"/>
      <c r="E175" s="222"/>
      <c r="F175" s="222"/>
      <c r="G175" s="222"/>
      <c r="H175" s="223"/>
      <c r="I175" s="89"/>
      <c r="J175" s="87"/>
      <c r="K175" s="87"/>
      <c r="L175" s="103" t="s">
        <v>83</v>
      </c>
      <c r="M175" s="101" t="s">
        <v>196</v>
      </c>
      <c r="N175" s="101"/>
      <c r="O175" s="101"/>
      <c r="P175" s="101"/>
      <c r="Q175" s="101"/>
      <c r="R175" s="101"/>
      <c r="S175" s="101"/>
      <c r="T175" s="101"/>
      <c r="U175" s="101"/>
      <c r="V175" s="101"/>
      <c r="W175" s="101"/>
      <c r="X175" s="101"/>
      <c r="Y175" s="103" t="s">
        <v>83</v>
      </c>
      <c r="Z175" s="226" t="s">
        <v>197</v>
      </c>
      <c r="AA175" s="226"/>
      <c r="AB175" s="226"/>
      <c r="AC175" s="226"/>
      <c r="AD175" s="226"/>
      <c r="AE175" s="226"/>
      <c r="AF175" s="226"/>
      <c r="AG175" s="226"/>
      <c r="AH175" s="226"/>
      <c r="AI175" s="226"/>
      <c r="AJ175" s="32"/>
      <c r="AK175" s="8"/>
      <c r="AL175" s="8"/>
      <c r="AM175" s="8"/>
      <c r="AN175" s="224"/>
      <c r="AO175" s="215"/>
      <c r="AP175" s="85"/>
      <c r="AQ175" s="200" t="s">
        <v>83</v>
      </c>
      <c r="AR175" s="200"/>
      <c r="AS175" s="154" t="s">
        <v>198</v>
      </c>
      <c r="AT175" s="154"/>
      <c r="AU175" s="154"/>
      <c r="AV175" s="154"/>
      <c r="AW175" s="154"/>
      <c r="AX175" s="154"/>
      <c r="AY175" s="154"/>
      <c r="AZ175" s="154"/>
      <c r="BA175" s="154"/>
      <c r="BB175" s="154"/>
      <c r="BC175" s="154"/>
      <c r="BD175" s="154"/>
      <c r="BE175" s="154"/>
      <c r="BF175" s="154"/>
      <c r="BG175" s="154"/>
      <c r="BH175" s="154"/>
      <c r="BI175" s="227"/>
      <c r="BJ175" s="227"/>
      <c r="BK175" s="227"/>
      <c r="BL175" s="227"/>
      <c r="BM175" s="228" t="s">
        <v>199</v>
      </c>
      <c r="BN175" s="228"/>
      <c r="BO175" s="228"/>
    </row>
    <row r="176" s="69" customFormat="true" ht="15" hidden="false" customHeight="true" outlineLevel="0" collapsed="false">
      <c r="A176" s="86"/>
      <c r="B176" s="222"/>
      <c r="C176" s="222"/>
      <c r="D176" s="222"/>
      <c r="E176" s="222"/>
      <c r="F176" s="222"/>
      <c r="G176" s="222"/>
      <c r="H176" s="223"/>
      <c r="I176" s="89"/>
      <c r="J176" s="87"/>
      <c r="K176" s="87"/>
      <c r="L176" s="103" t="s">
        <v>83</v>
      </c>
      <c r="M176" s="229" t="s">
        <v>200</v>
      </c>
      <c r="N176" s="229"/>
      <c r="O176" s="229"/>
      <c r="P176" s="229"/>
      <c r="Q176" s="229"/>
      <c r="R176" s="229"/>
      <c r="S176" s="229"/>
      <c r="T176" s="229"/>
      <c r="U176" s="229"/>
      <c r="V176" s="229"/>
      <c r="W176" s="229"/>
      <c r="X176" s="229"/>
      <c r="Y176" s="103" t="s">
        <v>83</v>
      </c>
      <c r="Z176" s="226" t="s">
        <v>201</v>
      </c>
      <c r="AA176" s="226"/>
      <c r="AB176" s="226"/>
      <c r="AC176" s="226"/>
      <c r="AD176" s="226"/>
      <c r="AE176" s="226"/>
      <c r="AF176" s="226"/>
      <c r="AG176" s="226"/>
      <c r="AH176" s="226"/>
      <c r="AI176" s="226"/>
      <c r="AJ176" s="32"/>
      <c r="AK176" s="8"/>
      <c r="AL176" s="8"/>
      <c r="AM176" s="8"/>
      <c r="AN176" s="224"/>
      <c r="AO176" s="215"/>
      <c r="AP176" s="85"/>
      <c r="AQ176" s="200" t="s">
        <v>83</v>
      </c>
      <c r="AR176" s="200"/>
      <c r="AS176" s="201" t="s">
        <v>202</v>
      </c>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row>
    <row r="177" s="69" customFormat="true" ht="15" hidden="false" customHeight="true" outlineLevel="0" collapsed="false">
      <c r="A177" s="86"/>
      <c r="B177" s="222"/>
      <c r="C177" s="222"/>
      <c r="D177" s="222"/>
      <c r="E177" s="222"/>
      <c r="F177" s="222"/>
      <c r="G177" s="222"/>
      <c r="H177" s="223"/>
      <c r="I177" s="89"/>
      <c r="J177" s="87"/>
      <c r="K177" s="87"/>
      <c r="L177" s="103" t="s">
        <v>83</v>
      </c>
      <c r="M177" s="101" t="s">
        <v>203</v>
      </c>
      <c r="N177" s="101"/>
      <c r="O177" s="101"/>
      <c r="P177" s="101"/>
      <c r="Q177" s="101"/>
      <c r="R177" s="101"/>
      <c r="S177" s="101"/>
      <c r="T177" s="101"/>
      <c r="U177" s="101"/>
      <c r="V177" s="101"/>
      <c r="W177" s="101"/>
      <c r="X177" s="101"/>
      <c r="Y177" s="103" t="s">
        <v>83</v>
      </c>
      <c r="Z177" s="226" t="s">
        <v>204</v>
      </c>
      <c r="AA177" s="226"/>
      <c r="AB177" s="226"/>
      <c r="AC177" s="226"/>
      <c r="AD177" s="226"/>
      <c r="AE177" s="226"/>
      <c r="AF177" s="226"/>
      <c r="AG177" s="226"/>
      <c r="AH177" s="226"/>
      <c r="AI177" s="226"/>
      <c r="AJ177" s="32"/>
      <c r="AK177" s="8"/>
      <c r="AL177" s="8"/>
      <c r="AM177" s="8"/>
      <c r="AN177" s="224"/>
      <c r="AO177" s="70" t="s">
        <v>205</v>
      </c>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193"/>
    </row>
    <row r="178" s="69" customFormat="true" ht="15" hidden="false" customHeight="true" outlineLevel="0" collapsed="false">
      <c r="A178" s="86"/>
      <c r="B178" s="222"/>
      <c r="C178" s="222"/>
      <c r="D178" s="222"/>
      <c r="E178" s="222"/>
      <c r="F178" s="222"/>
      <c r="G178" s="222"/>
      <c r="H178" s="223"/>
      <c r="I178" s="89"/>
      <c r="J178" s="87"/>
      <c r="K178" s="87"/>
      <c r="L178" s="103" t="s">
        <v>83</v>
      </c>
      <c r="M178" s="101" t="s">
        <v>206</v>
      </c>
      <c r="N178" s="101"/>
      <c r="O178" s="101"/>
      <c r="P178" s="101"/>
      <c r="Q178" s="101"/>
      <c r="R178" s="101"/>
      <c r="S178" s="101"/>
      <c r="T178" s="101"/>
      <c r="U178" s="101"/>
      <c r="V178" s="101"/>
      <c r="W178" s="101"/>
      <c r="X178" s="101"/>
      <c r="Y178" s="103" t="s">
        <v>83</v>
      </c>
      <c r="Z178" s="226" t="s">
        <v>207</v>
      </c>
      <c r="AA178" s="226"/>
      <c r="AB178" s="226"/>
      <c r="AC178" s="226"/>
      <c r="AD178" s="226"/>
      <c r="AE178" s="226"/>
      <c r="AF178" s="226"/>
      <c r="AG178" s="226"/>
      <c r="AH178" s="226"/>
      <c r="AI178" s="226"/>
      <c r="AJ178" s="32"/>
      <c r="AK178" s="8"/>
      <c r="AL178" s="8"/>
      <c r="AM178" s="8"/>
      <c r="AN178" s="224"/>
      <c r="AO178" s="215"/>
      <c r="AP178" s="85"/>
      <c r="AQ178" s="200" t="s">
        <v>83</v>
      </c>
      <c r="AR178" s="200"/>
      <c r="AS178" s="201" t="s">
        <v>208</v>
      </c>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row>
    <row r="179" s="69" customFormat="true" ht="15" hidden="false" customHeight="true" outlineLevel="0" collapsed="false">
      <c r="A179" s="86"/>
      <c r="B179" s="222"/>
      <c r="C179" s="222"/>
      <c r="D179" s="222"/>
      <c r="E179" s="222"/>
      <c r="F179" s="222"/>
      <c r="G179" s="222"/>
      <c r="H179" s="223"/>
      <c r="I179" s="89"/>
      <c r="J179" s="87"/>
      <c r="K179" s="87"/>
      <c r="L179" s="103" t="s">
        <v>83</v>
      </c>
      <c r="M179" s="154" t="s">
        <v>209</v>
      </c>
      <c r="N179" s="154"/>
      <c r="O179" s="154"/>
      <c r="P179" s="154"/>
      <c r="Q179" s="154"/>
      <c r="R179" s="154"/>
      <c r="S179" s="154"/>
      <c r="T179" s="154"/>
      <c r="U179" s="154"/>
      <c r="V179" s="154"/>
      <c r="W179" s="154"/>
      <c r="X179" s="154"/>
      <c r="Y179" s="103" t="s">
        <v>83</v>
      </c>
      <c r="Z179" s="230" t="s">
        <v>210</v>
      </c>
      <c r="AA179" s="230"/>
      <c r="AB179" s="230"/>
      <c r="AC179" s="230"/>
      <c r="AD179" s="230"/>
      <c r="AE179" s="230"/>
      <c r="AF179" s="230"/>
      <c r="AG179" s="230"/>
      <c r="AH179" s="230"/>
      <c r="AI179" s="230"/>
      <c r="AJ179" s="32"/>
      <c r="AK179" s="8"/>
      <c r="AL179" s="8"/>
      <c r="AM179" s="8"/>
      <c r="AN179" s="224"/>
      <c r="AO179" s="215"/>
      <c r="AP179" s="85"/>
      <c r="AQ179" s="200" t="s">
        <v>83</v>
      </c>
      <c r="AR179" s="200"/>
      <c r="AS179" s="201" t="s">
        <v>211</v>
      </c>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row>
    <row r="180" s="69" customFormat="true" ht="3" hidden="false" customHeight="true" outlineLevel="0" collapsed="false">
      <c r="A180" s="86"/>
      <c r="B180" s="222"/>
      <c r="C180" s="222"/>
      <c r="D180" s="222"/>
      <c r="E180" s="222"/>
      <c r="F180" s="222"/>
      <c r="G180" s="222"/>
      <c r="H180" s="223"/>
      <c r="I180" s="89"/>
      <c r="J180" s="87"/>
      <c r="K180" s="87"/>
      <c r="L180" s="231"/>
      <c r="M180" s="231"/>
      <c r="N180" s="231"/>
      <c r="O180" s="231"/>
      <c r="P180" s="231"/>
      <c r="Q180" s="231"/>
      <c r="R180" s="231"/>
      <c r="S180" s="231"/>
      <c r="T180" s="231"/>
      <c r="U180" s="231"/>
      <c r="V180" s="231"/>
      <c r="W180" s="231"/>
      <c r="X180" s="231"/>
      <c r="Y180" s="231"/>
      <c r="Z180" s="230"/>
      <c r="AA180" s="230"/>
      <c r="AB180" s="230"/>
      <c r="AC180" s="230"/>
      <c r="AD180" s="230"/>
      <c r="AE180" s="230"/>
      <c r="AF180" s="230"/>
      <c r="AG180" s="230"/>
      <c r="AH180" s="230"/>
      <c r="AI180" s="230"/>
      <c r="AJ180" s="32"/>
      <c r="AK180" s="8"/>
      <c r="AL180" s="8"/>
      <c r="AM180" s="8"/>
      <c r="AN180" s="224"/>
      <c r="AO180" s="215"/>
      <c r="AP180" s="85"/>
      <c r="AQ180" s="200"/>
      <c r="AR180" s="200"/>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9"/>
    </row>
    <row r="181" s="69" customFormat="true" ht="15" hidden="false" customHeight="true" outlineLevel="0" collapsed="false">
      <c r="A181" s="86"/>
      <c r="B181" s="222"/>
      <c r="C181" s="222"/>
      <c r="D181" s="222"/>
      <c r="E181" s="222"/>
      <c r="F181" s="222"/>
      <c r="G181" s="222"/>
      <c r="H181" s="223"/>
      <c r="I181" s="89"/>
      <c r="J181" s="87"/>
      <c r="K181" s="103" t="s">
        <v>83</v>
      </c>
      <c r="L181" s="154" t="s">
        <v>212</v>
      </c>
      <c r="M181" s="154"/>
      <c r="N181" s="154"/>
      <c r="O181" s="154"/>
      <c r="P181" s="154"/>
      <c r="Q181" s="154"/>
      <c r="R181" s="154"/>
      <c r="S181" s="154"/>
      <c r="T181" s="154"/>
      <c r="U181" s="154"/>
      <c r="V181" s="154"/>
      <c r="W181" s="154"/>
      <c r="X181" s="87"/>
      <c r="Y181" s="121"/>
      <c r="Z181" s="230"/>
      <c r="AA181" s="230"/>
      <c r="AB181" s="230"/>
      <c r="AC181" s="230"/>
      <c r="AD181" s="230"/>
      <c r="AE181" s="230"/>
      <c r="AF181" s="230"/>
      <c r="AG181" s="230"/>
      <c r="AH181" s="230"/>
      <c r="AI181" s="230"/>
      <c r="AJ181" s="32"/>
      <c r="AK181" s="8"/>
      <c r="AL181" s="8"/>
      <c r="AM181" s="8"/>
      <c r="AN181" s="224"/>
      <c r="AO181" s="215"/>
      <c r="AP181" s="85"/>
      <c r="AQ181" s="232" t="s">
        <v>83</v>
      </c>
      <c r="AR181" s="232"/>
      <c r="AS181" s="233" t="s">
        <v>213</v>
      </c>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row>
    <row r="182" s="69" customFormat="true" ht="15" hidden="false" customHeight="true" outlineLevel="0" collapsed="false">
      <c r="A182" s="86"/>
      <c r="B182" s="222"/>
      <c r="C182" s="222"/>
      <c r="D182" s="222"/>
      <c r="E182" s="222"/>
      <c r="F182" s="222"/>
      <c r="G182" s="222"/>
      <c r="H182" s="223"/>
      <c r="I182" s="89"/>
      <c r="J182" s="87"/>
      <c r="K182" s="103" t="s">
        <v>83</v>
      </c>
      <c r="L182" s="154" t="s">
        <v>214</v>
      </c>
      <c r="M182" s="154"/>
      <c r="N182" s="154"/>
      <c r="O182" s="154"/>
      <c r="P182" s="154"/>
      <c r="Q182" s="154"/>
      <c r="R182" s="154"/>
      <c r="S182" s="154"/>
      <c r="T182" s="154"/>
      <c r="U182" s="154"/>
      <c r="V182" s="154"/>
      <c r="W182" s="85"/>
      <c r="AJ182" s="32"/>
      <c r="AK182" s="8"/>
      <c r="AL182" s="8"/>
      <c r="AM182" s="8"/>
      <c r="AN182" s="224"/>
      <c r="AO182" s="215"/>
      <c r="AP182" s="85"/>
      <c r="AQ182" s="200" t="s">
        <v>83</v>
      </c>
      <c r="AR182" s="200"/>
      <c r="AS182" s="70" t="s">
        <v>171</v>
      </c>
      <c r="AT182" s="70"/>
      <c r="AU182" s="70"/>
      <c r="AV182" s="70"/>
      <c r="AW182" s="70"/>
      <c r="AX182" s="70"/>
      <c r="AY182" s="227"/>
      <c r="AZ182" s="227"/>
      <c r="BA182" s="227"/>
      <c r="BB182" s="227"/>
      <c r="BC182" s="227"/>
      <c r="BD182" s="227"/>
      <c r="BE182" s="227"/>
      <c r="BF182" s="227"/>
      <c r="BG182" s="227"/>
      <c r="BH182" s="227"/>
      <c r="BI182" s="227"/>
      <c r="BJ182" s="227"/>
      <c r="BK182" s="227"/>
      <c r="BL182" s="227"/>
      <c r="BM182" s="227"/>
      <c r="BN182" s="70" t="s">
        <v>111</v>
      </c>
      <c r="BO182" s="193"/>
    </row>
    <row r="183" s="69" customFormat="true" ht="15" hidden="false" customHeight="true" outlineLevel="0" collapsed="false">
      <c r="A183" s="86"/>
      <c r="B183" s="222"/>
      <c r="C183" s="222"/>
      <c r="D183" s="222"/>
      <c r="E183" s="222"/>
      <c r="F183" s="222"/>
      <c r="G183" s="222"/>
      <c r="H183" s="223"/>
      <c r="I183" s="89"/>
      <c r="J183" s="87"/>
      <c r="K183" s="103" t="s">
        <v>83</v>
      </c>
      <c r="L183" s="154" t="s">
        <v>215</v>
      </c>
      <c r="M183" s="154"/>
      <c r="N183" s="154"/>
      <c r="O183" s="154"/>
      <c r="P183" s="154"/>
      <c r="Q183" s="154"/>
      <c r="R183" s="154"/>
      <c r="S183" s="154"/>
      <c r="T183" s="154"/>
      <c r="U183" s="154"/>
      <c r="V183" s="154"/>
      <c r="W183" s="154"/>
      <c r="X183" s="87"/>
      <c r="Y183" s="231"/>
      <c r="Z183" s="231"/>
      <c r="AA183" s="231"/>
      <c r="AB183" s="231"/>
      <c r="AC183" s="231"/>
      <c r="AD183" s="231"/>
      <c r="AE183" s="231"/>
      <c r="AF183" s="231"/>
      <c r="AG183" s="231"/>
      <c r="AH183" s="231"/>
      <c r="AI183" s="234"/>
      <c r="AJ183" s="32"/>
      <c r="AK183" s="8"/>
      <c r="AL183" s="8"/>
      <c r="AM183" s="8"/>
      <c r="AN183" s="224"/>
      <c r="AO183" s="215"/>
      <c r="AP183" s="85"/>
      <c r="AQ183" s="87" t="s">
        <v>91</v>
      </c>
      <c r="AR183" s="199"/>
      <c r="AS183" s="146" t="s">
        <v>216</v>
      </c>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row>
    <row r="184" s="69" customFormat="true" ht="15" hidden="false" customHeight="true" outlineLevel="0" collapsed="false">
      <c r="A184" s="86"/>
      <c r="B184" s="222"/>
      <c r="C184" s="222"/>
      <c r="D184" s="222"/>
      <c r="E184" s="222"/>
      <c r="F184" s="222"/>
      <c r="G184" s="222"/>
      <c r="H184" s="223"/>
      <c r="I184" s="89"/>
      <c r="J184" s="87"/>
      <c r="K184" s="103" t="s">
        <v>83</v>
      </c>
      <c r="L184" s="154" t="s">
        <v>217</v>
      </c>
      <c r="M184" s="154"/>
      <c r="N184" s="154"/>
      <c r="O184" s="154"/>
      <c r="P184" s="154"/>
      <c r="Q184" s="154"/>
      <c r="R184" s="154"/>
      <c r="S184" s="154"/>
      <c r="T184" s="154"/>
      <c r="U184" s="154"/>
      <c r="V184" s="154"/>
      <c r="W184" s="231"/>
      <c r="X184" s="87"/>
      <c r="Y184" s="231"/>
      <c r="Z184" s="231"/>
      <c r="AA184" s="231"/>
      <c r="AB184" s="231"/>
      <c r="AC184" s="231"/>
      <c r="AD184" s="231"/>
      <c r="AE184" s="231"/>
      <c r="AF184" s="231"/>
      <c r="AG184" s="231"/>
      <c r="AH184" s="231"/>
      <c r="AI184" s="231"/>
      <c r="AJ184" s="32"/>
      <c r="AK184" s="8"/>
      <c r="AL184" s="8"/>
      <c r="AM184" s="8"/>
      <c r="AN184" s="224"/>
      <c r="AO184" s="215"/>
      <c r="AP184" s="85"/>
      <c r="AQ184" s="87"/>
      <c r="AR184" s="199"/>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row>
    <row r="185" s="69" customFormat="true" ht="15" hidden="false" customHeight="true" outlineLevel="0" collapsed="false">
      <c r="A185" s="92"/>
      <c r="B185" s="235"/>
      <c r="C185" s="235"/>
      <c r="D185" s="235"/>
      <c r="E185" s="235"/>
      <c r="F185" s="235"/>
      <c r="G185" s="235"/>
      <c r="H185" s="236"/>
      <c r="I185" s="95"/>
      <c r="J185" s="93"/>
      <c r="AJ185" s="237"/>
      <c r="AK185" s="238"/>
      <c r="AL185" s="238"/>
      <c r="AM185" s="238"/>
      <c r="AN185" s="239"/>
      <c r="AO185" s="215"/>
      <c r="AP185" s="85"/>
      <c r="AQ185" s="199"/>
      <c r="AR185" s="199"/>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row>
    <row r="186" s="85" customFormat="true" ht="15" hidden="false" customHeight="true" outlineLevel="0" collapsed="false">
      <c r="A186" s="43" t="n">
        <v>2</v>
      </c>
      <c r="B186" s="217" t="s">
        <v>218</v>
      </c>
      <c r="C186" s="217"/>
      <c r="D186" s="217"/>
      <c r="E186" s="217"/>
      <c r="F186" s="217"/>
      <c r="G186" s="217"/>
      <c r="H186" s="217"/>
      <c r="I186" s="81" t="s">
        <v>72</v>
      </c>
      <c r="J186" s="217" t="s">
        <v>219</v>
      </c>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83" t="s">
        <v>74</v>
      </c>
      <c r="AK186" s="83"/>
      <c r="AL186" s="83"/>
      <c r="AM186" s="83"/>
      <c r="AN186" s="83"/>
      <c r="AO186" s="240" t="s">
        <v>220</v>
      </c>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row>
    <row r="187" s="85" customFormat="true" ht="15" hidden="false" customHeight="true" outlineLevel="0" collapsed="false">
      <c r="A187" s="92"/>
      <c r="B187" s="217"/>
      <c r="C187" s="217"/>
      <c r="D187" s="217"/>
      <c r="E187" s="217"/>
      <c r="F187" s="217"/>
      <c r="G187" s="217"/>
      <c r="H187" s="217"/>
      <c r="I187" s="95"/>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83"/>
      <c r="AK187" s="83"/>
      <c r="AL187" s="83"/>
      <c r="AM187" s="83"/>
      <c r="AN187" s="83"/>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row>
    <row r="188" s="85" customFormat="true" ht="15" hidden="false" customHeight="true" outlineLevel="0" collapsed="false">
      <c r="A188" s="43" t="n">
        <v>3</v>
      </c>
      <c r="B188" s="194" t="s">
        <v>221</v>
      </c>
      <c r="C188" s="194"/>
      <c r="D188" s="194"/>
      <c r="E188" s="194"/>
      <c r="F188" s="194"/>
      <c r="G188" s="194"/>
      <c r="H188" s="194"/>
      <c r="I188" s="81" t="s">
        <v>72</v>
      </c>
      <c r="J188" s="194" t="s">
        <v>222</v>
      </c>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83" t="s">
        <v>79</v>
      </c>
      <c r="AK188" s="83"/>
      <c r="AL188" s="83"/>
      <c r="AM188" s="83"/>
      <c r="AN188" s="83"/>
      <c r="AO188" s="240" t="s">
        <v>223</v>
      </c>
      <c r="AP188" s="240"/>
      <c r="AQ188" s="240"/>
      <c r="AR188" s="240"/>
      <c r="AS188" s="240"/>
      <c r="AT188" s="240"/>
      <c r="AU188" s="240"/>
      <c r="AV188" s="240"/>
      <c r="AW188" s="240"/>
      <c r="AX188" s="240"/>
      <c r="AY188" s="240"/>
      <c r="AZ188" s="240"/>
      <c r="BA188" s="240"/>
      <c r="BB188" s="240"/>
      <c r="BC188" s="240"/>
      <c r="BD188" s="240"/>
      <c r="BE188" s="240"/>
      <c r="BF188" s="240"/>
      <c r="BG188" s="240"/>
      <c r="BH188" s="240"/>
      <c r="BI188" s="240"/>
      <c r="BJ188" s="240"/>
      <c r="BK188" s="240"/>
      <c r="BL188" s="240"/>
      <c r="BM188" s="240"/>
      <c r="BN188" s="240"/>
      <c r="BO188" s="240"/>
    </row>
    <row r="189" s="85" customFormat="true" ht="15" hidden="false" customHeight="true" outlineLevel="0" collapsed="false">
      <c r="A189" s="86"/>
      <c r="B189" s="194"/>
      <c r="C189" s="194"/>
      <c r="D189" s="194"/>
      <c r="E189" s="194"/>
      <c r="F189" s="194"/>
      <c r="G189" s="194"/>
      <c r="H189" s="194"/>
      <c r="I189" s="89"/>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91"/>
      <c r="AK189" s="91"/>
      <c r="AL189" s="91"/>
      <c r="AM189" s="91"/>
      <c r="AN189" s="91"/>
      <c r="AO189" s="242"/>
      <c r="AP189" s="242"/>
      <c r="AQ189" s="242"/>
      <c r="AR189" s="242"/>
      <c r="AS189" s="242"/>
      <c r="AT189" s="242"/>
      <c r="AU189" s="242"/>
      <c r="AV189" s="242"/>
      <c r="AW189" s="242"/>
      <c r="AX189" s="242"/>
      <c r="AY189" s="242"/>
      <c r="AZ189" s="242"/>
      <c r="BA189" s="242"/>
      <c r="BB189" s="242"/>
      <c r="BC189" s="242"/>
      <c r="BD189" s="242"/>
      <c r="BE189" s="242"/>
      <c r="BF189" s="242"/>
      <c r="BG189" s="242"/>
      <c r="BH189" s="242"/>
      <c r="BI189" s="242"/>
      <c r="BJ189" s="242"/>
      <c r="BK189" s="242"/>
      <c r="BL189" s="242"/>
      <c r="BM189" s="242"/>
      <c r="BN189" s="242"/>
      <c r="BO189" s="242"/>
    </row>
    <row r="190" s="85" customFormat="true" ht="15" hidden="false" customHeight="true" outlineLevel="0" collapsed="false">
      <c r="A190" s="92"/>
      <c r="B190" s="243"/>
      <c r="C190" s="207"/>
      <c r="D190" s="207"/>
      <c r="E190" s="207"/>
      <c r="F190" s="207"/>
      <c r="G190" s="207"/>
      <c r="H190" s="218"/>
      <c r="I190" s="95" t="s">
        <v>224</v>
      </c>
      <c r="J190" s="207"/>
      <c r="K190" s="155" t="s">
        <v>105</v>
      </c>
      <c r="L190" s="166" t="s">
        <v>225</v>
      </c>
      <c r="M190" s="166"/>
      <c r="N190" s="166"/>
      <c r="O190" s="166"/>
      <c r="P190" s="166"/>
      <c r="Q190" s="166"/>
      <c r="R190" s="166"/>
      <c r="S190" s="166"/>
      <c r="T190" s="166"/>
      <c r="U190" s="166"/>
      <c r="V190" s="166"/>
      <c r="X190" s="244" t="s">
        <v>110</v>
      </c>
      <c r="Y190" s="245" t="s">
        <v>226</v>
      </c>
      <c r="Z190" s="245"/>
      <c r="AA190" s="245"/>
      <c r="AB190" s="244" t="s">
        <v>111</v>
      </c>
      <c r="AC190" s="207"/>
      <c r="AD190" s="207"/>
      <c r="AE190" s="207"/>
      <c r="AF190" s="207"/>
      <c r="AG190" s="207"/>
      <c r="AH190" s="207"/>
      <c r="AI190" s="218"/>
      <c r="AJ190" s="96"/>
      <c r="AK190" s="96"/>
      <c r="AL190" s="96"/>
      <c r="AM190" s="96"/>
      <c r="AN190" s="9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c r="BO190" s="246"/>
    </row>
    <row r="191" s="85" customFormat="true" ht="15" hidden="false" customHeight="true" outlineLevel="0" collapsed="false">
      <c r="A191" s="43" t="n">
        <v>4</v>
      </c>
      <c r="B191" s="194" t="s">
        <v>227</v>
      </c>
      <c r="C191" s="194"/>
      <c r="D191" s="194"/>
      <c r="E191" s="194"/>
      <c r="F191" s="194"/>
      <c r="G191" s="194"/>
      <c r="H191" s="194"/>
      <c r="I191" s="81" t="s">
        <v>72</v>
      </c>
      <c r="J191" s="217" t="s">
        <v>228</v>
      </c>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83" t="s">
        <v>79</v>
      </c>
      <c r="AK191" s="83"/>
      <c r="AL191" s="83"/>
      <c r="AM191" s="83"/>
      <c r="AN191" s="83"/>
      <c r="AO191" s="192" t="s">
        <v>229</v>
      </c>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row>
    <row r="192" s="85" customFormat="true" ht="15" hidden="false" customHeight="true" outlineLevel="0" collapsed="false">
      <c r="A192" s="86"/>
      <c r="B192" s="194"/>
      <c r="C192" s="194"/>
      <c r="D192" s="194"/>
      <c r="E192" s="194"/>
      <c r="F192" s="194"/>
      <c r="G192" s="194"/>
      <c r="H192" s="194"/>
      <c r="I192" s="95"/>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96"/>
      <c r="AK192" s="96"/>
      <c r="AL192" s="96"/>
      <c r="AM192" s="96"/>
      <c r="AN192" s="96"/>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row>
    <row r="193" s="85" customFormat="true" ht="15" hidden="false" customHeight="true" outlineLevel="0" collapsed="false">
      <c r="A193" s="86"/>
      <c r="B193" s="247"/>
      <c r="H193" s="193"/>
      <c r="I193" s="81" t="s">
        <v>72</v>
      </c>
      <c r="J193" s="194" t="s">
        <v>230</v>
      </c>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83" t="s">
        <v>74</v>
      </c>
      <c r="AK193" s="83"/>
      <c r="AL193" s="83"/>
      <c r="AM193" s="83"/>
      <c r="AN193" s="83"/>
      <c r="AO193" s="248"/>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50"/>
    </row>
    <row r="194" s="85" customFormat="true" ht="15" hidden="false" customHeight="true" outlineLevel="0" collapsed="false">
      <c r="A194" s="86"/>
      <c r="H194" s="193"/>
      <c r="I194" s="89"/>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83"/>
      <c r="AK194" s="83"/>
      <c r="AL194" s="83"/>
      <c r="AM194" s="83"/>
      <c r="AN194" s="83"/>
      <c r="AO194" s="248"/>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50"/>
    </row>
    <row r="195" s="85" customFormat="true" ht="15" hidden="false" customHeight="true" outlineLevel="0" collapsed="false">
      <c r="A195" s="92"/>
      <c r="B195" s="207"/>
      <c r="C195" s="207"/>
      <c r="D195" s="207"/>
      <c r="E195" s="207"/>
      <c r="F195" s="207"/>
      <c r="G195" s="207"/>
      <c r="H195" s="218"/>
      <c r="I195" s="95"/>
      <c r="J195" s="108" t="s">
        <v>91</v>
      </c>
      <c r="K195" s="251" t="s">
        <v>231</v>
      </c>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110"/>
      <c r="AK195" s="111"/>
      <c r="AL195" s="111"/>
      <c r="AM195" s="111"/>
      <c r="AN195" s="112"/>
      <c r="AO195" s="252"/>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c r="BN195" s="253"/>
      <c r="BO195" s="254"/>
    </row>
    <row r="196" s="85" customFormat="true" ht="15" hidden="false" customHeight="true" outlineLevel="0" collapsed="false">
      <c r="A196" s="43" t="n">
        <v>5</v>
      </c>
      <c r="B196" s="189" t="s">
        <v>232</v>
      </c>
      <c r="C196" s="189"/>
      <c r="D196" s="189"/>
      <c r="E196" s="189"/>
      <c r="F196" s="189"/>
      <c r="G196" s="189"/>
      <c r="H196" s="190"/>
      <c r="I196" s="81" t="s">
        <v>72</v>
      </c>
      <c r="J196" s="194" t="s">
        <v>233</v>
      </c>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83" t="s">
        <v>79</v>
      </c>
      <c r="AK196" s="83"/>
      <c r="AL196" s="83"/>
      <c r="AM196" s="83"/>
      <c r="AN196" s="83"/>
      <c r="AO196" s="192" t="s">
        <v>234</v>
      </c>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row>
    <row r="197" s="85" customFormat="true" ht="15" hidden="false" customHeight="true" outlineLevel="0" collapsed="false">
      <c r="A197" s="86"/>
      <c r="B197" s="247"/>
      <c r="H197" s="193"/>
      <c r="I197" s="89"/>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91"/>
      <c r="AK197" s="91"/>
      <c r="AL197" s="91"/>
      <c r="AM197" s="91"/>
      <c r="AN197" s="9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row>
    <row r="198" s="85" customFormat="true" ht="15" hidden="false" customHeight="true" outlineLevel="0" collapsed="false">
      <c r="A198" s="86"/>
      <c r="H198" s="193"/>
      <c r="I198" s="95" t="s">
        <v>224</v>
      </c>
      <c r="J198" s="207"/>
      <c r="K198" s="255" t="s">
        <v>105</v>
      </c>
      <c r="L198" s="255" t="s">
        <v>235</v>
      </c>
      <c r="M198" s="255"/>
      <c r="N198" s="255"/>
      <c r="O198" s="255"/>
      <c r="P198" s="255"/>
      <c r="Q198" s="244" t="s">
        <v>110</v>
      </c>
      <c r="R198" s="245" t="s">
        <v>226</v>
      </c>
      <c r="S198" s="245"/>
      <c r="T198" s="245"/>
      <c r="U198" s="244" t="s">
        <v>111</v>
      </c>
      <c r="V198" s="207"/>
      <c r="W198" s="207"/>
      <c r="X198" s="207"/>
      <c r="Y198" s="207"/>
      <c r="Z198" s="207"/>
      <c r="AA198" s="207"/>
      <c r="AB198" s="207"/>
      <c r="AC198" s="207"/>
      <c r="AD198" s="207"/>
      <c r="AE198" s="207"/>
      <c r="AF198" s="207"/>
      <c r="AG198" s="207"/>
      <c r="AH198" s="207"/>
      <c r="AI198" s="218"/>
      <c r="AJ198" s="96"/>
      <c r="AK198" s="96"/>
      <c r="AL198" s="96"/>
      <c r="AM198" s="96"/>
      <c r="AN198" s="96"/>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row>
    <row r="199" s="85" customFormat="true" ht="15" hidden="false" customHeight="true" outlineLevel="0" collapsed="false">
      <c r="A199" s="86"/>
      <c r="H199" s="193"/>
      <c r="I199" s="81" t="s">
        <v>72</v>
      </c>
      <c r="J199" s="217" t="s">
        <v>236</v>
      </c>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83" t="s">
        <v>74</v>
      </c>
      <c r="AK199" s="83"/>
      <c r="AL199" s="83"/>
      <c r="AM199" s="83"/>
      <c r="AN199" s="83"/>
      <c r="AO199" s="256"/>
      <c r="AP199" s="198"/>
      <c r="AQ199" s="257"/>
      <c r="AR199" s="258"/>
      <c r="AS199" s="258"/>
      <c r="AT199" s="258"/>
      <c r="AU199" s="258"/>
      <c r="AV199" s="258"/>
      <c r="AW199" s="258"/>
      <c r="AX199" s="258"/>
      <c r="AY199" s="258"/>
      <c r="AZ199" s="258"/>
      <c r="BA199" s="258"/>
      <c r="BB199" s="258"/>
      <c r="BC199" s="258"/>
      <c r="BD199" s="258"/>
      <c r="BE199" s="258"/>
      <c r="BF199" s="258"/>
      <c r="BG199" s="258"/>
      <c r="BH199" s="258"/>
      <c r="BI199" s="258"/>
      <c r="BJ199" s="258"/>
      <c r="BK199" s="258"/>
      <c r="BL199" s="258"/>
      <c r="BM199" s="258"/>
      <c r="BN199" s="258"/>
      <c r="BO199" s="259"/>
    </row>
    <row r="200" s="85" customFormat="true" ht="15" hidden="false" customHeight="true" outlineLevel="0" collapsed="false">
      <c r="A200" s="86"/>
      <c r="H200" s="193"/>
      <c r="I200" s="95"/>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83"/>
      <c r="AK200" s="83"/>
      <c r="AL200" s="83"/>
      <c r="AM200" s="83"/>
      <c r="AN200" s="83"/>
      <c r="AO200" s="256"/>
      <c r="AP200" s="198"/>
      <c r="AQ200" s="257"/>
      <c r="AR200" s="258"/>
      <c r="AS200" s="258"/>
      <c r="AT200" s="258"/>
      <c r="AU200" s="258"/>
      <c r="AV200" s="258"/>
      <c r="AW200" s="258"/>
      <c r="AX200" s="258"/>
      <c r="AY200" s="258"/>
      <c r="AZ200" s="258"/>
      <c r="BA200" s="258"/>
      <c r="BB200" s="258"/>
      <c r="BC200" s="258"/>
      <c r="BD200" s="258"/>
      <c r="BE200" s="258"/>
      <c r="BF200" s="258"/>
      <c r="BG200" s="258"/>
      <c r="BH200" s="258"/>
      <c r="BI200" s="258"/>
      <c r="BJ200" s="258"/>
      <c r="BK200" s="258"/>
      <c r="BL200" s="258"/>
      <c r="BM200" s="258"/>
      <c r="BN200" s="258"/>
      <c r="BO200" s="259"/>
    </row>
    <row r="201" s="85" customFormat="true" ht="15" hidden="false" customHeight="true" outlineLevel="0" collapsed="false">
      <c r="A201" s="86"/>
      <c r="H201" s="193"/>
      <c r="I201" s="81" t="s">
        <v>72</v>
      </c>
      <c r="J201" s="194" t="s">
        <v>237</v>
      </c>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83" t="s">
        <v>79</v>
      </c>
      <c r="AK201" s="83"/>
      <c r="AL201" s="83"/>
      <c r="AM201" s="83"/>
      <c r="AN201" s="83"/>
      <c r="AO201" s="260" t="s">
        <v>238</v>
      </c>
      <c r="AP201" s="260"/>
      <c r="AQ201" s="260"/>
      <c r="AR201" s="260"/>
      <c r="AS201" s="260"/>
      <c r="AT201" s="260"/>
      <c r="AU201" s="260"/>
      <c r="AV201" s="260"/>
      <c r="AW201" s="260"/>
      <c r="AX201" s="260"/>
      <c r="AY201" s="260"/>
      <c r="AZ201" s="260"/>
      <c r="BA201" s="260"/>
      <c r="BB201" s="260"/>
      <c r="BC201" s="260"/>
      <c r="BD201" s="260"/>
      <c r="BE201" s="260"/>
      <c r="BF201" s="260"/>
      <c r="BG201" s="260"/>
      <c r="BH201" s="260"/>
      <c r="BI201" s="260"/>
      <c r="BJ201" s="260"/>
      <c r="BK201" s="260"/>
      <c r="BL201" s="260"/>
      <c r="BM201" s="260"/>
      <c r="BN201" s="260"/>
      <c r="BO201" s="260"/>
    </row>
    <row r="202" s="85" customFormat="true" ht="15" hidden="false" customHeight="true" outlineLevel="0" collapsed="false">
      <c r="A202" s="86"/>
      <c r="H202" s="193"/>
      <c r="I202" s="89"/>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91"/>
      <c r="AK202" s="91"/>
      <c r="AL202" s="91"/>
      <c r="AM202" s="91"/>
      <c r="AN202" s="91"/>
      <c r="AO202" s="214" t="s">
        <v>239</v>
      </c>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row>
    <row r="203" s="85" customFormat="true" ht="15" hidden="false" customHeight="true" outlineLevel="0" collapsed="false">
      <c r="A203" s="86"/>
      <c r="H203" s="193"/>
      <c r="I203" s="89"/>
      <c r="J203" s="261" t="s">
        <v>240</v>
      </c>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91"/>
      <c r="AK203" s="91"/>
      <c r="AL203" s="91"/>
      <c r="AM203" s="91"/>
      <c r="AN203" s="91"/>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row>
    <row r="204" s="85" customFormat="true" ht="15" hidden="false" customHeight="true" outlineLevel="0" collapsed="false">
      <c r="A204" s="86"/>
      <c r="H204" s="193"/>
      <c r="I204" s="89"/>
      <c r="J204" s="198" t="s">
        <v>241</v>
      </c>
      <c r="K204" s="262" t="s">
        <v>242</v>
      </c>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91"/>
      <c r="AK204" s="91"/>
      <c r="AL204" s="91"/>
      <c r="AM204" s="91"/>
      <c r="AN204" s="91"/>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row>
    <row r="205" s="85" customFormat="true" ht="15" hidden="false" customHeight="true" outlineLevel="0" collapsed="false">
      <c r="A205" s="86"/>
      <c r="H205" s="193"/>
      <c r="I205" s="89"/>
      <c r="J205" s="198" t="s">
        <v>243</v>
      </c>
      <c r="K205" s="262" t="s">
        <v>244</v>
      </c>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91"/>
      <c r="AK205" s="91"/>
      <c r="AL205" s="91"/>
      <c r="AM205" s="91"/>
      <c r="AN205" s="91"/>
      <c r="AO205" s="215"/>
      <c r="BO205" s="193"/>
    </row>
    <row r="206" s="85" customFormat="true" ht="15" hidden="false" customHeight="true" outlineLevel="0" collapsed="false">
      <c r="A206" s="86"/>
      <c r="H206" s="193"/>
      <c r="I206" s="89"/>
      <c r="J206" s="261" t="s">
        <v>245</v>
      </c>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91"/>
      <c r="AK206" s="91"/>
      <c r="AL206" s="91"/>
      <c r="AM206" s="91"/>
      <c r="AN206" s="91"/>
      <c r="AO206" s="215"/>
      <c r="BO206" s="193"/>
    </row>
    <row r="207" s="85" customFormat="true" ht="15" hidden="false" customHeight="true" outlineLevel="0" collapsed="false">
      <c r="A207" s="86"/>
      <c r="H207" s="193"/>
      <c r="I207" s="89"/>
      <c r="J207" s="198" t="s">
        <v>246</v>
      </c>
      <c r="K207" s="262" t="s">
        <v>247</v>
      </c>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91"/>
      <c r="AK207" s="91"/>
      <c r="AL207" s="91"/>
      <c r="AM207" s="91"/>
      <c r="AN207" s="91"/>
      <c r="AO207" s="215"/>
      <c r="BO207" s="193"/>
    </row>
    <row r="208" s="85" customFormat="true" ht="12.95" hidden="false" customHeight="true" outlineLevel="0" collapsed="false">
      <c r="A208" s="86"/>
      <c r="H208" s="193"/>
      <c r="I208" s="89"/>
      <c r="J208" s="198"/>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91"/>
      <c r="AK208" s="91"/>
      <c r="AL208" s="91"/>
      <c r="AM208" s="91"/>
      <c r="AN208" s="91"/>
      <c r="AO208" s="215"/>
      <c r="BO208" s="193"/>
    </row>
    <row r="209" s="85" customFormat="true" ht="15" hidden="false" customHeight="true" outlineLevel="0" collapsed="false">
      <c r="A209" s="86"/>
      <c r="H209" s="193"/>
      <c r="I209" s="89"/>
      <c r="J209" s="198" t="s">
        <v>248</v>
      </c>
      <c r="K209" s="118" t="s">
        <v>249</v>
      </c>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91"/>
      <c r="AK209" s="91"/>
      <c r="AL209" s="91"/>
      <c r="AM209" s="91"/>
      <c r="AN209" s="91"/>
      <c r="AO209" s="215"/>
      <c r="BO209" s="193"/>
    </row>
    <row r="210" s="85" customFormat="true" ht="15" hidden="false" customHeight="true" outlineLevel="0" collapsed="false">
      <c r="A210" s="86"/>
      <c r="H210" s="193"/>
      <c r="I210" s="89"/>
      <c r="J210" s="19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91"/>
      <c r="AK210" s="91"/>
      <c r="AL210" s="91"/>
      <c r="AM210" s="91"/>
      <c r="AN210" s="91"/>
      <c r="AO210" s="256"/>
      <c r="AP210" s="198"/>
      <c r="AQ210" s="257"/>
      <c r="AR210" s="258"/>
      <c r="AS210" s="258"/>
      <c r="AT210" s="258"/>
      <c r="AU210" s="258"/>
      <c r="AV210" s="258"/>
      <c r="AW210" s="258"/>
      <c r="AX210" s="258"/>
      <c r="AY210" s="258"/>
      <c r="AZ210" s="258"/>
      <c r="BA210" s="258"/>
      <c r="BB210" s="258"/>
      <c r="BC210" s="258"/>
      <c r="BD210" s="258"/>
      <c r="BE210" s="258"/>
      <c r="BF210" s="258"/>
      <c r="BG210" s="258"/>
      <c r="BH210" s="258"/>
      <c r="BI210" s="258"/>
      <c r="BJ210" s="258"/>
      <c r="BK210" s="258"/>
      <c r="BL210" s="258"/>
      <c r="BM210" s="258"/>
      <c r="BN210" s="258"/>
      <c r="BO210" s="259"/>
    </row>
    <row r="211" s="85" customFormat="true" ht="11.1" hidden="false" customHeight="true" outlineLevel="0" collapsed="false">
      <c r="A211" s="86"/>
      <c r="H211" s="193"/>
      <c r="I211" s="89"/>
      <c r="J211" s="19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91"/>
      <c r="AK211" s="91"/>
      <c r="AL211" s="91"/>
      <c r="AM211" s="91"/>
      <c r="AN211" s="91"/>
      <c r="AO211" s="256"/>
      <c r="AP211" s="198"/>
      <c r="AQ211" s="257"/>
      <c r="AR211" s="258"/>
      <c r="AS211" s="258"/>
      <c r="AT211" s="258"/>
      <c r="AU211" s="258"/>
      <c r="AV211" s="258"/>
      <c r="AW211" s="258"/>
      <c r="AX211" s="258"/>
      <c r="AY211" s="258"/>
      <c r="AZ211" s="258"/>
      <c r="BA211" s="258"/>
      <c r="BB211" s="258"/>
      <c r="BC211" s="258"/>
      <c r="BD211" s="258"/>
      <c r="BE211" s="258"/>
      <c r="BF211" s="258"/>
      <c r="BG211" s="258"/>
      <c r="BH211" s="258"/>
      <c r="BI211" s="258"/>
      <c r="BJ211" s="258"/>
      <c r="BK211" s="258"/>
      <c r="BL211" s="258"/>
      <c r="BM211" s="258"/>
      <c r="BN211" s="258"/>
      <c r="BO211" s="259"/>
    </row>
    <row r="212" s="85" customFormat="true" ht="15" hidden="false" customHeight="true" outlineLevel="0" collapsed="false">
      <c r="A212" s="86"/>
      <c r="H212" s="193"/>
      <c r="I212" s="89"/>
      <c r="J212" s="198" t="s">
        <v>250</v>
      </c>
      <c r="K212" s="262" t="s">
        <v>251</v>
      </c>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91"/>
      <c r="AK212" s="91"/>
      <c r="AL212" s="91"/>
      <c r="AM212" s="91"/>
      <c r="AN212" s="91"/>
      <c r="AO212" s="263" t="s">
        <v>91</v>
      </c>
      <c r="AP212" s="263"/>
      <c r="AQ212" s="264" t="s">
        <v>252</v>
      </c>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row>
    <row r="213" s="85" customFormat="true" ht="15" hidden="false" customHeight="true" outlineLevel="0" collapsed="false">
      <c r="A213" s="86"/>
      <c r="H213" s="193"/>
      <c r="I213" s="89"/>
      <c r="J213" s="198"/>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91"/>
      <c r="AK213" s="91"/>
      <c r="AL213" s="91"/>
      <c r="AM213" s="91"/>
      <c r="AN213" s="91"/>
      <c r="AO213" s="265"/>
      <c r="AP213" s="266"/>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row>
    <row r="214" s="69" customFormat="true" ht="15" hidden="false" customHeight="true" outlineLevel="0" collapsed="false">
      <c r="A214" s="86"/>
      <c r="B214" s="85"/>
      <c r="C214" s="85"/>
      <c r="D214" s="85"/>
      <c r="E214" s="85"/>
      <c r="F214" s="85"/>
      <c r="G214" s="85"/>
      <c r="H214" s="193"/>
      <c r="I214" s="89"/>
      <c r="J214" s="198"/>
      <c r="K214" s="85"/>
      <c r="L214" s="200" t="s">
        <v>83</v>
      </c>
      <c r="M214" s="70" t="s">
        <v>253</v>
      </c>
      <c r="N214" s="70"/>
      <c r="O214" s="70"/>
      <c r="P214" s="70"/>
      <c r="Q214" s="70"/>
      <c r="R214" s="70"/>
      <c r="S214" s="70"/>
      <c r="T214" s="70"/>
      <c r="U214" s="70"/>
      <c r="V214" s="70"/>
      <c r="W214" s="70"/>
      <c r="X214" s="70"/>
      <c r="Y214" s="70"/>
      <c r="Z214" s="70"/>
      <c r="AA214" s="70"/>
      <c r="AB214" s="70"/>
      <c r="AC214" s="70"/>
      <c r="AD214" s="70"/>
      <c r="AE214" s="267"/>
      <c r="AF214" s="267"/>
      <c r="AG214" s="267"/>
      <c r="AH214" s="198"/>
      <c r="AI214" s="216"/>
      <c r="AJ214" s="91"/>
      <c r="AK214" s="91"/>
      <c r="AL214" s="91"/>
      <c r="AM214" s="91"/>
      <c r="AN214" s="91"/>
      <c r="AO214" s="265"/>
      <c r="AP214" s="266"/>
      <c r="AQ214" s="264"/>
      <c r="AR214" s="264"/>
      <c r="AS214" s="264"/>
      <c r="AT214" s="264"/>
      <c r="AU214" s="264"/>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row>
    <row r="215" s="69" customFormat="true" ht="15" hidden="false" customHeight="true" outlineLevel="0" collapsed="false">
      <c r="A215" s="86"/>
      <c r="B215" s="85"/>
      <c r="C215" s="85"/>
      <c r="D215" s="85"/>
      <c r="E215" s="85"/>
      <c r="F215" s="85"/>
      <c r="G215" s="85"/>
      <c r="H215" s="193"/>
      <c r="I215" s="89"/>
      <c r="J215" s="198"/>
      <c r="K215" s="85"/>
      <c r="L215" s="200" t="s">
        <v>83</v>
      </c>
      <c r="M215" s="70" t="s">
        <v>254</v>
      </c>
      <c r="N215" s="70"/>
      <c r="O215" s="70"/>
      <c r="P215" s="70"/>
      <c r="Q215" s="70"/>
      <c r="R215" s="70"/>
      <c r="S215" s="70"/>
      <c r="T215" s="70"/>
      <c r="U215" s="70"/>
      <c r="V215" s="70"/>
      <c r="W215" s="70"/>
      <c r="X215" s="70"/>
      <c r="Y215" s="70"/>
      <c r="Z215" s="70"/>
      <c r="AA215" s="70"/>
      <c r="AB215" s="70"/>
      <c r="AC215" s="70"/>
      <c r="AD215" s="70"/>
      <c r="AE215" s="267"/>
      <c r="AF215" s="267"/>
      <c r="AG215" s="267"/>
      <c r="AH215" s="198"/>
      <c r="AI215" s="216"/>
      <c r="AJ215" s="91"/>
      <c r="AK215" s="91"/>
      <c r="AL215" s="91"/>
      <c r="AM215" s="91"/>
      <c r="AN215" s="91"/>
      <c r="AO215" s="265"/>
      <c r="AP215" s="266"/>
      <c r="AQ215" s="264"/>
      <c r="AR215" s="264"/>
      <c r="AS215" s="264"/>
      <c r="AT215" s="264"/>
      <c r="AU215" s="264"/>
      <c r="AV215" s="264"/>
      <c r="AW215" s="264"/>
      <c r="AX215" s="264"/>
      <c r="AY215" s="264"/>
      <c r="AZ215" s="264"/>
      <c r="BA215" s="264"/>
      <c r="BB215" s="264"/>
      <c r="BC215" s="264"/>
      <c r="BD215" s="264"/>
      <c r="BE215" s="264"/>
      <c r="BF215" s="264"/>
      <c r="BG215" s="264"/>
      <c r="BH215" s="264"/>
      <c r="BI215" s="264"/>
      <c r="BJ215" s="264"/>
      <c r="BK215" s="264"/>
      <c r="BL215" s="264"/>
      <c r="BM215" s="264"/>
      <c r="BN215" s="264"/>
      <c r="BO215" s="264"/>
    </row>
    <row r="216" s="69" customFormat="true" ht="15" hidden="false" customHeight="true" outlineLevel="0" collapsed="false">
      <c r="A216" s="86"/>
      <c r="B216" s="85"/>
      <c r="C216" s="85"/>
      <c r="D216" s="85"/>
      <c r="E216" s="85"/>
      <c r="F216" s="85"/>
      <c r="G216" s="85"/>
      <c r="H216" s="193"/>
      <c r="I216" s="95"/>
      <c r="J216" s="206"/>
      <c r="K216" s="207"/>
      <c r="L216" s="200" t="s">
        <v>83</v>
      </c>
      <c r="M216" s="255" t="s">
        <v>31</v>
      </c>
      <c r="N216" s="255"/>
      <c r="O216" s="255"/>
      <c r="P216" s="255"/>
      <c r="Q216" s="255"/>
      <c r="R216" s="255"/>
      <c r="S216" s="255"/>
      <c r="T216" s="255"/>
      <c r="U216" s="255"/>
      <c r="V216" s="255"/>
      <c r="W216" s="255"/>
      <c r="X216" s="255"/>
      <c r="Y216" s="255"/>
      <c r="Z216" s="255"/>
      <c r="AA216" s="255"/>
      <c r="AB216" s="255"/>
      <c r="AC216" s="255"/>
      <c r="AD216" s="255"/>
      <c r="AE216" s="268"/>
      <c r="AF216" s="268"/>
      <c r="AG216" s="268"/>
      <c r="AH216" s="206"/>
      <c r="AI216" s="269"/>
      <c r="AJ216" s="91"/>
      <c r="AK216" s="91"/>
      <c r="AL216" s="91"/>
      <c r="AM216" s="91"/>
      <c r="AN216" s="91"/>
      <c r="AO216" s="256"/>
      <c r="AP216" s="198"/>
      <c r="AQ216" s="264"/>
      <c r="AR216" s="264"/>
      <c r="AS216" s="264"/>
      <c r="AT216" s="264"/>
      <c r="AU216" s="264"/>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row>
    <row r="217" s="69" customFormat="true" ht="15" hidden="false" customHeight="true" outlineLevel="0" collapsed="false">
      <c r="A217" s="86"/>
      <c r="B217" s="85"/>
      <c r="C217" s="85"/>
      <c r="D217" s="85"/>
      <c r="E217" s="222"/>
      <c r="F217" s="222"/>
      <c r="G217" s="222"/>
      <c r="H217" s="193"/>
      <c r="I217" s="81" t="s">
        <v>72</v>
      </c>
      <c r="J217" s="194" t="s">
        <v>255</v>
      </c>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83" t="s">
        <v>79</v>
      </c>
      <c r="AK217" s="83"/>
      <c r="AL217" s="83"/>
      <c r="AM217" s="83"/>
      <c r="AN217" s="83"/>
      <c r="AO217" s="215"/>
      <c r="AP217" s="85"/>
      <c r="AQ217" s="264"/>
      <c r="AR217" s="264"/>
      <c r="AS217" s="264"/>
      <c r="AT217" s="264"/>
      <c r="AU217" s="264"/>
      <c r="AV217" s="264"/>
      <c r="AW217" s="264"/>
      <c r="AX217" s="264"/>
      <c r="AY217" s="264"/>
      <c r="AZ217" s="264"/>
      <c r="BA217" s="264"/>
      <c r="BB217" s="264"/>
      <c r="BC217" s="264"/>
      <c r="BD217" s="264"/>
      <c r="BE217" s="264"/>
      <c r="BF217" s="264"/>
      <c r="BG217" s="264"/>
      <c r="BH217" s="264"/>
      <c r="BI217" s="264"/>
      <c r="BJ217" s="264"/>
      <c r="BK217" s="264"/>
      <c r="BL217" s="264"/>
      <c r="BM217" s="264"/>
      <c r="BN217" s="264"/>
      <c r="BO217" s="264"/>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row>
    <row r="218" s="85" customFormat="true" ht="15" hidden="false" customHeight="true" outlineLevel="0" collapsed="false">
      <c r="A218" s="86"/>
      <c r="E218" s="222"/>
      <c r="F218" s="222"/>
      <c r="G218" s="222"/>
      <c r="H218" s="193"/>
      <c r="I218" s="89"/>
      <c r="J218" s="198" t="s">
        <v>241</v>
      </c>
      <c r="K218" s="262" t="s">
        <v>256</v>
      </c>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91"/>
      <c r="AK218" s="91"/>
      <c r="AL218" s="91"/>
      <c r="AM218" s="91"/>
      <c r="AN218" s="91"/>
      <c r="AO218" s="256"/>
      <c r="AP218" s="198"/>
      <c r="AQ218" s="257"/>
      <c r="AR218" s="258"/>
      <c r="AS218" s="258"/>
      <c r="AT218" s="258"/>
      <c r="AU218" s="258"/>
      <c r="AV218" s="258"/>
      <c r="AW218" s="258"/>
      <c r="AX218" s="258"/>
      <c r="AY218" s="258"/>
      <c r="AZ218" s="258"/>
      <c r="BA218" s="258"/>
      <c r="BB218" s="258"/>
      <c r="BC218" s="258"/>
      <c r="BD218" s="258"/>
      <c r="BE218" s="258"/>
      <c r="BF218" s="258"/>
      <c r="BG218" s="258"/>
      <c r="BH218" s="258"/>
      <c r="BI218" s="258"/>
      <c r="BJ218" s="258"/>
      <c r="BK218" s="258"/>
      <c r="BL218" s="258"/>
      <c r="BM218" s="258"/>
      <c r="BN218" s="258"/>
      <c r="BO218" s="259"/>
    </row>
    <row r="219" s="85" customFormat="true" ht="15" hidden="false" customHeight="true" outlineLevel="0" collapsed="false">
      <c r="A219" s="86"/>
      <c r="E219" s="222"/>
      <c r="F219" s="222"/>
      <c r="G219" s="222"/>
      <c r="H219" s="193"/>
      <c r="I219" s="89"/>
      <c r="J219" s="198" t="s">
        <v>243</v>
      </c>
      <c r="K219" s="262" t="s">
        <v>257</v>
      </c>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91"/>
      <c r="AK219" s="91"/>
      <c r="AL219" s="91"/>
      <c r="AM219" s="91"/>
      <c r="AN219" s="91"/>
      <c r="AO219" s="256"/>
      <c r="AP219" s="198"/>
      <c r="AQ219" s="257"/>
      <c r="AR219" s="258"/>
      <c r="AS219" s="258"/>
      <c r="AT219" s="258"/>
      <c r="AU219" s="258"/>
      <c r="AV219" s="258"/>
      <c r="AW219" s="258"/>
      <c r="AX219" s="258"/>
      <c r="AY219" s="258"/>
      <c r="AZ219" s="258"/>
      <c r="BA219" s="258"/>
      <c r="BB219" s="258"/>
      <c r="BC219" s="258"/>
      <c r="BD219" s="258"/>
      <c r="BE219" s="258"/>
      <c r="BF219" s="258"/>
      <c r="BG219" s="258"/>
      <c r="BH219" s="258"/>
      <c r="BI219" s="258"/>
      <c r="BJ219" s="258"/>
      <c r="BK219" s="258"/>
      <c r="BL219" s="258"/>
      <c r="BM219" s="258"/>
      <c r="BN219" s="258"/>
      <c r="BO219" s="259"/>
    </row>
    <row r="220" s="85" customFormat="true" ht="15" hidden="false" customHeight="true" outlineLevel="0" collapsed="false">
      <c r="A220" s="86"/>
      <c r="E220" s="222"/>
      <c r="F220" s="222"/>
      <c r="G220" s="222"/>
      <c r="H220" s="193"/>
      <c r="I220" s="89"/>
      <c r="J220" s="198" t="s">
        <v>246</v>
      </c>
      <c r="K220" s="205" t="s">
        <v>258</v>
      </c>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91"/>
      <c r="AK220" s="91"/>
      <c r="AL220" s="91"/>
      <c r="AM220" s="91"/>
      <c r="AN220" s="91"/>
      <c r="AO220" s="256"/>
      <c r="AP220" s="198"/>
      <c r="AQ220" s="257"/>
      <c r="AR220" s="258"/>
      <c r="AS220" s="258"/>
      <c r="AT220" s="258"/>
      <c r="AU220" s="258"/>
      <c r="AV220" s="258"/>
      <c r="AW220" s="258"/>
      <c r="AX220" s="258"/>
      <c r="AY220" s="258"/>
      <c r="AZ220" s="258"/>
      <c r="BA220" s="258"/>
      <c r="BB220" s="258"/>
      <c r="BC220" s="258"/>
      <c r="BD220" s="258"/>
      <c r="BE220" s="258"/>
      <c r="BF220" s="258"/>
      <c r="BG220" s="258"/>
      <c r="BH220" s="258"/>
      <c r="BI220" s="258"/>
      <c r="BJ220" s="258"/>
      <c r="BK220" s="258"/>
      <c r="BL220" s="258"/>
      <c r="BM220" s="258"/>
      <c r="BN220" s="258"/>
      <c r="BO220" s="259"/>
    </row>
    <row r="221" s="85" customFormat="true" ht="15" hidden="false" customHeight="true" outlineLevel="0" collapsed="false">
      <c r="A221" s="86"/>
      <c r="E221" s="222"/>
      <c r="F221" s="222"/>
      <c r="G221" s="222"/>
      <c r="H221" s="193"/>
      <c r="I221" s="89"/>
      <c r="J221" s="198"/>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91"/>
      <c r="AK221" s="91"/>
      <c r="AL221" s="91"/>
      <c r="AM221" s="91"/>
      <c r="AN221" s="91"/>
      <c r="AO221" s="270"/>
      <c r="AP221" s="270"/>
      <c r="BO221" s="193"/>
    </row>
    <row r="222" s="85" customFormat="true" ht="15" hidden="false" customHeight="true" outlineLevel="0" collapsed="false">
      <c r="A222" s="86"/>
      <c r="E222" s="222"/>
      <c r="F222" s="222"/>
      <c r="G222" s="222"/>
      <c r="H222" s="193"/>
      <c r="I222" s="98" t="s">
        <v>176</v>
      </c>
      <c r="J222" s="217" t="s">
        <v>259</v>
      </c>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83" t="s">
        <v>79</v>
      </c>
      <c r="AK222" s="83"/>
      <c r="AL222" s="83"/>
      <c r="AM222" s="83"/>
      <c r="AN222" s="83"/>
      <c r="AO222" s="271" t="s">
        <v>260</v>
      </c>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row>
    <row r="223" s="85" customFormat="true" ht="15" hidden="false" customHeight="true" outlineLevel="0" collapsed="false">
      <c r="A223" s="86"/>
      <c r="E223" s="222"/>
      <c r="F223" s="222"/>
      <c r="G223" s="222"/>
      <c r="H223" s="193"/>
      <c r="I223" s="98"/>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72"/>
      <c r="AK223" s="273"/>
      <c r="AL223" s="273"/>
      <c r="AM223" s="273"/>
      <c r="AN223" s="274"/>
      <c r="AO223" s="260" t="s">
        <v>261</v>
      </c>
      <c r="AP223" s="260"/>
      <c r="AQ223" s="260"/>
      <c r="AR223" s="260"/>
      <c r="AS223" s="260"/>
      <c r="AT223" s="260"/>
      <c r="AU223" s="260"/>
      <c r="AV223" s="260"/>
      <c r="AW223" s="260"/>
      <c r="AX223" s="260"/>
      <c r="AY223" s="260"/>
      <c r="AZ223" s="260"/>
      <c r="BA223" s="260"/>
      <c r="BB223" s="260"/>
      <c r="BC223" s="260"/>
      <c r="BD223" s="260"/>
      <c r="BE223" s="260"/>
      <c r="BF223" s="260"/>
      <c r="BG223" s="260"/>
      <c r="BH223" s="260"/>
      <c r="BI223" s="260"/>
      <c r="BJ223" s="260"/>
      <c r="BK223" s="260"/>
      <c r="BL223" s="260"/>
      <c r="BM223" s="260"/>
      <c r="BN223" s="260"/>
      <c r="BO223" s="260"/>
    </row>
    <row r="224" s="85" customFormat="true" ht="15" hidden="false" customHeight="true" outlineLevel="0" collapsed="false">
      <c r="A224" s="86"/>
      <c r="E224" s="222"/>
      <c r="F224" s="222"/>
      <c r="G224" s="222"/>
      <c r="H224" s="193"/>
      <c r="I224" s="81" t="s">
        <v>72</v>
      </c>
      <c r="J224" s="194" t="s">
        <v>262</v>
      </c>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83" t="s">
        <v>79</v>
      </c>
      <c r="AK224" s="83"/>
      <c r="AL224" s="83"/>
      <c r="AM224" s="83"/>
      <c r="AN224" s="83"/>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c r="BI224" s="260"/>
      <c r="BJ224" s="260"/>
      <c r="BK224" s="260"/>
      <c r="BL224" s="260"/>
      <c r="BM224" s="260"/>
      <c r="BN224" s="260"/>
      <c r="BO224" s="260"/>
    </row>
    <row r="225" s="85" customFormat="true" ht="15" hidden="false" customHeight="true" outlineLevel="0" collapsed="false">
      <c r="A225" s="86"/>
      <c r="E225" s="222"/>
      <c r="F225" s="222"/>
      <c r="G225" s="222"/>
      <c r="H225" s="193"/>
      <c r="I225" s="275"/>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276"/>
      <c r="AK225" s="277"/>
      <c r="AL225" s="277"/>
      <c r="AM225" s="277"/>
      <c r="AN225" s="278"/>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c r="BI225" s="260"/>
      <c r="BJ225" s="260"/>
      <c r="BK225" s="260"/>
      <c r="BL225" s="260"/>
      <c r="BM225" s="260"/>
      <c r="BN225" s="260"/>
      <c r="BO225" s="260"/>
    </row>
    <row r="226" s="85" customFormat="true" ht="15" hidden="false" customHeight="true" outlineLevel="0" collapsed="false">
      <c r="A226" s="86"/>
      <c r="E226" s="222"/>
      <c r="F226" s="222"/>
      <c r="G226" s="222"/>
      <c r="H226" s="193"/>
      <c r="I226" s="279" t="s">
        <v>91</v>
      </c>
      <c r="J226" s="205" t="s">
        <v>263</v>
      </c>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76"/>
      <c r="AK226" s="277"/>
      <c r="AL226" s="277"/>
      <c r="AM226" s="277"/>
      <c r="AN226" s="278"/>
      <c r="AO226" s="195"/>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7"/>
    </row>
    <row r="227" s="69" customFormat="true" ht="9.95" hidden="false" customHeight="true" outlineLevel="0" collapsed="false">
      <c r="A227" s="92"/>
      <c r="B227" s="207"/>
      <c r="C227" s="207"/>
      <c r="D227" s="207"/>
      <c r="E227" s="235"/>
      <c r="F227" s="235"/>
      <c r="G227" s="235"/>
      <c r="H227" s="218"/>
      <c r="I227" s="9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96"/>
      <c r="AK227" s="96"/>
      <c r="AL227" s="96"/>
      <c r="AM227" s="96"/>
      <c r="AN227" s="96"/>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246"/>
      <c r="BK227" s="246"/>
      <c r="BL227" s="246"/>
      <c r="BM227" s="246"/>
      <c r="BN227" s="246"/>
      <c r="BO227" s="246"/>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row>
    <row r="228" s="85" customFormat="true" ht="15" hidden="false" customHeight="true" outlineLevel="0" collapsed="false">
      <c r="A228" s="43" t="n">
        <v>6</v>
      </c>
      <c r="B228" s="280" t="s">
        <v>264</v>
      </c>
      <c r="C228" s="280"/>
      <c r="D228" s="280"/>
      <c r="E228" s="280"/>
      <c r="F228" s="280"/>
      <c r="G228" s="280"/>
      <c r="H228" s="280"/>
      <c r="I228" s="81" t="s">
        <v>72</v>
      </c>
      <c r="J228" s="194" t="s">
        <v>265</v>
      </c>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83" t="s">
        <v>74</v>
      </c>
      <c r="AK228" s="83"/>
      <c r="AL228" s="83"/>
      <c r="AM228" s="83"/>
      <c r="AN228" s="83"/>
      <c r="AO228" s="240" t="s">
        <v>266</v>
      </c>
      <c r="AP228" s="240"/>
      <c r="AQ228" s="240"/>
      <c r="AR228" s="240"/>
      <c r="AS228" s="240"/>
      <c r="AT228" s="240"/>
      <c r="AU228" s="240"/>
      <c r="AV228" s="240"/>
      <c r="AW228" s="240"/>
      <c r="AX228" s="240"/>
      <c r="AY228" s="240"/>
      <c r="AZ228" s="240"/>
      <c r="BA228" s="240"/>
      <c r="BB228" s="240"/>
      <c r="BC228" s="240"/>
      <c r="BD228" s="240"/>
      <c r="BE228" s="240"/>
      <c r="BF228" s="240"/>
      <c r="BG228" s="240"/>
      <c r="BH228" s="240"/>
      <c r="BI228" s="240"/>
      <c r="BJ228" s="240"/>
      <c r="BK228" s="240"/>
      <c r="BL228" s="240"/>
      <c r="BM228" s="240"/>
      <c r="BN228" s="240"/>
      <c r="BO228" s="240"/>
    </row>
    <row r="229" s="85" customFormat="true" ht="15" hidden="false" customHeight="true" outlineLevel="0" collapsed="false">
      <c r="A229" s="86"/>
      <c r="B229" s="281" t="s">
        <v>267</v>
      </c>
      <c r="C229" s="281"/>
      <c r="D229" s="281"/>
      <c r="E229" s="281"/>
      <c r="F229" s="281"/>
      <c r="G229" s="281"/>
      <c r="H229" s="281"/>
      <c r="I229" s="89"/>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83"/>
      <c r="AK229" s="83"/>
      <c r="AL229" s="83"/>
      <c r="AM229" s="83"/>
      <c r="AN229" s="83"/>
      <c r="AO229" s="242"/>
      <c r="AP229" s="242"/>
      <c r="AQ229" s="242"/>
      <c r="AR229" s="242"/>
      <c r="AS229" s="242"/>
      <c r="AT229" s="242"/>
      <c r="AU229" s="242"/>
      <c r="AV229" s="242"/>
      <c r="AW229" s="242"/>
      <c r="AX229" s="242"/>
      <c r="AY229" s="242"/>
      <c r="AZ229" s="242"/>
      <c r="BA229" s="242"/>
      <c r="BB229" s="242"/>
      <c r="BC229" s="242"/>
      <c r="BD229" s="242"/>
      <c r="BE229" s="242"/>
      <c r="BF229" s="242"/>
      <c r="BG229" s="242"/>
      <c r="BH229" s="242"/>
      <c r="BI229" s="242"/>
      <c r="BJ229" s="242"/>
      <c r="BK229" s="242"/>
      <c r="BL229" s="242"/>
      <c r="BM229" s="242"/>
      <c r="BN229" s="242"/>
      <c r="BO229" s="242"/>
    </row>
    <row r="230" s="85" customFormat="true" ht="15" hidden="false" customHeight="true" outlineLevel="0" collapsed="false">
      <c r="A230" s="43" t="n">
        <v>7</v>
      </c>
      <c r="B230" s="194" t="s">
        <v>268</v>
      </c>
      <c r="C230" s="194"/>
      <c r="D230" s="194"/>
      <c r="E230" s="194"/>
      <c r="F230" s="194"/>
      <c r="G230" s="194"/>
      <c r="H230" s="194"/>
      <c r="I230" s="81" t="s">
        <v>72</v>
      </c>
      <c r="J230" s="217" t="s">
        <v>269</v>
      </c>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83" t="s">
        <v>79</v>
      </c>
      <c r="AK230" s="83"/>
      <c r="AL230" s="83"/>
      <c r="AM230" s="83"/>
      <c r="AN230" s="83"/>
      <c r="AO230" s="192" t="s">
        <v>270</v>
      </c>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row>
    <row r="231" s="85" customFormat="true" ht="15" hidden="false" customHeight="true" outlineLevel="0" collapsed="false">
      <c r="A231" s="86"/>
      <c r="B231" s="194"/>
      <c r="C231" s="194"/>
      <c r="D231" s="194"/>
      <c r="E231" s="194"/>
      <c r="F231" s="194"/>
      <c r="G231" s="194"/>
      <c r="H231" s="194"/>
      <c r="I231" s="95"/>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96"/>
      <c r="AK231" s="96"/>
      <c r="AL231" s="96"/>
      <c r="AM231" s="96"/>
      <c r="AN231" s="96"/>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c r="BL231" s="214"/>
      <c r="BM231" s="214"/>
      <c r="BN231" s="214"/>
      <c r="BO231" s="214"/>
    </row>
    <row r="232" s="85" customFormat="true" ht="15" hidden="false" customHeight="true" outlineLevel="0" collapsed="false">
      <c r="A232" s="86"/>
      <c r="B232" s="247"/>
      <c r="H232" s="193"/>
      <c r="I232" s="81" t="s">
        <v>72</v>
      </c>
      <c r="J232" s="194" t="s">
        <v>271</v>
      </c>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83" t="s">
        <v>79</v>
      </c>
      <c r="AK232" s="83"/>
      <c r="AL232" s="83"/>
      <c r="AM232" s="83"/>
      <c r="AN232" s="83"/>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c r="BL232" s="214"/>
      <c r="BM232" s="214"/>
      <c r="BN232" s="214"/>
      <c r="BO232" s="214"/>
    </row>
    <row r="233" s="85" customFormat="true" ht="15" hidden="false" customHeight="true" outlineLevel="0" collapsed="false">
      <c r="A233" s="86"/>
      <c r="H233" s="193"/>
      <c r="I233" s="95" t="s">
        <v>224</v>
      </c>
      <c r="J233" s="207"/>
      <c r="K233" s="155" t="s">
        <v>105</v>
      </c>
      <c r="L233" s="166" t="s">
        <v>272</v>
      </c>
      <c r="M233" s="166"/>
      <c r="N233" s="166"/>
      <c r="O233" s="166"/>
      <c r="P233" s="166"/>
      <c r="Q233" s="166"/>
      <c r="R233" s="166"/>
      <c r="S233" s="166"/>
      <c r="T233" s="166"/>
      <c r="U233" s="166"/>
      <c r="V233" s="166"/>
      <c r="W233" s="244" t="s">
        <v>110</v>
      </c>
      <c r="X233" s="282" t="s">
        <v>226</v>
      </c>
      <c r="Y233" s="282"/>
      <c r="Z233" s="282"/>
      <c r="AA233" s="244" t="s">
        <v>111</v>
      </c>
      <c r="AB233" s="207"/>
      <c r="AC233" s="207"/>
      <c r="AD233" s="207"/>
      <c r="AE233" s="207"/>
      <c r="AF233" s="207"/>
      <c r="AG233" s="207"/>
      <c r="AH233" s="207"/>
      <c r="AI233" s="218"/>
      <c r="AJ233" s="96"/>
      <c r="AK233" s="96"/>
      <c r="AL233" s="96"/>
      <c r="AM233" s="96"/>
      <c r="AN233" s="9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c r="BO233" s="246"/>
    </row>
    <row r="234" s="196" customFormat="true" ht="15" hidden="false" customHeight="true" outlineLevel="0" collapsed="false">
      <c r="A234" s="120"/>
      <c r="H234" s="197"/>
      <c r="I234" s="283" t="s">
        <v>72</v>
      </c>
      <c r="J234" s="284" t="s">
        <v>273</v>
      </c>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83" t="s">
        <v>74</v>
      </c>
      <c r="AK234" s="83"/>
      <c r="AL234" s="83"/>
      <c r="AM234" s="83"/>
      <c r="AN234" s="83"/>
      <c r="AO234" s="192" t="s">
        <v>274</v>
      </c>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row>
    <row r="235" s="196" customFormat="true" ht="15" hidden="false" customHeight="true" outlineLevel="0" collapsed="false">
      <c r="A235" s="120"/>
      <c r="H235" s="197"/>
      <c r="I235" s="285"/>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83"/>
      <c r="AK235" s="83"/>
      <c r="AL235" s="83"/>
      <c r="AM235" s="83"/>
      <c r="AN235" s="83"/>
      <c r="AO235" s="248"/>
      <c r="AP235" s="249"/>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7"/>
    </row>
    <row r="236" s="196" customFormat="true" ht="15" hidden="false" customHeight="true" outlineLevel="0" collapsed="false">
      <c r="A236" s="120"/>
      <c r="H236" s="197"/>
      <c r="I236" s="285"/>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8"/>
      <c r="AK236" s="289"/>
      <c r="AL236" s="289"/>
      <c r="AM236" s="290"/>
      <c r="AN236" s="291"/>
      <c r="AO236" s="248"/>
      <c r="AP236" s="249"/>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7"/>
    </row>
    <row r="237" s="196" customFormat="true" ht="15" hidden="false" customHeight="true" outlineLevel="0" collapsed="false">
      <c r="A237" s="120"/>
      <c r="H237" s="197"/>
      <c r="I237" s="285"/>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8"/>
      <c r="AK237" s="289"/>
      <c r="AL237" s="289"/>
      <c r="AM237" s="290"/>
      <c r="AN237" s="291"/>
      <c r="AO237" s="248"/>
      <c r="AP237" s="249"/>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7"/>
    </row>
    <row r="238" s="196" customFormat="true" ht="15" hidden="false" customHeight="true" outlineLevel="0" collapsed="false">
      <c r="A238" s="120"/>
      <c r="H238" s="197"/>
      <c r="I238" s="285"/>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8"/>
      <c r="AK238" s="289"/>
      <c r="AL238" s="289"/>
      <c r="AM238" s="290"/>
      <c r="AN238" s="291"/>
      <c r="AO238" s="248"/>
      <c r="AP238" s="249"/>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7"/>
    </row>
    <row r="239" s="196" customFormat="true" ht="15" hidden="false" customHeight="true" outlineLevel="0" collapsed="false">
      <c r="A239" s="120"/>
      <c r="H239" s="197"/>
      <c r="I239" s="283" t="s">
        <v>72</v>
      </c>
      <c r="J239" s="284" t="s">
        <v>275</v>
      </c>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83" t="s">
        <v>74</v>
      </c>
      <c r="AK239" s="83"/>
      <c r="AL239" s="83"/>
      <c r="AM239" s="83"/>
      <c r="AN239" s="83"/>
      <c r="AO239" s="248"/>
      <c r="AP239" s="249"/>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7"/>
    </row>
    <row r="240" s="196" customFormat="true" ht="15" hidden="false" customHeight="true" outlineLevel="0" collapsed="false">
      <c r="A240" s="120"/>
      <c r="H240" s="197"/>
      <c r="I240" s="285"/>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83"/>
      <c r="AK240" s="83"/>
      <c r="AL240" s="83"/>
      <c r="AM240" s="83"/>
      <c r="AN240" s="83"/>
      <c r="AO240" s="248"/>
      <c r="AP240" s="249"/>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7"/>
    </row>
    <row r="241" s="196" customFormat="true" ht="15" hidden="false" customHeight="true" outlineLevel="0" collapsed="false">
      <c r="A241" s="120"/>
      <c r="H241" s="197"/>
      <c r="I241" s="285"/>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8"/>
      <c r="AK241" s="289"/>
      <c r="AL241" s="289"/>
      <c r="AM241" s="290"/>
      <c r="AN241" s="291"/>
      <c r="AO241" s="248"/>
      <c r="AP241" s="249"/>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7"/>
    </row>
    <row r="242" s="196" customFormat="true" ht="15" hidden="false" customHeight="true" outlineLevel="0" collapsed="false">
      <c r="A242" s="120"/>
      <c r="H242" s="197"/>
      <c r="I242" s="283" t="s">
        <v>72</v>
      </c>
      <c r="J242" s="284" t="s">
        <v>276</v>
      </c>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83" t="s">
        <v>74</v>
      </c>
      <c r="AK242" s="83"/>
      <c r="AL242" s="83"/>
      <c r="AM242" s="83"/>
      <c r="AN242" s="83"/>
      <c r="AO242" s="248"/>
      <c r="AP242" s="249"/>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7"/>
    </row>
    <row r="243" s="196" customFormat="true" ht="15" hidden="false" customHeight="true" outlineLevel="0" collapsed="false">
      <c r="A243" s="120"/>
      <c r="H243" s="197"/>
      <c r="I243" s="285"/>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83"/>
      <c r="AK243" s="83"/>
      <c r="AL243" s="83"/>
      <c r="AM243" s="83"/>
      <c r="AN243" s="83"/>
      <c r="AO243" s="248"/>
      <c r="AP243" s="249"/>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7"/>
    </row>
    <row r="244" s="85" customFormat="true" ht="15" hidden="false" customHeight="true" outlineLevel="0" collapsed="false">
      <c r="A244" s="292" t="s">
        <v>277</v>
      </c>
      <c r="B244" s="194" t="s">
        <v>278</v>
      </c>
      <c r="C244" s="194"/>
      <c r="D244" s="194"/>
      <c r="E244" s="194"/>
      <c r="F244" s="194"/>
      <c r="G244" s="194"/>
      <c r="H244" s="194"/>
      <c r="I244" s="81" t="s">
        <v>72</v>
      </c>
      <c r="J244" s="217" t="s">
        <v>279</v>
      </c>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83" t="s">
        <v>79</v>
      </c>
      <c r="AK244" s="83"/>
      <c r="AL244" s="83"/>
      <c r="AM244" s="83"/>
      <c r="AN244" s="83"/>
      <c r="AO244" s="192" t="s">
        <v>280</v>
      </c>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row>
    <row r="245" s="85" customFormat="true" ht="15" hidden="false" customHeight="true" outlineLevel="0" collapsed="false">
      <c r="A245" s="86"/>
      <c r="B245" s="194"/>
      <c r="C245" s="194"/>
      <c r="D245" s="194"/>
      <c r="E245" s="194"/>
      <c r="F245" s="194"/>
      <c r="G245" s="194"/>
      <c r="H245" s="194"/>
      <c r="I245" s="95"/>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96"/>
      <c r="AK245" s="96"/>
      <c r="AL245" s="96"/>
      <c r="AM245" s="96"/>
      <c r="AN245" s="96"/>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c r="BI245" s="214"/>
      <c r="BJ245" s="214"/>
      <c r="BK245" s="214"/>
      <c r="BL245" s="214"/>
      <c r="BM245" s="214"/>
      <c r="BN245" s="214"/>
      <c r="BO245" s="214"/>
    </row>
    <row r="246" s="85" customFormat="true" ht="15" hidden="false" customHeight="true" outlineLevel="0" collapsed="false">
      <c r="A246" s="86"/>
      <c r="B246" s="247"/>
      <c r="H246" s="193"/>
      <c r="I246" s="81" t="s">
        <v>72</v>
      </c>
      <c r="J246" s="194" t="s">
        <v>281</v>
      </c>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83" t="s">
        <v>74</v>
      </c>
      <c r="AK246" s="83"/>
      <c r="AL246" s="83"/>
      <c r="AM246" s="83"/>
      <c r="AN246" s="83"/>
      <c r="AO246" s="214" t="s">
        <v>282</v>
      </c>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c r="BL246" s="214"/>
      <c r="BM246" s="214"/>
      <c r="BN246" s="214"/>
      <c r="BO246" s="214"/>
    </row>
    <row r="247" s="85" customFormat="true" ht="15" hidden="false" customHeight="true" outlineLevel="0" collapsed="false">
      <c r="A247" s="86"/>
      <c r="H247" s="193"/>
      <c r="I247" s="89"/>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83"/>
      <c r="AK247" s="83"/>
      <c r="AL247" s="83"/>
      <c r="AM247" s="83"/>
      <c r="AN247" s="83"/>
      <c r="AO247" s="293"/>
      <c r="AP247" s="294"/>
      <c r="AQ247" s="294"/>
      <c r="AR247" s="294"/>
      <c r="AS247" s="294"/>
      <c r="AT247" s="294"/>
      <c r="AU247" s="294"/>
      <c r="AV247" s="294"/>
      <c r="AW247" s="294"/>
      <c r="AX247" s="294"/>
      <c r="AY247" s="294"/>
      <c r="AZ247" s="294"/>
      <c r="BA247" s="294"/>
      <c r="BB247" s="294"/>
      <c r="BC247" s="294"/>
      <c r="BD247" s="294"/>
      <c r="BE247" s="294"/>
      <c r="BF247" s="294"/>
      <c r="BG247" s="294"/>
      <c r="BH247" s="294"/>
      <c r="BI247" s="294"/>
      <c r="BJ247" s="294"/>
      <c r="BK247" s="294"/>
      <c r="BL247" s="294"/>
      <c r="BM247" s="294"/>
      <c r="BN247" s="294"/>
      <c r="BO247" s="295"/>
    </row>
    <row r="248" s="69" customFormat="true" ht="15" hidden="false" customHeight="true" outlineLevel="0" collapsed="false">
      <c r="A248" s="86"/>
      <c r="B248" s="85"/>
      <c r="C248" s="85"/>
      <c r="D248" s="85"/>
      <c r="E248" s="85"/>
      <c r="F248" s="85"/>
      <c r="G248" s="85"/>
      <c r="H248" s="193"/>
      <c r="I248" s="296"/>
      <c r="J248" s="85"/>
      <c r="K248" s="297" t="s">
        <v>283</v>
      </c>
      <c r="L248" s="297"/>
      <c r="M248" s="201" t="s">
        <v>284</v>
      </c>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91"/>
      <c r="AK248" s="91"/>
      <c r="AL248" s="91"/>
      <c r="AM248" s="91"/>
      <c r="AN248" s="91"/>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c r="BI248" s="214"/>
      <c r="BJ248" s="214"/>
      <c r="BK248" s="214"/>
      <c r="BL248" s="214"/>
      <c r="BM248" s="214"/>
      <c r="BN248" s="214"/>
      <c r="BO248" s="214"/>
    </row>
    <row r="249" s="69" customFormat="true" ht="15" hidden="false" customHeight="true" outlineLevel="0" collapsed="false">
      <c r="A249" s="86"/>
      <c r="B249" s="85"/>
      <c r="C249" s="85"/>
      <c r="D249" s="85"/>
      <c r="E249" s="85"/>
      <c r="F249" s="85"/>
      <c r="G249" s="85"/>
      <c r="H249" s="193"/>
      <c r="I249" s="298"/>
      <c r="J249" s="207"/>
      <c r="K249" s="244" t="s">
        <v>285</v>
      </c>
      <c r="L249" s="244"/>
      <c r="M249" s="299" t="s">
        <v>286</v>
      </c>
      <c r="N249" s="299"/>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96"/>
      <c r="AK249" s="96"/>
      <c r="AL249" s="96"/>
      <c r="AM249" s="96"/>
      <c r="AN249" s="9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246"/>
      <c r="BK249" s="246"/>
      <c r="BL249" s="246"/>
      <c r="BM249" s="246"/>
      <c r="BN249" s="246"/>
      <c r="BO249" s="246"/>
    </row>
    <row r="250" s="85" customFormat="true" ht="15" hidden="false" customHeight="true" outlineLevel="0" collapsed="false">
      <c r="A250" s="86"/>
      <c r="B250" s="216"/>
      <c r="C250" s="216"/>
      <c r="D250" s="216"/>
      <c r="E250" s="216"/>
      <c r="F250" s="216"/>
      <c r="G250" s="216"/>
      <c r="H250" s="216"/>
      <c r="I250" s="300" t="s">
        <v>72</v>
      </c>
      <c r="J250" s="194" t="s">
        <v>287</v>
      </c>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83" t="s">
        <v>74</v>
      </c>
      <c r="AK250" s="83"/>
      <c r="AL250" s="83"/>
      <c r="AM250" s="83"/>
      <c r="AN250" s="83"/>
      <c r="AO250" s="271" t="s">
        <v>288</v>
      </c>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row>
    <row r="251" s="85" customFormat="true" ht="15" hidden="false" customHeight="true" outlineLevel="0" collapsed="false">
      <c r="A251" s="86"/>
      <c r="B251" s="216"/>
      <c r="C251" s="216"/>
      <c r="D251" s="216"/>
      <c r="E251" s="216"/>
      <c r="F251" s="216"/>
      <c r="G251" s="216"/>
      <c r="H251" s="216"/>
      <c r="I251" s="301"/>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83"/>
      <c r="AK251" s="83"/>
      <c r="AL251" s="83"/>
      <c r="AM251" s="83"/>
      <c r="AN251" s="83"/>
      <c r="AO251" s="195"/>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7"/>
    </row>
    <row r="252" s="85" customFormat="true" ht="15" hidden="false" customHeight="true" outlineLevel="0" collapsed="false">
      <c r="A252" s="86"/>
      <c r="H252" s="193"/>
      <c r="I252" s="89"/>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302"/>
      <c r="AK252" s="303"/>
      <c r="AL252" s="303"/>
      <c r="AM252" s="303"/>
      <c r="AN252" s="304"/>
      <c r="AO252" s="195"/>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7"/>
    </row>
    <row r="253" s="85" customFormat="true" ht="15" hidden="false" customHeight="true" outlineLevel="0" collapsed="false">
      <c r="A253" s="86"/>
      <c r="H253" s="193"/>
      <c r="I253" s="81" t="s">
        <v>72</v>
      </c>
      <c r="J253" s="194" t="s">
        <v>289</v>
      </c>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83" t="s">
        <v>79</v>
      </c>
      <c r="AK253" s="83"/>
      <c r="AL253" s="83"/>
      <c r="AM253" s="83"/>
      <c r="AN253" s="83"/>
      <c r="AO253" s="214" t="s">
        <v>290</v>
      </c>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c r="BL253" s="214"/>
      <c r="BM253" s="214"/>
      <c r="BN253" s="214"/>
      <c r="BO253" s="214"/>
    </row>
    <row r="254" s="85" customFormat="true" ht="15" hidden="false" customHeight="true" outlineLevel="0" collapsed="false">
      <c r="A254" s="86"/>
      <c r="H254" s="193"/>
      <c r="I254" s="89"/>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91"/>
      <c r="AK254" s="91"/>
      <c r="AL254" s="91"/>
      <c r="AM254" s="91"/>
      <c r="AN254" s="91"/>
      <c r="AO254" s="215"/>
      <c r="BO254" s="193"/>
    </row>
    <row r="255" s="85" customFormat="true" ht="8.1" hidden="false" customHeight="true" outlineLevel="0" collapsed="false">
      <c r="A255" s="86"/>
      <c r="H255" s="193"/>
      <c r="I255" s="89"/>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91"/>
      <c r="AK255" s="91"/>
      <c r="AL255" s="91"/>
      <c r="AM255" s="91"/>
      <c r="AN255" s="91"/>
      <c r="AO255" s="215"/>
      <c r="BO255" s="193"/>
    </row>
    <row r="256" s="69" customFormat="true" ht="15" hidden="false" customHeight="true" outlineLevel="0" collapsed="false">
      <c r="A256" s="86"/>
      <c r="B256" s="85"/>
      <c r="C256" s="85"/>
      <c r="D256" s="85"/>
      <c r="E256" s="85"/>
      <c r="F256" s="85"/>
      <c r="G256" s="85"/>
      <c r="H256" s="193"/>
      <c r="I256" s="296"/>
      <c r="J256" s="199"/>
      <c r="K256" s="101" t="s">
        <v>105</v>
      </c>
      <c r="L256" s="70" t="s">
        <v>291</v>
      </c>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6"/>
      <c r="AJ256" s="91"/>
      <c r="AK256" s="91"/>
      <c r="AL256" s="91"/>
      <c r="AM256" s="91"/>
      <c r="AN256" s="9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row>
    <row r="257" s="69" customFormat="true" ht="15" hidden="false" customHeight="true" outlineLevel="0" collapsed="false">
      <c r="A257" s="86"/>
      <c r="B257" s="85"/>
      <c r="C257" s="85"/>
      <c r="D257" s="85"/>
      <c r="E257" s="85"/>
      <c r="F257" s="85"/>
      <c r="G257" s="85"/>
      <c r="H257" s="193"/>
      <c r="I257" s="296"/>
      <c r="J257" s="85"/>
      <c r="K257" s="85"/>
      <c r="L257" s="200" t="s">
        <v>83</v>
      </c>
      <c r="M257" s="201" t="s">
        <v>292</v>
      </c>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91"/>
      <c r="AK257" s="91"/>
      <c r="AL257" s="91"/>
      <c r="AM257" s="91"/>
      <c r="AN257" s="9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row>
    <row r="258" s="69" customFormat="true" ht="15" hidden="false" customHeight="true" outlineLevel="0" collapsed="false">
      <c r="A258" s="86"/>
      <c r="B258" s="85"/>
      <c r="C258" s="85"/>
      <c r="D258" s="85"/>
      <c r="E258" s="85"/>
      <c r="F258" s="85"/>
      <c r="G258" s="85"/>
      <c r="H258" s="193"/>
      <c r="I258" s="296"/>
      <c r="J258" s="85"/>
      <c r="K258" s="85"/>
      <c r="L258" s="200" t="s">
        <v>83</v>
      </c>
      <c r="M258" s="201" t="s">
        <v>293</v>
      </c>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91"/>
      <c r="AK258" s="91"/>
      <c r="AL258" s="91"/>
      <c r="AM258" s="91"/>
      <c r="AN258" s="9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row>
    <row r="259" s="69" customFormat="true" ht="15" hidden="false" customHeight="true" outlineLevel="0" collapsed="false">
      <c r="A259" s="86"/>
      <c r="B259" s="85"/>
      <c r="C259" s="85"/>
      <c r="D259" s="85"/>
      <c r="E259" s="85"/>
      <c r="F259" s="85"/>
      <c r="G259" s="85"/>
      <c r="H259" s="193"/>
      <c r="I259" s="296"/>
      <c r="J259" s="85"/>
      <c r="K259" s="85"/>
      <c r="L259" s="200" t="s">
        <v>83</v>
      </c>
      <c r="M259" s="70" t="s">
        <v>294</v>
      </c>
      <c r="N259" s="70"/>
      <c r="O259" s="70"/>
      <c r="P259" s="70"/>
      <c r="Q259" s="307"/>
      <c r="R259" s="307"/>
      <c r="S259" s="307"/>
      <c r="T259" s="307"/>
      <c r="U259" s="307"/>
      <c r="V259" s="307"/>
      <c r="W259" s="307"/>
      <c r="X259" s="307"/>
      <c r="Y259" s="307"/>
      <c r="Z259" s="307"/>
      <c r="AA259" s="307"/>
      <c r="AB259" s="307"/>
      <c r="AC259" s="307"/>
      <c r="AD259" s="307"/>
      <c r="AE259" s="307"/>
      <c r="AF259" s="307"/>
      <c r="AG259" s="307"/>
      <c r="AH259" s="307"/>
      <c r="AI259" s="308" t="s">
        <v>111</v>
      </c>
      <c r="AJ259" s="91"/>
      <c r="AK259" s="91"/>
      <c r="AL259" s="91"/>
      <c r="AM259" s="91"/>
      <c r="AN259" s="9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row>
    <row r="260" s="69" customFormat="true" ht="15" hidden="false" customHeight="true" outlineLevel="0" collapsed="false">
      <c r="A260" s="86"/>
      <c r="B260" s="85"/>
      <c r="C260" s="85"/>
      <c r="D260" s="85"/>
      <c r="E260" s="85"/>
      <c r="F260" s="85"/>
      <c r="G260" s="85"/>
      <c r="H260" s="85"/>
      <c r="I260" s="298"/>
      <c r="J260" s="207"/>
      <c r="K260" s="155" t="s">
        <v>105</v>
      </c>
      <c r="L260" s="281" t="s">
        <v>216</v>
      </c>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110"/>
      <c r="AK260" s="111"/>
      <c r="AL260" s="111"/>
      <c r="AM260" s="149"/>
      <c r="AN260" s="150"/>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85"/>
      <c r="BM260" s="85"/>
      <c r="BN260" s="85"/>
      <c r="BO260" s="193"/>
    </row>
    <row r="261" s="69" customFormat="true" ht="15" hidden="false" customHeight="true" outlineLevel="0" collapsed="false">
      <c r="A261" s="86"/>
      <c r="B261" s="85"/>
      <c r="C261" s="85"/>
      <c r="D261" s="85"/>
      <c r="E261" s="85"/>
      <c r="F261" s="85"/>
      <c r="G261" s="85"/>
      <c r="H261" s="193"/>
      <c r="I261" s="309" t="s">
        <v>72</v>
      </c>
      <c r="J261" s="262" t="s">
        <v>295</v>
      </c>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83" t="s">
        <v>79</v>
      </c>
      <c r="AK261" s="83"/>
      <c r="AL261" s="83"/>
      <c r="AM261" s="83"/>
      <c r="AN261" s="83"/>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row>
    <row r="262" s="69" customFormat="true" ht="15" hidden="false" customHeight="true" outlineLevel="0" collapsed="false">
      <c r="A262" s="86"/>
      <c r="B262" s="85"/>
      <c r="C262" s="85"/>
      <c r="D262" s="85"/>
      <c r="E262" s="85"/>
      <c r="F262" s="85"/>
      <c r="G262" s="85"/>
      <c r="H262" s="193"/>
      <c r="I262" s="296"/>
      <c r="J262" s="199"/>
      <c r="K262" s="101" t="s">
        <v>105</v>
      </c>
      <c r="L262" s="70" t="s">
        <v>296</v>
      </c>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193"/>
      <c r="AJ262" s="91"/>
      <c r="AK262" s="91"/>
      <c r="AL262" s="91"/>
      <c r="AM262" s="91"/>
      <c r="AN262" s="9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row>
    <row r="263" s="69" customFormat="true" ht="15" hidden="false" customHeight="true" outlineLevel="0" collapsed="false">
      <c r="A263" s="86"/>
      <c r="B263" s="85"/>
      <c r="C263" s="85"/>
      <c r="D263" s="85"/>
      <c r="E263" s="85"/>
      <c r="F263" s="85"/>
      <c r="G263" s="85"/>
      <c r="H263" s="193"/>
      <c r="I263" s="296"/>
      <c r="J263" s="85"/>
      <c r="K263" s="85"/>
      <c r="L263" s="200" t="s">
        <v>83</v>
      </c>
      <c r="M263" s="70" t="s">
        <v>297</v>
      </c>
      <c r="N263" s="70"/>
      <c r="O263" s="70"/>
      <c r="P263" s="70"/>
      <c r="Q263" s="70"/>
      <c r="R263" s="70"/>
      <c r="S263" s="70"/>
      <c r="T263" s="70"/>
      <c r="U263" s="305"/>
      <c r="V263" s="305"/>
      <c r="W263" s="305"/>
      <c r="X263" s="305"/>
      <c r="Y263" s="305"/>
      <c r="Z263" s="305"/>
      <c r="AA263" s="305"/>
      <c r="AB263" s="305"/>
      <c r="AC263" s="305"/>
      <c r="AD263" s="305"/>
      <c r="AE263" s="305"/>
      <c r="AF263" s="305"/>
      <c r="AG263" s="305"/>
      <c r="AH263" s="305"/>
      <c r="AI263" s="306"/>
      <c r="AJ263" s="91"/>
      <c r="AK263" s="91"/>
      <c r="AL263" s="91"/>
      <c r="AM263" s="91"/>
      <c r="AN263" s="9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row>
    <row r="264" s="69" customFormat="true" ht="15" hidden="false" customHeight="true" outlineLevel="0" collapsed="false">
      <c r="A264" s="86"/>
      <c r="B264" s="85"/>
      <c r="C264" s="85"/>
      <c r="D264" s="85"/>
      <c r="E264" s="85"/>
      <c r="F264" s="85"/>
      <c r="G264" s="85"/>
      <c r="H264" s="193"/>
      <c r="I264" s="296"/>
      <c r="J264" s="85"/>
      <c r="K264" s="85"/>
      <c r="L264" s="200" t="s">
        <v>83</v>
      </c>
      <c r="M264" s="297" t="s">
        <v>298</v>
      </c>
      <c r="N264" s="297"/>
      <c r="O264" s="297"/>
      <c r="P264" s="297"/>
      <c r="Q264" s="297"/>
      <c r="R264" s="297"/>
      <c r="S264" s="297"/>
      <c r="T264" s="297"/>
      <c r="U264" s="297"/>
      <c r="V264" s="310"/>
      <c r="W264" s="310"/>
      <c r="X264" s="70" t="s">
        <v>199</v>
      </c>
      <c r="Y264" s="305"/>
      <c r="Z264" s="305"/>
      <c r="AA264" s="305"/>
      <c r="AB264" s="305"/>
      <c r="AC264" s="305"/>
      <c r="AD264" s="305"/>
      <c r="AE264" s="305"/>
      <c r="AF264" s="305"/>
      <c r="AG264" s="305"/>
      <c r="AH264" s="305"/>
      <c r="AI264" s="306"/>
      <c r="AJ264" s="91"/>
      <c r="AK264" s="91"/>
      <c r="AL264" s="91"/>
      <c r="AM264" s="91"/>
      <c r="AN264" s="9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row>
    <row r="265" s="69" customFormat="true" ht="15" hidden="false" customHeight="true" outlineLevel="0" collapsed="false">
      <c r="A265" s="86"/>
      <c r="B265" s="85"/>
      <c r="C265" s="85"/>
      <c r="D265" s="85"/>
      <c r="E265" s="85"/>
      <c r="F265" s="85"/>
      <c r="G265" s="85"/>
      <c r="H265" s="193"/>
      <c r="I265" s="298"/>
      <c r="J265" s="207"/>
      <c r="K265" s="207"/>
      <c r="L265" s="200" t="s">
        <v>83</v>
      </c>
      <c r="M265" s="255" t="s">
        <v>299</v>
      </c>
      <c r="N265" s="255"/>
      <c r="O265" s="255"/>
      <c r="P265" s="255"/>
      <c r="Q265" s="255"/>
      <c r="R265" s="255"/>
      <c r="S265" s="255"/>
      <c r="T265" s="255"/>
      <c r="U265" s="311"/>
      <c r="V265" s="311"/>
      <c r="W265" s="311"/>
      <c r="X265" s="311"/>
      <c r="Y265" s="311"/>
      <c r="Z265" s="311"/>
      <c r="AA265" s="311"/>
      <c r="AB265" s="311"/>
      <c r="AC265" s="311"/>
      <c r="AD265" s="311"/>
      <c r="AE265" s="311"/>
      <c r="AF265" s="311"/>
      <c r="AG265" s="311"/>
      <c r="AH265" s="311"/>
      <c r="AI265" s="312"/>
      <c r="AJ265" s="96"/>
      <c r="AK265" s="96"/>
      <c r="AL265" s="96"/>
      <c r="AM265" s="96"/>
      <c r="AN265" s="96"/>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row>
    <row r="266" s="85" customFormat="true" ht="15" hidden="false" customHeight="true" outlineLevel="0" collapsed="false">
      <c r="A266" s="86"/>
      <c r="H266" s="193"/>
      <c r="I266" s="81" t="s">
        <v>72</v>
      </c>
      <c r="J266" s="217" t="s">
        <v>300</v>
      </c>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83" t="s">
        <v>79</v>
      </c>
      <c r="AK266" s="83"/>
      <c r="AL266" s="83"/>
      <c r="AM266" s="83"/>
      <c r="AN266" s="83"/>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row>
    <row r="267" s="85" customFormat="true" ht="15" hidden="false" customHeight="true" outlineLevel="0" collapsed="false">
      <c r="A267" s="86"/>
      <c r="H267" s="193"/>
      <c r="I267" s="95"/>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96"/>
      <c r="AK267" s="96"/>
      <c r="AL267" s="96"/>
      <c r="AM267" s="96"/>
      <c r="AN267" s="96"/>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row>
    <row r="268" s="85" customFormat="true" ht="15" hidden="false" customHeight="true" outlineLevel="0" collapsed="false">
      <c r="A268" s="86"/>
      <c r="H268" s="193"/>
      <c r="I268" s="81" t="s">
        <v>72</v>
      </c>
      <c r="J268" s="217" t="s">
        <v>301</v>
      </c>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83" t="s">
        <v>79</v>
      </c>
      <c r="AK268" s="83"/>
      <c r="AL268" s="83"/>
      <c r="AM268" s="83"/>
      <c r="AN268" s="83"/>
      <c r="AO268" s="214" t="s">
        <v>302</v>
      </c>
      <c r="AP268" s="214"/>
      <c r="AQ268" s="214"/>
      <c r="AR268" s="214"/>
      <c r="AS268" s="214"/>
      <c r="AT268" s="214"/>
      <c r="AU268" s="214"/>
      <c r="AV268" s="214"/>
      <c r="AW268" s="214"/>
      <c r="AX268" s="214"/>
      <c r="AY268" s="214"/>
      <c r="AZ268" s="214"/>
      <c r="BA268" s="214"/>
      <c r="BB268" s="214"/>
      <c r="BC268" s="214"/>
      <c r="BD268" s="214"/>
      <c r="BE268" s="214"/>
      <c r="BF268" s="214"/>
      <c r="BG268" s="214"/>
      <c r="BH268" s="214"/>
      <c r="BI268" s="214"/>
      <c r="BJ268" s="214"/>
      <c r="BK268" s="214"/>
      <c r="BL268" s="214"/>
      <c r="BM268" s="214"/>
      <c r="BN268" s="214"/>
      <c r="BO268" s="214"/>
    </row>
    <row r="269" s="85" customFormat="true" ht="15" hidden="false" customHeight="true" outlineLevel="0" collapsed="false">
      <c r="A269" s="92"/>
      <c r="B269" s="207"/>
      <c r="C269" s="207"/>
      <c r="D269" s="207"/>
      <c r="E269" s="207"/>
      <c r="F269" s="207"/>
      <c r="G269" s="207"/>
      <c r="H269" s="218"/>
      <c r="I269" s="95"/>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96"/>
      <c r="AK269" s="96"/>
      <c r="AL269" s="96"/>
      <c r="AM269" s="96"/>
      <c r="AN269" s="96"/>
      <c r="AO269" s="313" t="s">
        <v>303</v>
      </c>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row>
    <row r="270" s="69" customFormat="true" ht="15" hidden="false" customHeight="true" outlineLevel="0" collapsed="false">
      <c r="A270" s="292" t="s">
        <v>304</v>
      </c>
      <c r="B270" s="189" t="s">
        <v>305</v>
      </c>
      <c r="C270" s="189"/>
      <c r="D270" s="189"/>
      <c r="E270" s="189"/>
      <c r="F270" s="189"/>
      <c r="G270" s="189"/>
      <c r="H270" s="190"/>
      <c r="I270" s="81" t="s">
        <v>72</v>
      </c>
      <c r="J270" s="194" t="s">
        <v>306</v>
      </c>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83" t="s">
        <v>79</v>
      </c>
      <c r="AK270" s="83"/>
      <c r="AL270" s="83"/>
      <c r="AM270" s="83"/>
      <c r="AN270" s="83"/>
      <c r="AO270" s="192" t="s">
        <v>307</v>
      </c>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row>
    <row r="271" s="69" customFormat="true" ht="15" hidden="false" customHeight="true" outlineLevel="0" collapsed="false">
      <c r="A271" s="86"/>
      <c r="B271" s="247"/>
      <c r="C271" s="85"/>
      <c r="D271" s="85"/>
      <c r="E271" s="85"/>
      <c r="F271" s="85"/>
      <c r="G271" s="85"/>
      <c r="H271" s="193"/>
      <c r="I271" s="89"/>
      <c r="J271" s="200" t="s">
        <v>83</v>
      </c>
      <c r="K271" s="201" t="s">
        <v>196</v>
      </c>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91"/>
      <c r="AK271" s="91"/>
      <c r="AL271" s="91"/>
      <c r="AM271" s="91"/>
      <c r="AN271" s="9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row>
    <row r="272" s="69" customFormat="true" ht="15" hidden="false" customHeight="true" outlineLevel="0" collapsed="false">
      <c r="A272" s="86"/>
      <c r="B272" s="85"/>
      <c r="C272" s="85"/>
      <c r="D272" s="85"/>
      <c r="E272" s="85"/>
      <c r="F272" s="85"/>
      <c r="G272" s="85"/>
      <c r="H272" s="193"/>
      <c r="I272" s="89"/>
      <c r="J272" s="200" t="s">
        <v>83</v>
      </c>
      <c r="K272" s="201" t="s">
        <v>200</v>
      </c>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91"/>
      <c r="AK272" s="91"/>
      <c r="AL272" s="91"/>
      <c r="AM272" s="91"/>
      <c r="AN272" s="9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row>
    <row r="273" s="69" customFormat="true" ht="15" hidden="false" customHeight="true" outlineLevel="0" collapsed="false">
      <c r="A273" s="86"/>
      <c r="B273" s="85"/>
      <c r="C273" s="85"/>
      <c r="D273" s="85"/>
      <c r="E273" s="85"/>
      <c r="F273" s="85"/>
      <c r="G273" s="85"/>
      <c r="H273" s="193"/>
      <c r="I273" s="89"/>
      <c r="J273" s="200" t="s">
        <v>83</v>
      </c>
      <c r="K273" s="70" t="s">
        <v>203</v>
      </c>
      <c r="L273" s="70"/>
      <c r="M273" s="70"/>
      <c r="N273" s="70"/>
      <c r="O273" s="70"/>
      <c r="P273" s="70"/>
      <c r="Q273" s="70"/>
      <c r="R273" s="70"/>
      <c r="S273" s="70"/>
      <c r="T273" s="70"/>
      <c r="U273" s="70"/>
      <c r="W273" s="314" t="s">
        <v>91</v>
      </c>
      <c r="X273" s="315" t="s">
        <v>308</v>
      </c>
      <c r="Y273" s="315"/>
      <c r="Z273" s="315"/>
      <c r="AA273" s="315"/>
      <c r="AB273" s="315"/>
      <c r="AC273" s="315"/>
      <c r="AD273" s="315"/>
      <c r="AE273" s="315"/>
      <c r="AF273" s="315"/>
      <c r="AG273" s="315"/>
      <c r="AH273" s="315"/>
      <c r="AI273" s="315"/>
      <c r="AJ273" s="91"/>
      <c r="AK273" s="91"/>
      <c r="AL273" s="91"/>
      <c r="AM273" s="91"/>
      <c r="AN273" s="91"/>
      <c r="AO273" s="316" t="s">
        <v>309</v>
      </c>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row>
    <row r="274" s="69" customFormat="true" ht="15" hidden="false" customHeight="true" outlineLevel="0" collapsed="false">
      <c r="A274" s="86"/>
      <c r="B274" s="85"/>
      <c r="C274" s="85"/>
      <c r="D274" s="85"/>
      <c r="E274" s="85"/>
      <c r="F274" s="85"/>
      <c r="G274" s="85"/>
      <c r="H274" s="193"/>
      <c r="I274" s="89"/>
      <c r="J274" s="200" t="s">
        <v>83</v>
      </c>
      <c r="K274" s="70" t="s">
        <v>206</v>
      </c>
      <c r="L274" s="70"/>
      <c r="M274" s="70"/>
      <c r="N274" s="70"/>
      <c r="O274" s="70"/>
      <c r="P274" s="70"/>
      <c r="Q274" s="70"/>
      <c r="R274" s="70"/>
      <c r="S274" s="70"/>
      <c r="T274" s="70"/>
      <c r="U274" s="70"/>
      <c r="V274" s="70"/>
      <c r="W274" s="317"/>
      <c r="X274" s="315"/>
      <c r="Y274" s="315"/>
      <c r="Z274" s="315"/>
      <c r="AA274" s="315"/>
      <c r="AB274" s="315"/>
      <c r="AC274" s="315"/>
      <c r="AD274" s="315"/>
      <c r="AE274" s="315"/>
      <c r="AF274" s="315"/>
      <c r="AG274" s="315"/>
      <c r="AH274" s="315"/>
      <c r="AI274" s="315"/>
      <c r="AJ274" s="91"/>
      <c r="AK274" s="91"/>
      <c r="AL274" s="91"/>
      <c r="AM274" s="91"/>
      <c r="AN274" s="91"/>
      <c r="AO274" s="215"/>
      <c r="AP274" s="318" t="s">
        <v>310</v>
      </c>
      <c r="AQ274" s="318"/>
      <c r="AR274" s="318"/>
      <c r="AS274" s="318"/>
      <c r="AT274" s="318"/>
      <c r="AU274" s="318"/>
      <c r="AV274" s="318"/>
      <c r="AW274" s="227"/>
      <c r="AX274" s="227"/>
      <c r="AY274" s="227"/>
      <c r="AZ274" s="227"/>
      <c r="BA274" s="319" t="s">
        <v>4</v>
      </c>
      <c r="BB274" s="319"/>
      <c r="BC274" s="227"/>
      <c r="BD274" s="227"/>
      <c r="BE274" s="227"/>
      <c r="BF274" s="227"/>
      <c r="BG274" s="319" t="s">
        <v>5</v>
      </c>
      <c r="BH274" s="319"/>
      <c r="BI274" s="227"/>
      <c r="BJ274" s="227"/>
      <c r="BK274" s="227"/>
      <c r="BL274" s="227"/>
      <c r="BM274" s="319" t="s">
        <v>6</v>
      </c>
      <c r="BN274" s="319"/>
      <c r="BO274" s="320"/>
    </row>
    <row r="275" s="69" customFormat="true" ht="15" hidden="false" customHeight="true" outlineLevel="0" collapsed="false">
      <c r="A275" s="86"/>
      <c r="B275" s="85"/>
      <c r="C275" s="85"/>
      <c r="D275" s="85"/>
      <c r="E275" s="85"/>
      <c r="F275" s="85"/>
      <c r="G275" s="85"/>
      <c r="H275" s="193"/>
      <c r="I275" s="89"/>
      <c r="J275" s="200" t="s">
        <v>83</v>
      </c>
      <c r="K275" s="70" t="s">
        <v>209</v>
      </c>
      <c r="L275" s="70"/>
      <c r="M275" s="70"/>
      <c r="N275" s="70"/>
      <c r="O275" s="70"/>
      <c r="P275" s="70"/>
      <c r="Q275" s="70"/>
      <c r="R275" s="70"/>
      <c r="S275" s="70"/>
      <c r="T275" s="70"/>
      <c r="U275" s="70"/>
      <c r="V275" s="70"/>
      <c r="W275" s="317"/>
      <c r="X275" s="315"/>
      <c r="Y275" s="315"/>
      <c r="Z275" s="315"/>
      <c r="AA275" s="315"/>
      <c r="AB275" s="315"/>
      <c r="AC275" s="315"/>
      <c r="AD275" s="315"/>
      <c r="AE275" s="315"/>
      <c r="AF275" s="315"/>
      <c r="AG275" s="315"/>
      <c r="AH275" s="315"/>
      <c r="AI275" s="315"/>
      <c r="AJ275" s="91"/>
      <c r="AK275" s="91"/>
      <c r="AL275" s="91"/>
      <c r="AM275" s="91"/>
      <c r="AN275" s="91"/>
      <c r="AO275" s="215"/>
      <c r="AP275" s="321"/>
      <c r="AQ275" s="321"/>
      <c r="AR275" s="321"/>
      <c r="AS275" s="321"/>
      <c r="AT275" s="321"/>
      <c r="AU275" s="321"/>
      <c r="AV275" s="321"/>
      <c r="AW275" s="321"/>
      <c r="AX275" s="321"/>
      <c r="AY275" s="321"/>
      <c r="AZ275" s="321"/>
      <c r="BA275" s="321"/>
      <c r="BB275" s="85"/>
      <c r="BC275" s="322"/>
      <c r="BD275" s="322"/>
      <c r="BE275" s="322"/>
      <c r="BF275" s="322"/>
      <c r="BG275" s="322"/>
      <c r="BH275" s="322"/>
      <c r="BI275" s="322"/>
      <c r="BJ275" s="322"/>
      <c r="BK275" s="322"/>
      <c r="BL275" s="322"/>
      <c r="BM275" s="322"/>
      <c r="BN275" s="322"/>
      <c r="BO275" s="322"/>
    </row>
    <row r="276" s="69" customFormat="true" ht="15" hidden="false" customHeight="true" outlineLevel="0" collapsed="false">
      <c r="A276" s="86"/>
      <c r="B276" s="85"/>
      <c r="C276" s="85"/>
      <c r="D276" s="85"/>
      <c r="E276" s="85"/>
      <c r="F276" s="85"/>
      <c r="G276" s="85"/>
      <c r="H276" s="193"/>
      <c r="I276" s="89"/>
      <c r="J276" s="200" t="s">
        <v>83</v>
      </c>
      <c r="K276" s="70" t="s">
        <v>197</v>
      </c>
      <c r="L276" s="70"/>
      <c r="M276" s="70"/>
      <c r="N276" s="70"/>
      <c r="O276" s="70"/>
      <c r="P276" s="70"/>
      <c r="Q276" s="70"/>
      <c r="R276" s="70"/>
      <c r="S276" s="70"/>
      <c r="T276" s="70"/>
      <c r="U276" s="70"/>
      <c r="V276" s="305"/>
      <c r="W276" s="257"/>
      <c r="X276" s="315"/>
      <c r="Y276" s="315"/>
      <c r="Z276" s="315"/>
      <c r="AA276" s="315"/>
      <c r="AB276" s="315"/>
      <c r="AC276" s="315"/>
      <c r="AD276" s="315"/>
      <c r="AE276" s="315"/>
      <c r="AF276" s="315"/>
      <c r="AG276" s="315"/>
      <c r="AH276" s="315"/>
      <c r="AI276" s="315"/>
      <c r="AJ276" s="91"/>
      <c r="AK276" s="91"/>
      <c r="AL276" s="91"/>
      <c r="AM276" s="91"/>
      <c r="AN276" s="91"/>
      <c r="AO276" s="215"/>
      <c r="AP276" s="321"/>
      <c r="AQ276" s="321"/>
      <c r="AR276" s="321"/>
      <c r="AS276" s="321"/>
      <c r="AT276" s="321"/>
      <c r="AU276" s="321"/>
      <c r="AV276" s="321"/>
      <c r="AW276" s="321"/>
      <c r="AX276" s="85"/>
      <c r="AY276" s="85"/>
      <c r="AZ276" s="305"/>
      <c r="BA276" s="305"/>
      <c r="BB276" s="85"/>
      <c r="BC276" s="321"/>
      <c r="BD276" s="323"/>
      <c r="BE276" s="323"/>
      <c r="BF276" s="323"/>
      <c r="BG276" s="323"/>
      <c r="BH276" s="323"/>
      <c r="BI276" s="323"/>
      <c r="BJ276" s="323"/>
      <c r="BK276" s="323"/>
      <c r="BL276" s="323"/>
      <c r="BM276" s="323"/>
      <c r="BN276" s="323"/>
      <c r="BO276" s="308"/>
    </row>
    <row r="277" s="69" customFormat="true" ht="15" hidden="false" customHeight="true" outlineLevel="0" collapsed="false">
      <c r="A277" s="86"/>
      <c r="B277" s="85"/>
      <c r="C277" s="85"/>
      <c r="D277" s="85"/>
      <c r="E277" s="85"/>
      <c r="F277" s="85"/>
      <c r="G277" s="85"/>
      <c r="H277" s="193"/>
      <c r="I277" s="89"/>
      <c r="J277" s="200" t="s">
        <v>83</v>
      </c>
      <c r="K277" s="70" t="s">
        <v>311</v>
      </c>
      <c r="L277" s="70"/>
      <c r="M277" s="70"/>
      <c r="N277" s="70"/>
      <c r="O277" s="70"/>
      <c r="P277" s="70"/>
      <c r="Q277" s="70"/>
      <c r="R277" s="70"/>
      <c r="S277" s="70"/>
      <c r="T277" s="70"/>
      <c r="U277" s="70"/>
      <c r="V277" s="70"/>
      <c r="W277" s="70"/>
      <c r="X277" s="70"/>
      <c r="Y277" s="257"/>
      <c r="Z277" s="257"/>
      <c r="AA277" s="257"/>
      <c r="AB277" s="257"/>
      <c r="AC277" s="257"/>
      <c r="AD277" s="257"/>
      <c r="AE277" s="257"/>
      <c r="AF277" s="257"/>
      <c r="AG277" s="257"/>
      <c r="AH277" s="257"/>
      <c r="AI277" s="324"/>
      <c r="AJ277" s="91"/>
      <c r="AK277" s="91"/>
      <c r="AL277" s="91"/>
      <c r="AM277" s="91"/>
      <c r="AN277" s="9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row>
    <row r="278" s="69" customFormat="true" ht="15" hidden="false" customHeight="true" outlineLevel="0" collapsed="false">
      <c r="A278" s="86"/>
      <c r="B278" s="85"/>
      <c r="C278" s="85"/>
      <c r="D278" s="85"/>
      <c r="E278" s="85"/>
      <c r="F278" s="85"/>
      <c r="G278" s="85"/>
      <c r="H278" s="193"/>
      <c r="I278" s="89"/>
      <c r="J278" s="200" t="s">
        <v>83</v>
      </c>
      <c r="K278" s="201" t="s">
        <v>204</v>
      </c>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91"/>
      <c r="AK278" s="91"/>
      <c r="AL278" s="91"/>
      <c r="AM278" s="91"/>
      <c r="AN278" s="9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row>
    <row r="279" s="69" customFormat="true" ht="15" hidden="false" customHeight="true" outlineLevel="0" collapsed="false">
      <c r="A279" s="86"/>
      <c r="B279" s="85"/>
      <c r="C279" s="85"/>
      <c r="D279" s="85"/>
      <c r="E279" s="85"/>
      <c r="F279" s="85"/>
      <c r="G279" s="85"/>
      <c r="H279" s="193"/>
      <c r="I279" s="89"/>
      <c r="J279" s="200" t="s">
        <v>83</v>
      </c>
      <c r="K279" s="70" t="s">
        <v>207</v>
      </c>
      <c r="L279" s="70"/>
      <c r="M279" s="70"/>
      <c r="N279" s="70"/>
      <c r="O279" s="70"/>
      <c r="P279" s="70"/>
      <c r="Q279" s="70"/>
      <c r="R279" s="70"/>
      <c r="S279" s="70"/>
      <c r="T279" s="70"/>
      <c r="U279" s="70"/>
      <c r="V279" s="70"/>
      <c r="W279" s="85"/>
      <c r="X279" s="325"/>
      <c r="Y279" s="326"/>
      <c r="Z279" s="326"/>
      <c r="AA279" s="326"/>
      <c r="AB279" s="326"/>
      <c r="AC279" s="326"/>
      <c r="AD279" s="326"/>
      <c r="AE279" s="326"/>
      <c r="AF279" s="326"/>
      <c r="AG279" s="326"/>
      <c r="AH279" s="326"/>
      <c r="AI279" s="326"/>
      <c r="AJ279" s="91"/>
      <c r="AK279" s="91"/>
      <c r="AL279" s="91"/>
      <c r="AM279" s="91"/>
      <c r="AN279" s="9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row>
    <row r="280" s="69" customFormat="true" ht="15" hidden="false" customHeight="true" outlineLevel="0" collapsed="false">
      <c r="A280" s="86"/>
      <c r="B280" s="85"/>
      <c r="C280" s="85"/>
      <c r="D280" s="85"/>
      <c r="E280" s="85"/>
      <c r="F280" s="85"/>
      <c r="G280" s="85"/>
      <c r="H280" s="193"/>
      <c r="I280" s="89"/>
      <c r="J280" s="200" t="s">
        <v>83</v>
      </c>
      <c r="K280" s="70" t="s">
        <v>312</v>
      </c>
      <c r="L280" s="70"/>
      <c r="M280" s="70"/>
      <c r="N280" s="70"/>
      <c r="O280" s="70"/>
      <c r="P280" s="70"/>
      <c r="Q280" s="70"/>
      <c r="R280" s="70"/>
      <c r="S280" s="70"/>
      <c r="T280" s="70"/>
      <c r="U280" s="70"/>
      <c r="V280" s="70"/>
      <c r="W280" s="70"/>
      <c r="X280" s="325"/>
      <c r="Y280" s="326"/>
      <c r="Z280" s="326"/>
      <c r="AA280" s="326"/>
      <c r="AB280" s="326"/>
      <c r="AC280" s="326"/>
      <c r="AD280" s="326"/>
      <c r="AE280" s="326"/>
      <c r="AF280" s="326"/>
      <c r="AG280" s="326"/>
      <c r="AH280" s="326"/>
      <c r="AI280" s="326"/>
      <c r="AJ280" s="91"/>
      <c r="AK280" s="91"/>
      <c r="AL280" s="91"/>
      <c r="AM280" s="91"/>
      <c r="AN280" s="9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row>
    <row r="281" s="69" customFormat="true" ht="15" hidden="false" customHeight="true" outlineLevel="0" collapsed="false">
      <c r="A281" s="92"/>
      <c r="B281" s="207"/>
      <c r="C281" s="207"/>
      <c r="D281" s="207"/>
      <c r="E281" s="207"/>
      <c r="F281" s="207"/>
      <c r="G281" s="207"/>
      <c r="H281" s="218"/>
      <c r="I281" s="95"/>
      <c r="J281" s="327" t="s">
        <v>83</v>
      </c>
      <c r="K281" s="255" t="s">
        <v>217</v>
      </c>
      <c r="L281" s="255"/>
      <c r="M281" s="255"/>
      <c r="N281" s="255"/>
      <c r="O281" s="255"/>
      <c r="P281" s="255"/>
      <c r="Q281" s="255"/>
      <c r="R281" s="255"/>
      <c r="S281" s="255"/>
      <c r="T281" s="255"/>
      <c r="U281" s="255"/>
      <c r="V281" s="255"/>
      <c r="W281" s="207"/>
      <c r="X281" s="328"/>
      <c r="Y281" s="326"/>
      <c r="Z281" s="326"/>
      <c r="AA281" s="326"/>
      <c r="AB281" s="326"/>
      <c r="AC281" s="326"/>
      <c r="AD281" s="326"/>
      <c r="AE281" s="326"/>
      <c r="AF281" s="326"/>
      <c r="AG281" s="326"/>
      <c r="AH281" s="326"/>
      <c r="AI281" s="326"/>
      <c r="AJ281" s="110"/>
      <c r="AK281" s="111"/>
      <c r="AL281" s="111"/>
      <c r="AM281" s="111"/>
      <c r="AN281" s="112"/>
      <c r="AO281" s="329"/>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69"/>
    </row>
    <row r="282" s="85" customFormat="true" ht="15" hidden="false" customHeight="true" outlineLevel="0" collapsed="false">
      <c r="A282" s="292" t="s">
        <v>313</v>
      </c>
      <c r="B282" s="189" t="s">
        <v>314</v>
      </c>
      <c r="C282" s="189"/>
      <c r="D282" s="189"/>
      <c r="E282" s="189"/>
      <c r="F282" s="189"/>
      <c r="G282" s="189"/>
      <c r="H282" s="190"/>
      <c r="I282" s="81" t="s">
        <v>72</v>
      </c>
      <c r="J282" s="194" t="s">
        <v>315</v>
      </c>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83" t="s">
        <v>79</v>
      </c>
      <c r="AK282" s="83"/>
      <c r="AL282" s="83"/>
      <c r="AM282" s="83"/>
      <c r="AN282" s="83"/>
      <c r="AO282" s="192" t="s">
        <v>316</v>
      </c>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92"/>
      <c r="BK282" s="192"/>
      <c r="BL282" s="192"/>
      <c r="BM282" s="192"/>
      <c r="BN282" s="192"/>
      <c r="BO282" s="192"/>
    </row>
    <row r="283" s="85" customFormat="true" ht="15" hidden="false" customHeight="true" outlineLevel="0" collapsed="false">
      <c r="A283" s="86"/>
      <c r="B283" s="247"/>
      <c r="H283" s="193"/>
      <c r="I283" s="89"/>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91"/>
      <c r="AK283" s="91"/>
      <c r="AL283" s="91"/>
      <c r="AM283" s="91"/>
      <c r="AN283" s="91"/>
      <c r="AO283" s="214" t="s">
        <v>317</v>
      </c>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c r="BL283" s="214"/>
      <c r="BM283" s="214"/>
      <c r="BN283" s="214"/>
      <c r="BO283" s="214"/>
    </row>
    <row r="284" s="85" customFormat="true" ht="15" hidden="false" customHeight="true" outlineLevel="0" collapsed="false">
      <c r="A284" s="86"/>
      <c r="H284" s="193"/>
      <c r="I284" s="89"/>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91"/>
      <c r="AK284" s="91"/>
      <c r="AL284" s="91"/>
      <c r="AM284" s="91"/>
      <c r="AN284" s="91"/>
      <c r="AO284" s="248"/>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50"/>
    </row>
    <row r="285" s="69" customFormat="true" ht="15" hidden="false" customHeight="true" outlineLevel="0" collapsed="false">
      <c r="A285" s="86"/>
      <c r="B285" s="85"/>
      <c r="C285" s="85"/>
      <c r="D285" s="85"/>
      <c r="E285" s="85"/>
      <c r="F285" s="85"/>
      <c r="G285" s="85"/>
      <c r="H285" s="193"/>
      <c r="I285" s="89"/>
      <c r="J285" s="198"/>
      <c r="K285" s="330" t="s">
        <v>105</v>
      </c>
      <c r="L285" s="70" t="s">
        <v>318</v>
      </c>
      <c r="M285" s="70"/>
      <c r="N285" s="70"/>
      <c r="O285" s="70"/>
      <c r="P285" s="70"/>
      <c r="Q285" s="70"/>
      <c r="R285" s="70"/>
      <c r="S285" s="70"/>
      <c r="T285" s="70" t="s">
        <v>110</v>
      </c>
      <c r="U285" s="245" t="s">
        <v>226</v>
      </c>
      <c r="V285" s="245"/>
      <c r="W285" s="245"/>
      <c r="X285" s="70" t="s">
        <v>111</v>
      </c>
      <c r="Y285" s="85"/>
      <c r="Z285" s="85"/>
      <c r="AA285" s="85"/>
      <c r="AB285" s="85"/>
      <c r="AC285" s="85"/>
      <c r="AD285" s="85"/>
      <c r="AE285" s="85"/>
      <c r="AF285" s="85"/>
      <c r="AG285" s="85"/>
      <c r="AH285" s="85"/>
      <c r="AI285" s="193"/>
      <c r="AJ285" s="91"/>
      <c r="AK285" s="91"/>
      <c r="AL285" s="91"/>
      <c r="AM285" s="91"/>
      <c r="AN285" s="91"/>
      <c r="AO285" s="248"/>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50"/>
    </row>
    <row r="286" s="69" customFormat="true" ht="8.1" hidden="false" customHeight="true" outlineLevel="0" collapsed="false">
      <c r="A286" s="86"/>
      <c r="B286" s="85"/>
      <c r="C286" s="85"/>
      <c r="D286" s="85"/>
      <c r="E286" s="85"/>
      <c r="F286" s="85"/>
      <c r="G286" s="85"/>
      <c r="H286" s="193"/>
      <c r="I286" s="89"/>
      <c r="J286" s="198"/>
      <c r="K286" s="198"/>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193"/>
      <c r="AJ286" s="91"/>
      <c r="AK286" s="91"/>
      <c r="AL286" s="91"/>
      <c r="AM286" s="91"/>
      <c r="AN286" s="91"/>
      <c r="AO286" s="248"/>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50"/>
    </row>
    <row r="287" s="85" customFormat="true" ht="15" hidden="false" customHeight="true" outlineLevel="0" collapsed="false">
      <c r="A287" s="86"/>
      <c r="H287" s="193"/>
      <c r="I287" s="89"/>
      <c r="J287" s="102" t="s">
        <v>91</v>
      </c>
      <c r="K287" s="262" t="s">
        <v>319</v>
      </c>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91"/>
      <c r="AK287" s="91"/>
      <c r="AL287" s="91"/>
      <c r="AM287" s="91"/>
      <c r="AN287" s="91"/>
      <c r="AO287" s="248"/>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50"/>
    </row>
    <row r="288" s="85" customFormat="true" ht="15" hidden="false" customHeight="true" outlineLevel="0" collapsed="false">
      <c r="A288" s="86"/>
      <c r="H288" s="193"/>
      <c r="I288" s="89"/>
      <c r="J288" s="198"/>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91"/>
      <c r="AK288" s="91"/>
      <c r="AL288" s="91"/>
      <c r="AM288" s="91"/>
      <c r="AN288" s="91"/>
      <c r="AO288" s="248"/>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50"/>
    </row>
    <row r="289" s="85" customFormat="true" ht="15" hidden="false" customHeight="true" outlineLevel="0" collapsed="false">
      <c r="A289" s="86"/>
      <c r="H289" s="193"/>
      <c r="I289" s="81" t="s">
        <v>72</v>
      </c>
      <c r="J289" s="217" t="s">
        <v>320</v>
      </c>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83" t="s">
        <v>79</v>
      </c>
      <c r="AK289" s="83"/>
      <c r="AL289" s="83"/>
      <c r="AM289" s="83"/>
      <c r="AN289" s="83"/>
      <c r="AO289" s="192" t="s">
        <v>321</v>
      </c>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92"/>
      <c r="BK289" s="192"/>
      <c r="BL289" s="192"/>
      <c r="BM289" s="192"/>
      <c r="BN289" s="192"/>
      <c r="BO289" s="192"/>
    </row>
    <row r="290" s="85" customFormat="true" ht="15" hidden="false" customHeight="true" outlineLevel="0" collapsed="false">
      <c r="A290" s="86"/>
      <c r="H290" s="193"/>
      <c r="I290" s="89"/>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91"/>
      <c r="AK290" s="91"/>
      <c r="AL290" s="91"/>
      <c r="AM290" s="91"/>
      <c r="AN290" s="91"/>
      <c r="AO290" s="214" t="s">
        <v>322</v>
      </c>
      <c r="AP290" s="214"/>
      <c r="AQ290" s="214"/>
      <c r="AR290" s="214"/>
      <c r="AS290" s="214"/>
      <c r="AT290" s="214"/>
      <c r="AU290" s="214"/>
      <c r="AV290" s="214"/>
      <c r="AW290" s="214"/>
      <c r="AX290" s="214"/>
      <c r="AY290" s="214"/>
      <c r="AZ290" s="214"/>
      <c r="BA290" s="214"/>
      <c r="BB290" s="214"/>
      <c r="BC290" s="214"/>
      <c r="BD290" s="214"/>
      <c r="BE290" s="214"/>
      <c r="BF290" s="214"/>
      <c r="BG290" s="214"/>
      <c r="BH290" s="214"/>
      <c r="BI290" s="214"/>
      <c r="BJ290" s="214"/>
      <c r="BK290" s="214"/>
      <c r="BL290" s="214"/>
      <c r="BM290" s="214"/>
      <c r="BN290" s="214"/>
      <c r="BO290" s="214"/>
    </row>
    <row r="291" s="85" customFormat="true" ht="15" hidden="false" customHeight="true" outlineLevel="0" collapsed="false">
      <c r="A291" s="86"/>
      <c r="H291" s="193"/>
      <c r="I291" s="89"/>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160"/>
      <c r="AK291" s="161"/>
      <c r="AL291" s="161"/>
      <c r="AM291" s="161"/>
      <c r="AN291" s="220"/>
      <c r="AO291" s="214" t="s">
        <v>323</v>
      </c>
      <c r="AP291" s="214"/>
      <c r="AQ291" s="214"/>
      <c r="AR291" s="214"/>
      <c r="AS291" s="214"/>
      <c r="AT291" s="214"/>
      <c r="AU291" s="214"/>
      <c r="AV291" s="214"/>
      <c r="AW291" s="214"/>
      <c r="AX291" s="214"/>
      <c r="AY291" s="214"/>
      <c r="AZ291" s="214"/>
      <c r="BA291" s="214"/>
      <c r="BB291" s="214"/>
      <c r="BC291" s="214"/>
      <c r="BD291" s="214"/>
      <c r="BE291" s="214"/>
      <c r="BF291" s="214"/>
      <c r="BG291" s="214"/>
      <c r="BH291" s="214"/>
      <c r="BI291" s="214"/>
      <c r="BJ291" s="214"/>
      <c r="BK291" s="214"/>
      <c r="BL291" s="214"/>
      <c r="BM291" s="214"/>
      <c r="BN291" s="214"/>
      <c r="BO291" s="214"/>
    </row>
    <row r="292" s="85" customFormat="true" ht="15" hidden="false" customHeight="true" outlineLevel="0" collapsed="false">
      <c r="A292" s="86"/>
      <c r="H292" s="193"/>
      <c r="I292" s="95"/>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160"/>
      <c r="AK292" s="161"/>
      <c r="AL292" s="161"/>
      <c r="AM292" s="161"/>
      <c r="AN292" s="220"/>
      <c r="AO292" s="256"/>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216"/>
    </row>
    <row r="293" s="335" customFormat="true" ht="15" hidden="false" customHeight="true" outlineLevel="0" collapsed="false">
      <c r="A293" s="331"/>
      <c r="B293" s="332"/>
      <c r="C293" s="332"/>
      <c r="D293" s="332"/>
      <c r="E293" s="332"/>
      <c r="F293" s="332"/>
      <c r="G293" s="332"/>
      <c r="H293" s="333"/>
      <c r="I293" s="283" t="s">
        <v>72</v>
      </c>
      <c r="J293" s="334" t="s">
        <v>324</v>
      </c>
      <c r="K293" s="334"/>
      <c r="L293" s="334"/>
      <c r="M293" s="334"/>
      <c r="N293" s="334"/>
      <c r="O293" s="334"/>
      <c r="P293" s="334"/>
      <c r="Q293" s="334"/>
      <c r="R293" s="334"/>
      <c r="S293" s="334"/>
      <c r="T293" s="334"/>
      <c r="U293" s="334"/>
      <c r="V293" s="334"/>
      <c r="W293" s="334"/>
      <c r="X293" s="334"/>
      <c r="Y293" s="334"/>
      <c r="Z293" s="334"/>
      <c r="AA293" s="334"/>
      <c r="AB293" s="334"/>
      <c r="AC293" s="334"/>
      <c r="AD293" s="334"/>
      <c r="AE293" s="334"/>
      <c r="AF293" s="334"/>
      <c r="AG293" s="334"/>
      <c r="AH293" s="334"/>
      <c r="AI293" s="334"/>
      <c r="AJ293" s="83" t="s">
        <v>79</v>
      </c>
      <c r="AK293" s="83"/>
      <c r="AL293" s="83"/>
      <c r="AM293" s="83"/>
      <c r="AN293" s="83"/>
      <c r="AO293" s="192" t="s">
        <v>325</v>
      </c>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92"/>
      <c r="BK293" s="192"/>
      <c r="BL293" s="192"/>
      <c r="BM293" s="192"/>
      <c r="BN293" s="192"/>
      <c r="BO293" s="192"/>
    </row>
    <row r="294" s="335" customFormat="true" ht="15" hidden="false" customHeight="true" outlineLevel="0" collapsed="false">
      <c r="A294" s="331"/>
      <c r="B294" s="332"/>
      <c r="C294" s="332"/>
      <c r="D294" s="332"/>
      <c r="E294" s="332"/>
      <c r="F294" s="332"/>
      <c r="G294" s="332"/>
      <c r="H294" s="333"/>
      <c r="I294" s="285"/>
      <c r="J294" s="334"/>
      <c r="K294" s="334"/>
      <c r="L294" s="334"/>
      <c r="M294" s="334"/>
      <c r="N294" s="334"/>
      <c r="O294" s="334"/>
      <c r="P294" s="334"/>
      <c r="Q294" s="334"/>
      <c r="R294" s="334"/>
      <c r="S294" s="334"/>
      <c r="T294" s="334"/>
      <c r="U294" s="334"/>
      <c r="V294" s="334"/>
      <c r="W294" s="334"/>
      <c r="X294" s="334"/>
      <c r="Y294" s="334"/>
      <c r="Z294" s="334"/>
      <c r="AA294" s="334"/>
      <c r="AB294" s="334"/>
      <c r="AC294" s="334"/>
      <c r="AD294" s="334"/>
      <c r="AE294" s="334"/>
      <c r="AF294" s="334"/>
      <c r="AG294" s="334"/>
      <c r="AH294" s="334"/>
      <c r="AI294" s="334"/>
      <c r="AJ294" s="336"/>
      <c r="AK294" s="337"/>
      <c r="AL294" s="337"/>
      <c r="AM294" s="338"/>
      <c r="AN294" s="339"/>
      <c r="AO294" s="214" t="s">
        <v>326</v>
      </c>
      <c r="AP294" s="214"/>
      <c r="AQ294" s="214"/>
      <c r="AR294" s="214"/>
      <c r="AS294" s="214"/>
      <c r="AT294" s="214"/>
      <c r="AU294" s="214"/>
      <c r="AV294" s="214"/>
      <c r="AW294" s="214"/>
      <c r="AX294" s="214"/>
      <c r="AY294" s="214"/>
      <c r="AZ294" s="214"/>
      <c r="BA294" s="214"/>
      <c r="BB294" s="214"/>
      <c r="BC294" s="214"/>
      <c r="BD294" s="214"/>
      <c r="BE294" s="214"/>
      <c r="BF294" s="214"/>
      <c r="BG294" s="214"/>
      <c r="BH294" s="214"/>
      <c r="BI294" s="214"/>
      <c r="BJ294" s="214"/>
      <c r="BK294" s="214"/>
      <c r="BL294" s="214"/>
      <c r="BM294" s="214"/>
      <c r="BN294" s="214"/>
      <c r="BO294" s="214"/>
    </row>
    <row r="295" s="335" customFormat="true" ht="15" hidden="false" customHeight="true" outlineLevel="0" collapsed="false">
      <c r="A295" s="331"/>
      <c r="B295" s="332"/>
      <c r="C295" s="332"/>
      <c r="D295" s="332"/>
      <c r="E295" s="332"/>
      <c r="F295" s="332"/>
      <c r="G295" s="332"/>
      <c r="H295" s="333"/>
      <c r="I295" s="285"/>
      <c r="J295" s="334"/>
      <c r="K295" s="334"/>
      <c r="L295" s="334"/>
      <c r="M295" s="334"/>
      <c r="N295" s="334"/>
      <c r="O295" s="334"/>
      <c r="P295" s="334"/>
      <c r="Q295" s="334"/>
      <c r="R295" s="334"/>
      <c r="S295" s="334"/>
      <c r="T295" s="334"/>
      <c r="U295" s="334"/>
      <c r="V295" s="334"/>
      <c r="W295" s="334"/>
      <c r="X295" s="334"/>
      <c r="Y295" s="334"/>
      <c r="Z295" s="334"/>
      <c r="AA295" s="334"/>
      <c r="AB295" s="334"/>
      <c r="AC295" s="334"/>
      <c r="AD295" s="334"/>
      <c r="AE295" s="334"/>
      <c r="AF295" s="334"/>
      <c r="AG295" s="334"/>
      <c r="AH295" s="334"/>
      <c r="AI295" s="334"/>
      <c r="AJ295" s="288"/>
      <c r="AK295" s="289"/>
      <c r="AL295" s="289"/>
      <c r="AM295" s="290"/>
      <c r="AN295" s="291"/>
      <c r="AO295" s="214" t="s">
        <v>327</v>
      </c>
      <c r="AP295" s="214"/>
      <c r="AQ295" s="214"/>
      <c r="AR295" s="214"/>
      <c r="AS295" s="214"/>
      <c r="AT295" s="214"/>
      <c r="AU295" s="214"/>
      <c r="AV295" s="214"/>
      <c r="AW295" s="214"/>
      <c r="AX295" s="214"/>
      <c r="AY295" s="214"/>
      <c r="AZ295" s="214"/>
      <c r="BA295" s="214"/>
      <c r="BB295" s="214"/>
      <c r="BC295" s="214"/>
      <c r="BD295" s="214"/>
      <c r="BE295" s="214"/>
      <c r="BF295" s="214"/>
      <c r="BG295" s="214"/>
      <c r="BH295" s="214"/>
      <c r="BI295" s="214"/>
      <c r="BJ295" s="214"/>
      <c r="BK295" s="214"/>
      <c r="BL295" s="214"/>
      <c r="BM295" s="214"/>
      <c r="BN295" s="214"/>
      <c r="BO295" s="214"/>
    </row>
    <row r="296" s="335" customFormat="true" ht="15" hidden="false" customHeight="true" outlineLevel="0" collapsed="false">
      <c r="A296" s="331"/>
      <c r="B296" s="332"/>
      <c r="C296" s="332"/>
      <c r="D296" s="332"/>
      <c r="E296" s="332"/>
      <c r="F296" s="332"/>
      <c r="G296" s="332"/>
      <c r="H296" s="333"/>
      <c r="I296" s="283" t="s">
        <v>72</v>
      </c>
      <c r="J296" s="334" t="s">
        <v>328</v>
      </c>
      <c r="K296" s="334"/>
      <c r="L296" s="334"/>
      <c r="M296" s="334"/>
      <c r="N296" s="334"/>
      <c r="O296" s="334"/>
      <c r="P296" s="334"/>
      <c r="Q296" s="334"/>
      <c r="R296" s="334"/>
      <c r="S296" s="334"/>
      <c r="T296" s="334"/>
      <c r="U296" s="334"/>
      <c r="V296" s="334"/>
      <c r="W296" s="334"/>
      <c r="X296" s="334"/>
      <c r="Y296" s="334"/>
      <c r="Z296" s="334"/>
      <c r="AA296" s="334"/>
      <c r="AB296" s="334"/>
      <c r="AC296" s="334"/>
      <c r="AD296" s="334"/>
      <c r="AE296" s="334"/>
      <c r="AF296" s="334"/>
      <c r="AG296" s="334"/>
      <c r="AH296" s="334"/>
      <c r="AI296" s="334"/>
      <c r="AJ296" s="83" t="s">
        <v>79</v>
      </c>
      <c r="AK296" s="83"/>
      <c r="AL296" s="83"/>
      <c r="AM296" s="83"/>
      <c r="AN296" s="83"/>
      <c r="AO296" s="248"/>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50"/>
    </row>
    <row r="297" s="335" customFormat="true" ht="15" hidden="false" customHeight="true" outlineLevel="0" collapsed="false">
      <c r="A297" s="331"/>
      <c r="B297" s="332"/>
      <c r="C297" s="332"/>
      <c r="D297" s="332"/>
      <c r="E297" s="332"/>
      <c r="F297" s="332"/>
      <c r="G297" s="332"/>
      <c r="H297" s="333"/>
      <c r="I297" s="285"/>
      <c r="J297" s="334"/>
      <c r="K297" s="334"/>
      <c r="L297" s="334"/>
      <c r="M297" s="334"/>
      <c r="N297" s="334"/>
      <c r="O297" s="334"/>
      <c r="P297" s="334"/>
      <c r="Q297" s="334"/>
      <c r="R297" s="334"/>
      <c r="S297" s="334"/>
      <c r="T297" s="334"/>
      <c r="U297" s="334"/>
      <c r="V297" s="334"/>
      <c r="W297" s="334"/>
      <c r="X297" s="334"/>
      <c r="Y297" s="334"/>
      <c r="Z297" s="334"/>
      <c r="AA297" s="334"/>
      <c r="AB297" s="334"/>
      <c r="AC297" s="334"/>
      <c r="AD297" s="334"/>
      <c r="AE297" s="334"/>
      <c r="AF297" s="334"/>
      <c r="AG297" s="334"/>
      <c r="AH297" s="334"/>
      <c r="AI297" s="334"/>
      <c r="AJ297" s="336"/>
      <c r="AK297" s="337"/>
      <c r="AL297" s="337"/>
      <c r="AM297" s="338"/>
      <c r="AN297" s="339"/>
      <c r="AO297" s="248"/>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50"/>
    </row>
    <row r="298" s="335" customFormat="true" ht="15" hidden="false" customHeight="true" outlineLevel="0" collapsed="false">
      <c r="A298" s="331"/>
      <c r="B298" s="332"/>
      <c r="C298" s="332"/>
      <c r="D298" s="332"/>
      <c r="E298" s="332"/>
      <c r="F298" s="332"/>
      <c r="G298" s="332"/>
      <c r="H298" s="333"/>
      <c r="I298" s="283" t="s">
        <v>72</v>
      </c>
      <c r="J298" s="284" t="s">
        <v>329</v>
      </c>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83" t="s">
        <v>79</v>
      </c>
      <c r="AK298" s="83"/>
      <c r="AL298" s="83"/>
      <c r="AM298" s="83"/>
      <c r="AN298" s="83"/>
      <c r="AO298" s="248"/>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50"/>
    </row>
    <row r="299" s="335" customFormat="true" ht="15" hidden="false" customHeight="true" outlineLevel="0" collapsed="false">
      <c r="A299" s="331"/>
      <c r="B299" s="332"/>
      <c r="C299" s="332"/>
      <c r="D299" s="332"/>
      <c r="E299" s="332"/>
      <c r="F299" s="332"/>
      <c r="G299" s="332"/>
      <c r="H299" s="333"/>
      <c r="I299" s="285"/>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336"/>
      <c r="AK299" s="337"/>
      <c r="AL299" s="337"/>
      <c r="AM299" s="338"/>
      <c r="AN299" s="339"/>
      <c r="AO299" s="248"/>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50"/>
    </row>
    <row r="300" s="335" customFormat="true" ht="15" hidden="false" customHeight="true" outlineLevel="0" collapsed="false">
      <c r="A300" s="331"/>
      <c r="B300" s="332"/>
      <c r="C300" s="332"/>
      <c r="D300" s="332"/>
      <c r="E300" s="332"/>
      <c r="F300" s="332"/>
      <c r="G300" s="332"/>
      <c r="H300" s="333"/>
      <c r="I300" s="285"/>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8"/>
      <c r="AK300" s="289"/>
      <c r="AL300" s="289"/>
      <c r="AM300" s="290"/>
      <c r="AN300" s="291"/>
      <c r="AO300" s="248"/>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50"/>
      <c r="BQ300" s="340" t="s">
        <v>330</v>
      </c>
    </row>
    <row r="301" s="335" customFormat="true" ht="15" hidden="false" customHeight="true" outlineLevel="0" collapsed="false">
      <c r="A301" s="331"/>
      <c r="B301" s="332"/>
      <c r="C301" s="332"/>
      <c r="D301" s="332"/>
      <c r="E301" s="332"/>
      <c r="F301" s="332"/>
      <c r="G301" s="332"/>
      <c r="H301" s="333"/>
      <c r="I301" s="285"/>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8"/>
      <c r="AK301" s="289"/>
      <c r="AL301" s="289"/>
      <c r="AM301" s="290"/>
      <c r="AN301" s="291"/>
      <c r="AO301" s="248"/>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50"/>
    </row>
    <row r="302" s="335" customFormat="true" ht="15" hidden="false" customHeight="true" outlineLevel="0" collapsed="false">
      <c r="A302" s="331"/>
      <c r="B302" s="332"/>
      <c r="C302" s="332"/>
      <c r="D302" s="332"/>
      <c r="E302" s="332"/>
      <c r="F302" s="332"/>
      <c r="G302" s="332"/>
      <c r="H302" s="333"/>
      <c r="I302" s="285"/>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8"/>
      <c r="AK302" s="289"/>
      <c r="AL302" s="289"/>
      <c r="AM302" s="290"/>
      <c r="AN302" s="291"/>
      <c r="AO302" s="248"/>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50"/>
      <c r="BQ302" s="340" t="s">
        <v>330</v>
      </c>
    </row>
    <row r="303" s="335" customFormat="true" ht="15" hidden="false" customHeight="true" outlineLevel="0" collapsed="false">
      <c r="A303" s="331"/>
      <c r="B303" s="332"/>
      <c r="C303" s="332"/>
      <c r="D303" s="332"/>
      <c r="E303" s="332"/>
      <c r="F303" s="332"/>
      <c r="G303" s="332"/>
      <c r="H303" s="333"/>
      <c r="I303" s="285"/>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8"/>
      <c r="AK303" s="289"/>
      <c r="AL303" s="289"/>
      <c r="AM303" s="290"/>
      <c r="AN303" s="291"/>
      <c r="AO303" s="252"/>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4"/>
      <c r="BQ303" s="340" t="s">
        <v>330</v>
      </c>
    </row>
    <row r="304" s="69" customFormat="true" ht="15" hidden="false" customHeight="true" outlineLevel="0" collapsed="false">
      <c r="A304" s="292" t="s">
        <v>331</v>
      </c>
      <c r="B304" s="194" t="s">
        <v>332</v>
      </c>
      <c r="C304" s="194"/>
      <c r="D304" s="194"/>
      <c r="E304" s="194"/>
      <c r="F304" s="194"/>
      <c r="G304" s="194"/>
      <c r="H304" s="194"/>
      <c r="I304" s="81" t="s">
        <v>72</v>
      </c>
      <c r="J304" s="194" t="s">
        <v>333</v>
      </c>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83" t="s">
        <v>79</v>
      </c>
      <c r="AK304" s="83"/>
      <c r="AL304" s="83"/>
      <c r="AM304" s="83"/>
      <c r="AN304" s="83"/>
      <c r="AO304" s="240" t="s">
        <v>334</v>
      </c>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row>
    <row r="305" s="69" customFormat="true" ht="15" hidden="false" customHeight="true" outlineLevel="0" collapsed="false">
      <c r="A305" s="86"/>
      <c r="B305" s="194"/>
      <c r="C305" s="194"/>
      <c r="D305" s="194"/>
      <c r="E305" s="194"/>
      <c r="F305" s="194"/>
      <c r="G305" s="194"/>
      <c r="H305" s="194"/>
      <c r="I305" s="89"/>
      <c r="J305" s="199"/>
      <c r="K305" s="70" t="s">
        <v>335</v>
      </c>
      <c r="L305" s="85"/>
      <c r="M305" s="85"/>
      <c r="N305" s="85"/>
      <c r="O305" s="341"/>
      <c r="P305" s="341"/>
      <c r="Q305" s="341"/>
      <c r="R305" s="341"/>
      <c r="S305" s="341"/>
      <c r="T305" s="341"/>
      <c r="U305" s="341"/>
      <c r="V305" s="341"/>
      <c r="W305" s="341"/>
      <c r="X305" s="341"/>
      <c r="Y305" s="341"/>
      <c r="Z305" s="341"/>
      <c r="AA305" s="341"/>
      <c r="AB305" s="341"/>
      <c r="AC305" s="341"/>
      <c r="AD305" s="341"/>
      <c r="AE305" s="341"/>
      <c r="AF305" s="341"/>
      <c r="AG305" s="341"/>
      <c r="AH305" s="341"/>
      <c r="AI305" s="341"/>
      <c r="AJ305" s="91"/>
      <c r="AK305" s="91"/>
      <c r="AL305" s="91"/>
      <c r="AM305" s="91"/>
      <c r="AN305" s="91"/>
      <c r="AO305" s="242"/>
      <c r="AP305" s="242"/>
      <c r="AQ305" s="242"/>
      <c r="AR305" s="242"/>
      <c r="AS305" s="242"/>
      <c r="AT305" s="242"/>
      <c r="AU305" s="242"/>
      <c r="AV305" s="242"/>
      <c r="AW305" s="242"/>
      <c r="AX305" s="242"/>
      <c r="AY305" s="242"/>
      <c r="AZ305" s="242"/>
      <c r="BA305" s="242"/>
      <c r="BB305" s="242"/>
      <c r="BC305" s="242"/>
      <c r="BD305" s="242"/>
      <c r="BE305" s="242"/>
      <c r="BF305" s="242"/>
      <c r="BG305" s="242"/>
      <c r="BH305" s="242"/>
      <c r="BI305" s="242"/>
      <c r="BJ305" s="242"/>
      <c r="BK305" s="242"/>
      <c r="BL305" s="242"/>
      <c r="BM305" s="242"/>
      <c r="BN305" s="242"/>
      <c r="BO305" s="242"/>
    </row>
    <row r="306" s="69" customFormat="true" ht="15" hidden="false" customHeight="true" outlineLevel="0" collapsed="false">
      <c r="A306" s="92"/>
      <c r="B306" s="342"/>
      <c r="C306" s="342"/>
      <c r="D306" s="342"/>
      <c r="E306" s="342"/>
      <c r="F306" s="342"/>
      <c r="G306" s="342"/>
      <c r="H306" s="343"/>
      <c r="I306" s="95"/>
      <c r="J306" s="344"/>
      <c r="K306" s="255" t="s">
        <v>336</v>
      </c>
      <c r="L306" s="207"/>
      <c r="M306" s="207"/>
      <c r="N306" s="345"/>
      <c r="O306" s="345"/>
      <c r="P306" s="345"/>
      <c r="Q306" s="345"/>
      <c r="R306" s="345"/>
      <c r="S306" s="345"/>
      <c r="T306" s="345"/>
      <c r="U306" s="345"/>
      <c r="V306" s="345"/>
      <c r="W306" s="345"/>
      <c r="X306" s="345"/>
      <c r="Y306" s="345"/>
      <c r="Z306" s="345"/>
      <c r="AA306" s="345"/>
      <c r="AB306" s="345"/>
      <c r="AC306" s="345"/>
      <c r="AD306" s="345"/>
      <c r="AE306" s="345"/>
      <c r="AF306" s="345"/>
      <c r="AG306" s="345"/>
      <c r="AH306" s="345"/>
      <c r="AI306" s="345"/>
      <c r="AJ306" s="110"/>
      <c r="AK306" s="273"/>
      <c r="AL306" s="273"/>
      <c r="AM306" s="273"/>
      <c r="AN306" s="274"/>
      <c r="AO306" s="346"/>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8"/>
    </row>
    <row r="307" s="69" customFormat="true" ht="15" hidden="false" customHeight="true" outlineLevel="0" collapsed="false">
      <c r="A307" s="292" t="s">
        <v>337</v>
      </c>
      <c r="B307" s="349" t="s">
        <v>338</v>
      </c>
      <c r="C307" s="349"/>
      <c r="D307" s="349"/>
      <c r="E307" s="349"/>
      <c r="F307" s="349"/>
      <c r="G307" s="349"/>
      <c r="H307" s="349"/>
      <c r="I307" s="350" t="s">
        <v>72</v>
      </c>
      <c r="J307" s="116" t="s">
        <v>339</v>
      </c>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83" t="s">
        <v>79</v>
      </c>
      <c r="AK307" s="83"/>
      <c r="AL307" s="83"/>
      <c r="AM307" s="83"/>
      <c r="AN307" s="83"/>
      <c r="AO307" s="180" t="s">
        <v>340</v>
      </c>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row>
    <row r="308" s="69" customFormat="true" ht="15" hidden="false" customHeight="true" outlineLevel="0" collapsed="false">
      <c r="A308" s="86"/>
      <c r="B308" s="349"/>
      <c r="C308" s="349"/>
      <c r="D308" s="349"/>
      <c r="E308" s="349"/>
      <c r="F308" s="349"/>
      <c r="G308" s="349"/>
      <c r="H308" s="349"/>
      <c r="I308" s="89"/>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60"/>
      <c r="AK308" s="351"/>
      <c r="AL308" s="351"/>
      <c r="AM308" s="351"/>
      <c r="AN308" s="352"/>
      <c r="AO308" s="353"/>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c r="BM308" s="321"/>
      <c r="BN308" s="321"/>
      <c r="BO308" s="320"/>
    </row>
    <row r="309" s="69" customFormat="true" ht="15" hidden="false" customHeight="true" outlineLevel="0" collapsed="false">
      <c r="A309" s="86"/>
      <c r="B309" s="354"/>
      <c r="C309" s="354"/>
      <c r="D309" s="354"/>
      <c r="E309" s="354"/>
      <c r="F309" s="354"/>
      <c r="G309" s="354"/>
      <c r="H309" s="355"/>
      <c r="I309" s="89"/>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60"/>
      <c r="AK309" s="351"/>
      <c r="AL309" s="351"/>
      <c r="AM309" s="351"/>
      <c r="AN309" s="352"/>
      <c r="AO309" s="353"/>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c r="BM309" s="321"/>
      <c r="BN309" s="321"/>
      <c r="BO309" s="320"/>
    </row>
    <row r="310" s="69" customFormat="true" ht="15" hidden="false" customHeight="true" outlineLevel="0" collapsed="false">
      <c r="A310" s="356"/>
      <c r="B310" s="357"/>
      <c r="C310" s="357"/>
      <c r="D310" s="357"/>
      <c r="E310" s="357"/>
      <c r="F310" s="357"/>
      <c r="G310" s="357"/>
      <c r="H310" s="357"/>
      <c r="I310" s="89"/>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60"/>
      <c r="AK310" s="351"/>
      <c r="AL310" s="351"/>
      <c r="AM310" s="351"/>
      <c r="AN310" s="352"/>
      <c r="AO310" s="353"/>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c r="BM310" s="321"/>
      <c r="BN310" s="321"/>
      <c r="BO310" s="320"/>
    </row>
    <row r="311" s="69" customFormat="true" ht="15" hidden="false" customHeight="true" outlineLevel="0" collapsed="false">
      <c r="A311" s="358"/>
      <c r="B311" s="357"/>
      <c r="C311" s="357"/>
      <c r="D311" s="357"/>
      <c r="E311" s="357"/>
      <c r="F311" s="357"/>
      <c r="G311" s="357"/>
      <c r="H311" s="357"/>
      <c r="I311" s="89"/>
      <c r="J311" s="330" t="s">
        <v>105</v>
      </c>
      <c r="K311" s="70" t="s">
        <v>341</v>
      </c>
      <c r="L311" s="70"/>
      <c r="M311" s="70"/>
      <c r="N311" s="70"/>
      <c r="O311" s="70"/>
      <c r="P311" s="70"/>
      <c r="Q311" s="70"/>
      <c r="R311" s="70"/>
      <c r="S311" s="70"/>
      <c r="T311" s="70"/>
      <c r="U311" s="70"/>
      <c r="V311" s="70"/>
      <c r="W311" s="70"/>
      <c r="X311" s="70"/>
      <c r="Y311" s="70"/>
      <c r="Z311" s="70"/>
      <c r="AA311" s="70"/>
      <c r="AB311" s="70"/>
      <c r="AC311" s="70"/>
      <c r="AD311" s="70"/>
      <c r="AE311" s="297" t="s">
        <v>110</v>
      </c>
      <c r="AF311" s="245" t="s">
        <v>226</v>
      </c>
      <c r="AG311" s="245"/>
      <c r="AH311" s="245"/>
      <c r="AI311" s="297" t="s">
        <v>111</v>
      </c>
      <c r="AJ311" s="160"/>
      <c r="AK311" s="351"/>
      <c r="AL311" s="351"/>
      <c r="AM311" s="351"/>
      <c r="AN311" s="352"/>
      <c r="AO311" s="353"/>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c r="BM311" s="321"/>
      <c r="BN311" s="321"/>
      <c r="BO311" s="320"/>
    </row>
    <row r="312" s="69" customFormat="true" ht="15" hidden="false" customHeight="true" outlineLevel="0" collapsed="false">
      <c r="A312" s="358"/>
      <c r="B312" s="357"/>
      <c r="C312" s="357"/>
      <c r="D312" s="357"/>
      <c r="E312" s="357"/>
      <c r="F312" s="357"/>
      <c r="G312" s="357"/>
      <c r="H312" s="357"/>
      <c r="I312" s="89"/>
      <c r="J312" s="198"/>
      <c r="K312" s="200" t="s">
        <v>83</v>
      </c>
      <c r="L312" s="118" t="s">
        <v>342</v>
      </c>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60"/>
      <c r="AK312" s="351"/>
      <c r="AL312" s="351"/>
      <c r="AM312" s="351"/>
      <c r="AN312" s="352"/>
      <c r="AO312" s="353"/>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c r="BM312" s="321"/>
      <c r="BN312" s="321"/>
      <c r="BO312" s="320"/>
    </row>
    <row r="313" s="69" customFormat="true" ht="15" hidden="false" customHeight="true" outlineLevel="0" collapsed="false">
      <c r="A313" s="358"/>
      <c r="B313" s="357"/>
      <c r="C313" s="357"/>
      <c r="D313" s="357"/>
      <c r="E313" s="357"/>
      <c r="F313" s="357"/>
      <c r="G313" s="357"/>
      <c r="H313" s="357"/>
      <c r="I313" s="89"/>
      <c r="J313" s="198"/>
      <c r="K313" s="19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60"/>
      <c r="AK313" s="351"/>
      <c r="AL313" s="351"/>
      <c r="AM313" s="351"/>
      <c r="AN313" s="352"/>
      <c r="AO313" s="353"/>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c r="BM313" s="321"/>
      <c r="BN313" s="321"/>
      <c r="BO313" s="320"/>
    </row>
    <row r="314" s="69" customFormat="true" ht="15" hidden="false" customHeight="true" outlineLevel="0" collapsed="false">
      <c r="A314" s="86"/>
      <c r="B314" s="359"/>
      <c r="C314" s="359"/>
      <c r="D314" s="359"/>
      <c r="E314" s="359"/>
      <c r="F314" s="359"/>
      <c r="G314" s="359"/>
      <c r="H314" s="360"/>
      <c r="I314" s="89"/>
      <c r="J314" s="198"/>
      <c r="K314" s="200" t="s">
        <v>83</v>
      </c>
      <c r="L314" s="118" t="s">
        <v>343</v>
      </c>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60"/>
      <c r="AK314" s="351"/>
      <c r="AL314" s="351"/>
      <c r="AM314" s="351"/>
      <c r="AN314" s="352"/>
      <c r="AO314" s="353"/>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c r="BM314" s="321"/>
      <c r="BN314" s="321"/>
      <c r="BO314" s="320"/>
    </row>
    <row r="315" s="69" customFormat="true" ht="15" hidden="false" customHeight="true" outlineLevel="0" collapsed="false">
      <c r="A315" s="86"/>
      <c r="B315" s="359"/>
      <c r="C315" s="359"/>
      <c r="D315" s="359"/>
      <c r="E315" s="359"/>
      <c r="F315" s="359"/>
      <c r="G315" s="359"/>
      <c r="H315" s="360"/>
      <c r="I315" s="89"/>
      <c r="J315" s="198"/>
      <c r="K315" s="200" t="s">
        <v>83</v>
      </c>
      <c r="L315" s="118" t="s">
        <v>344</v>
      </c>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60"/>
      <c r="AK315" s="351"/>
      <c r="AL315" s="351"/>
      <c r="AM315" s="351"/>
      <c r="AN315" s="352"/>
      <c r="AO315" s="353"/>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c r="BM315" s="321"/>
      <c r="BN315" s="321"/>
      <c r="BO315" s="320"/>
    </row>
    <row r="316" s="69" customFormat="true" ht="15" hidden="false" customHeight="true" outlineLevel="0" collapsed="false">
      <c r="A316" s="86"/>
      <c r="B316" s="359"/>
      <c r="C316" s="359"/>
      <c r="D316" s="359"/>
      <c r="E316" s="359"/>
      <c r="F316" s="359"/>
      <c r="G316" s="359"/>
      <c r="H316" s="360"/>
      <c r="I316" s="89"/>
      <c r="J316" s="198"/>
      <c r="K316" s="19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60"/>
      <c r="AK316" s="351"/>
      <c r="AL316" s="351"/>
      <c r="AM316" s="351"/>
      <c r="AN316" s="352"/>
      <c r="AO316" s="353"/>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c r="BM316" s="321"/>
      <c r="BN316" s="321"/>
      <c r="BO316" s="320"/>
    </row>
    <row r="317" s="69" customFormat="true" ht="15" hidden="false" customHeight="true" outlineLevel="0" collapsed="false">
      <c r="A317" s="86"/>
      <c r="B317" s="359"/>
      <c r="C317" s="359"/>
      <c r="D317" s="359"/>
      <c r="E317" s="359"/>
      <c r="F317" s="359"/>
      <c r="G317" s="359"/>
      <c r="H317" s="360"/>
      <c r="I317" s="89"/>
      <c r="J317" s="330" t="s">
        <v>105</v>
      </c>
      <c r="K317" s="70" t="s">
        <v>345</v>
      </c>
      <c r="L317" s="70"/>
      <c r="M317" s="70"/>
      <c r="N317" s="70"/>
      <c r="O317" s="70"/>
      <c r="P317" s="70"/>
      <c r="Q317" s="70"/>
      <c r="R317" s="70"/>
      <c r="S317" s="70"/>
      <c r="T317" s="70"/>
      <c r="U317" s="70"/>
      <c r="V317" s="70"/>
      <c r="W317" s="70"/>
      <c r="X317" s="70"/>
      <c r="Y317" s="70"/>
      <c r="Z317" s="70"/>
      <c r="AA317" s="70"/>
      <c r="AB317" s="70"/>
      <c r="AC317" s="70"/>
      <c r="AD317" s="70"/>
      <c r="AE317" s="297" t="s">
        <v>110</v>
      </c>
      <c r="AF317" s="245" t="s">
        <v>226</v>
      </c>
      <c r="AG317" s="245"/>
      <c r="AH317" s="245"/>
      <c r="AI317" s="297" t="s">
        <v>111</v>
      </c>
      <c r="AJ317" s="160"/>
      <c r="AK317" s="351"/>
      <c r="AL317" s="351"/>
      <c r="AM317" s="351"/>
      <c r="AN317" s="352"/>
      <c r="AO317" s="353"/>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c r="BM317" s="321"/>
      <c r="BN317" s="321"/>
      <c r="BO317" s="320"/>
    </row>
    <row r="318" s="69" customFormat="true" ht="15" hidden="false" customHeight="true" outlineLevel="0" collapsed="false">
      <c r="A318" s="86"/>
      <c r="B318" s="359"/>
      <c r="C318" s="359"/>
      <c r="D318" s="359"/>
      <c r="E318" s="359"/>
      <c r="F318" s="359"/>
      <c r="G318" s="359"/>
      <c r="H318" s="360"/>
      <c r="I318" s="89"/>
      <c r="J318" s="198"/>
      <c r="K318" s="200" t="s">
        <v>83</v>
      </c>
      <c r="L318" s="118" t="s">
        <v>346</v>
      </c>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60"/>
      <c r="AK318" s="351"/>
      <c r="AL318" s="351"/>
      <c r="AM318" s="351"/>
      <c r="AN318" s="352"/>
      <c r="AO318" s="353"/>
      <c r="AP318" s="321"/>
      <c r="AQ318" s="321"/>
      <c r="AR318" s="321"/>
      <c r="AS318" s="321"/>
      <c r="AT318" s="321"/>
      <c r="AU318" s="321"/>
      <c r="AV318" s="321"/>
      <c r="AW318" s="321"/>
      <c r="AX318" s="321"/>
      <c r="AY318" s="321"/>
      <c r="AZ318" s="321"/>
      <c r="BA318" s="321"/>
      <c r="BB318" s="321"/>
      <c r="BC318" s="321"/>
      <c r="BD318" s="321"/>
      <c r="BE318" s="321"/>
      <c r="BF318" s="321"/>
      <c r="BG318" s="321"/>
      <c r="BH318" s="321"/>
      <c r="BI318" s="321"/>
      <c r="BJ318" s="321"/>
      <c r="BK318" s="321"/>
      <c r="BL318" s="321"/>
      <c r="BM318" s="321"/>
      <c r="BN318" s="321"/>
      <c r="BO318" s="320"/>
    </row>
    <row r="319" s="69" customFormat="true" ht="15" hidden="false" customHeight="true" outlineLevel="0" collapsed="false">
      <c r="A319" s="86"/>
      <c r="B319" s="359"/>
      <c r="C319" s="359"/>
      <c r="D319" s="359"/>
      <c r="E319" s="359"/>
      <c r="F319" s="359"/>
      <c r="G319" s="359"/>
      <c r="H319" s="360"/>
      <c r="I319" s="89"/>
      <c r="J319" s="198"/>
      <c r="K319" s="19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60"/>
      <c r="AK319" s="351"/>
      <c r="AL319" s="351"/>
      <c r="AM319" s="351"/>
      <c r="AN319" s="352"/>
      <c r="AO319" s="353"/>
      <c r="AP319" s="321"/>
      <c r="AQ319" s="321"/>
      <c r="AR319" s="321"/>
      <c r="AS319" s="321"/>
      <c r="AT319" s="321"/>
      <c r="AU319" s="321"/>
      <c r="AV319" s="321"/>
      <c r="AW319" s="321"/>
      <c r="AX319" s="321"/>
      <c r="AY319" s="321"/>
      <c r="AZ319" s="321"/>
      <c r="BA319" s="321"/>
      <c r="BB319" s="321"/>
      <c r="BC319" s="321"/>
      <c r="BD319" s="321"/>
      <c r="BE319" s="321"/>
      <c r="BF319" s="321"/>
      <c r="BG319" s="321"/>
      <c r="BH319" s="321"/>
      <c r="BI319" s="321"/>
      <c r="BJ319" s="321"/>
      <c r="BK319" s="321"/>
      <c r="BL319" s="321"/>
      <c r="BM319" s="321"/>
      <c r="BN319" s="321"/>
      <c r="BO319" s="320"/>
    </row>
    <row r="320" s="69" customFormat="true" ht="15" hidden="false" customHeight="true" outlineLevel="0" collapsed="false">
      <c r="A320" s="86"/>
      <c r="B320" s="359"/>
      <c r="C320" s="359"/>
      <c r="D320" s="359"/>
      <c r="E320" s="359"/>
      <c r="F320" s="359"/>
      <c r="G320" s="359"/>
      <c r="H320" s="360"/>
      <c r="I320" s="89"/>
      <c r="J320" s="198"/>
      <c r="K320" s="200" t="s">
        <v>83</v>
      </c>
      <c r="L320" s="201" t="s">
        <v>347</v>
      </c>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160"/>
      <c r="AK320" s="351"/>
      <c r="AL320" s="351"/>
      <c r="AM320" s="351"/>
      <c r="AN320" s="352"/>
      <c r="AO320" s="353"/>
      <c r="AP320" s="321"/>
      <c r="AQ320" s="321"/>
      <c r="AR320" s="321"/>
      <c r="AS320" s="321"/>
      <c r="AT320" s="321"/>
      <c r="AU320" s="321"/>
      <c r="AV320" s="321"/>
      <c r="AW320" s="321"/>
      <c r="AX320" s="321"/>
      <c r="AY320" s="321"/>
      <c r="AZ320" s="321"/>
      <c r="BA320" s="321"/>
      <c r="BB320" s="321"/>
      <c r="BC320" s="321"/>
      <c r="BD320" s="321"/>
      <c r="BE320" s="321"/>
      <c r="BF320" s="321"/>
      <c r="BG320" s="321"/>
      <c r="BH320" s="321"/>
      <c r="BI320" s="321"/>
      <c r="BJ320" s="321"/>
      <c r="BK320" s="321"/>
      <c r="BL320" s="321"/>
      <c r="BM320" s="321"/>
      <c r="BN320" s="321"/>
      <c r="BO320" s="320"/>
    </row>
    <row r="321" s="69" customFormat="true" ht="15" hidden="false" customHeight="true" outlineLevel="0" collapsed="false">
      <c r="A321" s="86"/>
      <c r="B321" s="359"/>
      <c r="C321" s="359"/>
      <c r="D321" s="359"/>
      <c r="E321" s="359"/>
      <c r="F321" s="359"/>
      <c r="G321" s="359"/>
      <c r="H321" s="360"/>
      <c r="I321" s="89"/>
      <c r="J321" s="198"/>
      <c r="K321" s="200" t="s">
        <v>83</v>
      </c>
      <c r="L321" s="201" t="s">
        <v>348</v>
      </c>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160"/>
      <c r="AK321" s="351"/>
      <c r="AL321" s="351"/>
      <c r="AM321" s="351"/>
      <c r="AN321" s="352"/>
      <c r="AO321" s="353"/>
      <c r="AP321" s="321"/>
      <c r="AQ321" s="321"/>
      <c r="AR321" s="321"/>
      <c r="AS321" s="321"/>
      <c r="AT321" s="321"/>
      <c r="AU321" s="321"/>
      <c r="AV321" s="321"/>
      <c r="AW321" s="321"/>
      <c r="AX321" s="321"/>
      <c r="AY321" s="321"/>
      <c r="AZ321" s="321"/>
      <c r="BA321" s="321"/>
      <c r="BB321" s="321"/>
      <c r="BC321" s="321"/>
      <c r="BD321" s="321"/>
      <c r="BE321" s="321"/>
      <c r="BF321" s="321"/>
      <c r="BG321" s="321"/>
      <c r="BH321" s="321"/>
      <c r="BI321" s="321"/>
      <c r="BJ321" s="321"/>
      <c r="BK321" s="321"/>
      <c r="BL321" s="321"/>
      <c r="BM321" s="321"/>
      <c r="BN321" s="321"/>
      <c r="BO321" s="320"/>
    </row>
    <row r="322" s="69" customFormat="true" ht="15" hidden="false" customHeight="true" outlineLevel="0" collapsed="false">
      <c r="A322" s="86"/>
      <c r="B322" s="359"/>
      <c r="C322" s="359"/>
      <c r="D322" s="359"/>
      <c r="E322" s="359"/>
      <c r="F322" s="359"/>
      <c r="G322" s="359"/>
      <c r="H322" s="360"/>
      <c r="I322" s="95"/>
      <c r="J322" s="361" t="s">
        <v>105</v>
      </c>
      <c r="K322" s="362" t="s">
        <v>171</v>
      </c>
      <c r="L322" s="362"/>
      <c r="M322" s="362"/>
      <c r="N322" s="362"/>
      <c r="O322" s="363"/>
      <c r="P322" s="363"/>
      <c r="Q322" s="363"/>
      <c r="R322" s="363"/>
      <c r="S322" s="363"/>
      <c r="T322" s="363"/>
      <c r="U322" s="363"/>
      <c r="V322" s="363"/>
      <c r="W322" s="363"/>
      <c r="X322" s="363"/>
      <c r="Y322" s="363"/>
      <c r="Z322" s="363"/>
      <c r="AA322" s="363"/>
      <c r="AB322" s="363"/>
      <c r="AC322" s="363"/>
      <c r="AD322" s="364" t="s">
        <v>111</v>
      </c>
      <c r="AE322" s="244" t="s">
        <v>110</v>
      </c>
      <c r="AF322" s="282" t="s">
        <v>226</v>
      </c>
      <c r="AG322" s="282"/>
      <c r="AH322" s="282"/>
      <c r="AI322" s="244" t="s">
        <v>111</v>
      </c>
      <c r="AJ322" s="110"/>
      <c r="AK322" s="273"/>
      <c r="AL322" s="273"/>
      <c r="AM322" s="273"/>
      <c r="AN322" s="274"/>
      <c r="AO322" s="353"/>
      <c r="AP322" s="321"/>
      <c r="AQ322" s="321"/>
      <c r="AR322" s="321"/>
      <c r="AS322" s="321"/>
      <c r="AT322" s="321"/>
      <c r="AU322" s="321"/>
      <c r="AV322" s="321"/>
      <c r="AW322" s="321"/>
      <c r="AX322" s="321"/>
      <c r="AY322" s="321"/>
      <c r="AZ322" s="321"/>
      <c r="BA322" s="321"/>
      <c r="BB322" s="321"/>
      <c r="BC322" s="321"/>
      <c r="BD322" s="321"/>
      <c r="BE322" s="321"/>
      <c r="BF322" s="321"/>
      <c r="BG322" s="321"/>
      <c r="BH322" s="321"/>
      <c r="BI322" s="321"/>
      <c r="BJ322" s="321"/>
      <c r="BK322" s="321"/>
      <c r="BL322" s="321"/>
      <c r="BM322" s="321"/>
      <c r="BN322" s="321"/>
      <c r="BO322" s="320"/>
    </row>
    <row r="323" s="69" customFormat="true" ht="15" hidden="false" customHeight="true" outlineLevel="0" collapsed="false">
      <c r="A323" s="86"/>
      <c r="B323" s="355"/>
      <c r="C323" s="355"/>
      <c r="D323" s="355"/>
      <c r="E323" s="355"/>
      <c r="F323" s="355"/>
      <c r="G323" s="355"/>
      <c r="H323" s="355"/>
      <c r="I323" s="300" t="s">
        <v>72</v>
      </c>
      <c r="J323" s="116" t="s">
        <v>349</v>
      </c>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83" t="s">
        <v>79</v>
      </c>
      <c r="AK323" s="83"/>
      <c r="AL323" s="83"/>
      <c r="AM323" s="83"/>
      <c r="AN323" s="83"/>
      <c r="AO323" s="353"/>
      <c r="AP323" s="321"/>
      <c r="AQ323" s="321"/>
      <c r="AR323" s="321"/>
      <c r="AS323" s="321"/>
      <c r="AT323" s="321"/>
      <c r="AU323" s="321"/>
      <c r="AV323" s="321"/>
      <c r="AW323" s="321"/>
      <c r="AX323" s="321"/>
      <c r="AY323" s="321"/>
      <c r="AZ323" s="321"/>
      <c r="BA323" s="321"/>
      <c r="BB323" s="321"/>
      <c r="BC323" s="321"/>
      <c r="BD323" s="321"/>
      <c r="BE323" s="321"/>
      <c r="BF323" s="321"/>
      <c r="BG323" s="321"/>
      <c r="BH323" s="321"/>
      <c r="BI323" s="321"/>
      <c r="BJ323" s="321"/>
      <c r="BK323" s="321"/>
      <c r="BL323" s="321"/>
      <c r="BM323" s="321"/>
      <c r="BN323" s="321"/>
      <c r="BO323" s="320"/>
    </row>
    <row r="324" s="69" customFormat="true" ht="15" hidden="false" customHeight="true" outlineLevel="0" collapsed="false">
      <c r="A324" s="86"/>
      <c r="B324" s="355"/>
      <c r="C324" s="355"/>
      <c r="D324" s="355"/>
      <c r="E324" s="355"/>
      <c r="F324" s="355"/>
      <c r="G324" s="355"/>
      <c r="H324" s="355"/>
      <c r="I324" s="301"/>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60"/>
      <c r="AK324" s="351"/>
      <c r="AL324" s="351"/>
      <c r="AM324" s="351"/>
      <c r="AN324" s="352"/>
      <c r="AO324" s="353"/>
      <c r="AP324" s="321"/>
      <c r="AQ324" s="321"/>
      <c r="AR324" s="321"/>
      <c r="AS324" s="321"/>
      <c r="AT324" s="321"/>
      <c r="AU324" s="321"/>
      <c r="AV324" s="321"/>
      <c r="AW324" s="321"/>
      <c r="AX324" s="321"/>
      <c r="AY324" s="321"/>
      <c r="AZ324" s="321"/>
      <c r="BA324" s="321"/>
      <c r="BB324" s="321"/>
      <c r="BC324" s="321"/>
      <c r="BD324" s="321"/>
      <c r="BE324" s="321"/>
      <c r="BF324" s="321"/>
      <c r="BG324" s="321"/>
      <c r="BH324" s="321"/>
      <c r="BI324" s="321"/>
      <c r="BJ324" s="321"/>
      <c r="BK324" s="321"/>
      <c r="BL324" s="321"/>
      <c r="BM324" s="321"/>
      <c r="BN324" s="321"/>
      <c r="BO324" s="320"/>
    </row>
    <row r="325" s="69" customFormat="true" ht="15" hidden="false" customHeight="true" outlineLevel="0" collapsed="false">
      <c r="A325" s="86"/>
      <c r="B325" s="354"/>
      <c r="C325" s="354"/>
      <c r="D325" s="354"/>
      <c r="E325" s="354"/>
      <c r="F325" s="354"/>
      <c r="G325" s="354"/>
      <c r="H325" s="355"/>
      <c r="I325" s="89"/>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60"/>
      <c r="AK325" s="351"/>
      <c r="AL325" s="351"/>
      <c r="AM325" s="351"/>
      <c r="AN325" s="352"/>
      <c r="AO325" s="353"/>
      <c r="AP325" s="321"/>
      <c r="AQ325" s="321"/>
      <c r="AR325" s="321"/>
      <c r="AS325" s="321"/>
      <c r="AT325" s="321"/>
      <c r="AU325" s="321"/>
      <c r="AV325" s="321"/>
      <c r="AW325" s="321"/>
      <c r="AX325" s="321"/>
      <c r="AY325" s="321"/>
      <c r="AZ325" s="321"/>
      <c r="BA325" s="321"/>
      <c r="BB325" s="321"/>
      <c r="BC325" s="321"/>
      <c r="BD325" s="321"/>
      <c r="BE325" s="321"/>
      <c r="BF325" s="321"/>
      <c r="BG325" s="321"/>
      <c r="BH325" s="321"/>
      <c r="BI325" s="321"/>
      <c r="BJ325" s="321"/>
      <c r="BK325" s="321"/>
      <c r="BL325" s="321"/>
      <c r="BM325" s="321"/>
      <c r="BN325" s="321"/>
      <c r="BO325" s="320"/>
    </row>
    <row r="326" s="69" customFormat="true" ht="9.95" hidden="false" customHeight="true" outlineLevel="0" collapsed="false">
      <c r="A326" s="365"/>
      <c r="B326" s="366"/>
      <c r="C326" s="366"/>
      <c r="D326" s="366"/>
      <c r="E326" s="366"/>
      <c r="F326" s="366"/>
      <c r="G326" s="366"/>
      <c r="H326" s="366"/>
      <c r="I326" s="89"/>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60"/>
      <c r="AK326" s="351"/>
      <c r="AL326" s="351"/>
      <c r="AM326" s="351"/>
      <c r="AN326" s="352"/>
      <c r="AO326" s="353"/>
      <c r="AP326" s="321"/>
      <c r="AQ326" s="321"/>
      <c r="AR326" s="321"/>
      <c r="AS326" s="321"/>
      <c r="AT326" s="321"/>
      <c r="AU326" s="321"/>
      <c r="AV326" s="321"/>
      <c r="AW326" s="321"/>
      <c r="AX326" s="321"/>
      <c r="AY326" s="321"/>
      <c r="AZ326" s="321"/>
      <c r="BA326" s="321"/>
      <c r="BB326" s="321"/>
      <c r="BC326" s="321"/>
      <c r="BD326" s="321"/>
      <c r="BE326" s="321"/>
      <c r="BF326" s="321"/>
      <c r="BG326" s="321"/>
      <c r="BH326" s="321"/>
      <c r="BI326" s="321"/>
      <c r="BJ326" s="321"/>
      <c r="BK326" s="321"/>
      <c r="BL326" s="321"/>
      <c r="BM326" s="321"/>
      <c r="BN326" s="321"/>
      <c r="BO326" s="320"/>
    </row>
    <row r="327" s="69" customFormat="true" ht="15" hidden="false" customHeight="true" outlineLevel="0" collapsed="false">
      <c r="A327" s="86"/>
      <c r="B327" s="366"/>
      <c r="C327" s="366"/>
      <c r="D327" s="366"/>
      <c r="E327" s="366"/>
      <c r="F327" s="366"/>
      <c r="G327" s="366"/>
      <c r="H327" s="366"/>
      <c r="I327" s="81" t="s">
        <v>72</v>
      </c>
      <c r="J327" s="82" t="s">
        <v>350</v>
      </c>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3" t="s">
        <v>79</v>
      </c>
      <c r="AK327" s="83"/>
      <c r="AL327" s="83"/>
      <c r="AM327" s="83"/>
      <c r="AN327" s="83"/>
      <c r="AO327" s="353"/>
      <c r="AP327" s="321"/>
      <c r="AQ327" s="321"/>
      <c r="AR327" s="321"/>
      <c r="AS327" s="321"/>
      <c r="AT327" s="321"/>
      <c r="AU327" s="321"/>
      <c r="AV327" s="321"/>
      <c r="AW327" s="321"/>
      <c r="AX327" s="321"/>
      <c r="AY327" s="321"/>
      <c r="AZ327" s="321"/>
      <c r="BA327" s="321"/>
      <c r="BB327" s="321"/>
      <c r="BC327" s="321"/>
      <c r="BD327" s="321"/>
      <c r="BE327" s="321"/>
      <c r="BF327" s="321"/>
      <c r="BG327" s="321"/>
      <c r="BH327" s="321"/>
      <c r="BI327" s="321"/>
      <c r="BJ327" s="321"/>
      <c r="BK327" s="321"/>
      <c r="BL327" s="321"/>
      <c r="BM327" s="321"/>
      <c r="BN327" s="321"/>
      <c r="BO327" s="320"/>
    </row>
    <row r="328" s="69" customFormat="true" ht="15" hidden="false" customHeight="true" outlineLevel="0" collapsed="false">
      <c r="A328" s="86"/>
      <c r="B328" s="366"/>
      <c r="C328" s="366"/>
      <c r="D328" s="366"/>
      <c r="E328" s="366"/>
      <c r="F328" s="366"/>
      <c r="G328" s="366"/>
      <c r="H328" s="366"/>
      <c r="I328" s="89"/>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160"/>
      <c r="AK328" s="351"/>
      <c r="AL328" s="351"/>
      <c r="AM328" s="351"/>
      <c r="AN328" s="352"/>
      <c r="AO328" s="353"/>
      <c r="AP328" s="321"/>
      <c r="AQ328" s="321"/>
      <c r="AR328" s="321"/>
      <c r="AS328" s="321"/>
      <c r="AT328" s="321"/>
      <c r="AU328" s="321"/>
      <c r="AV328" s="321"/>
      <c r="AW328" s="321"/>
      <c r="AX328" s="321"/>
      <c r="AY328" s="321"/>
      <c r="AZ328" s="321"/>
      <c r="BA328" s="321"/>
      <c r="BB328" s="321"/>
      <c r="BC328" s="321"/>
      <c r="BD328" s="321"/>
      <c r="BE328" s="321"/>
      <c r="BF328" s="321"/>
      <c r="BG328" s="321"/>
      <c r="BH328" s="321"/>
      <c r="BI328" s="321"/>
      <c r="BJ328" s="321"/>
      <c r="BK328" s="321"/>
      <c r="BL328" s="321"/>
      <c r="BM328" s="321"/>
      <c r="BN328" s="321"/>
      <c r="BO328" s="320"/>
    </row>
    <row r="329" s="69" customFormat="true" ht="15" hidden="false" customHeight="true" outlineLevel="0" collapsed="false">
      <c r="A329" s="86"/>
      <c r="B329" s="366"/>
      <c r="C329" s="366"/>
      <c r="D329" s="366"/>
      <c r="E329" s="366"/>
      <c r="F329" s="366"/>
      <c r="G329" s="366"/>
      <c r="H329" s="366"/>
      <c r="I329" s="89"/>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160"/>
      <c r="AK329" s="351"/>
      <c r="AL329" s="351"/>
      <c r="AM329" s="351"/>
      <c r="AN329" s="352"/>
      <c r="AO329" s="353"/>
      <c r="AP329" s="321"/>
      <c r="AQ329" s="321"/>
      <c r="AR329" s="321"/>
      <c r="AS329" s="321"/>
      <c r="AT329" s="321"/>
      <c r="AU329" s="321"/>
      <c r="AV329" s="321"/>
      <c r="AW329" s="321"/>
      <c r="AX329" s="321"/>
      <c r="AY329" s="321"/>
      <c r="AZ329" s="321"/>
      <c r="BA329" s="321"/>
      <c r="BB329" s="321"/>
      <c r="BC329" s="321"/>
      <c r="BD329" s="321"/>
      <c r="BE329" s="321"/>
      <c r="BF329" s="321"/>
      <c r="BG329" s="321"/>
      <c r="BH329" s="321"/>
      <c r="BI329" s="321"/>
      <c r="BJ329" s="321"/>
      <c r="BK329" s="321"/>
      <c r="BL329" s="321"/>
      <c r="BM329" s="321"/>
      <c r="BN329" s="321"/>
      <c r="BO329" s="320"/>
    </row>
    <row r="330" s="69" customFormat="true" ht="9.95" hidden="false" customHeight="true" outlineLevel="0" collapsed="false">
      <c r="A330" s="86"/>
      <c r="B330" s="366"/>
      <c r="C330" s="366"/>
      <c r="D330" s="366"/>
      <c r="E330" s="366"/>
      <c r="F330" s="366"/>
      <c r="G330" s="366"/>
      <c r="H330" s="366"/>
      <c r="I330" s="95"/>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110"/>
      <c r="AK330" s="273"/>
      <c r="AL330" s="273"/>
      <c r="AM330" s="273"/>
      <c r="AN330" s="274"/>
      <c r="AO330" s="353"/>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0"/>
    </row>
    <row r="331" s="69" customFormat="true" ht="15" hidden="false" customHeight="true" outlineLevel="0" collapsed="false">
      <c r="A331" s="86"/>
      <c r="B331" s="359"/>
      <c r="C331" s="359"/>
      <c r="D331" s="359"/>
      <c r="E331" s="359"/>
      <c r="F331" s="359"/>
      <c r="G331" s="359"/>
      <c r="H331" s="360"/>
      <c r="I331" s="309" t="s">
        <v>72</v>
      </c>
      <c r="J331" s="146" t="s">
        <v>351</v>
      </c>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83" t="s">
        <v>79</v>
      </c>
      <c r="AK331" s="83"/>
      <c r="AL331" s="83"/>
      <c r="AM331" s="83"/>
      <c r="AN331" s="83"/>
      <c r="AO331" s="353"/>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321"/>
      <c r="BK331" s="321"/>
      <c r="BL331" s="321"/>
      <c r="BM331" s="321"/>
      <c r="BN331" s="321"/>
      <c r="BO331" s="320"/>
    </row>
    <row r="332" s="69" customFormat="true" ht="15" hidden="false" customHeight="true" outlineLevel="0" collapsed="false">
      <c r="A332" s="86"/>
      <c r="B332" s="359"/>
      <c r="C332" s="359"/>
      <c r="D332" s="359"/>
      <c r="E332" s="359"/>
      <c r="F332" s="359"/>
      <c r="G332" s="359"/>
      <c r="H332" s="360"/>
      <c r="I332" s="89"/>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60"/>
      <c r="AK332" s="351"/>
      <c r="AL332" s="351"/>
      <c r="AM332" s="351"/>
      <c r="AN332" s="352"/>
      <c r="AO332" s="353"/>
      <c r="AP332" s="321"/>
      <c r="AQ332" s="321"/>
      <c r="AR332" s="321"/>
      <c r="AS332" s="321"/>
      <c r="AT332" s="321"/>
      <c r="AU332" s="321"/>
      <c r="AV332" s="321"/>
      <c r="AW332" s="321"/>
      <c r="AX332" s="321"/>
      <c r="AY332" s="321"/>
      <c r="AZ332" s="321"/>
      <c r="BA332" s="321"/>
      <c r="BB332" s="321"/>
      <c r="BC332" s="321"/>
      <c r="BD332" s="321"/>
      <c r="BE332" s="321"/>
      <c r="BF332" s="321"/>
      <c r="BG332" s="321"/>
      <c r="BH332" s="321"/>
      <c r="BI332" s="321"/>
      <c r="BJ332" s="321"/>
      <c r="BK332" s="321"/>
      <c r="BL332" s="321"/>
      <c r="BM332" s="321"/>
      <c r="BN332" s="321"/>
      <c r="BO332" s="320"/>
    </row>
    <row r="333" s="69" customFormat="true" ht="15" hidden="false" customHeight="true" outlineLevel="0" collapsed="false">
      <c r="A333" s="292" t="s">
        <v>352</v>
      </c>
      <c r="B333" s="189" t="s">
        <v>353</v>
      </c>
      <c r="C333" s="189"/>
      <c r="D333" s="189"/>
      <c r="E333" s="189"/>
      <c r="F333" s="189"/>
      <c r="G333" s="189"/>
      <c r="H333" s="190"/>
      <c r="I333" s="81" t="s">
        <v>72</v>
      </c>
      <c r="J333" s="194" t="s">
        <v>354</v>
      </c>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83" t="s">
        <v>79</v>
      </c>
      <c r="AK333" s="83"/>
      <c r="AL333" s="83"/>
      <c r="AM333" s="83"/>
      <c r="AN333" s="83"/>
      <c r="AO333" s="367" t="s">
        <v>355</v>
      </c>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row>
    <row r="334" s="69" customFormat="true" ht="15" hidden="false" customHeight="true" outlineLevel="0" collapsed="false">
      <c r="A334" s="368"/>
      <c r="B334" s="243"/>
      <c r="C334" s="311"/>
      <c r="D334" s="311"/>
      <c r="E334" s="311"/>
      <c r="F334" s="311"/>
      <c r="G334" s="311"/>
      <c r="H334" s="312"/>
      <c r="I334" s="369" t="s">
        <v>356</v>
      </c>
      <c r="J334" s="369"/>
      <c r="K334" s="369"/>
      <c r="L334" s="369"/>
      <c r="M334" s="369"/>
      <c r="N334" s="369"/>
      <c r="O334" s="369"/>
      <c r="P334" s="369"/>
      <c r="Q334" s="369"/>
      <c r="R334" s="369"/>
      <c r="S334" s="369"/>
      <c r="T334" s="369"/>
      <c r="U334" s="369"/>
      <c r="V334" s="369"/>
      <c r="W334" s="369"/>
      <c r="X334" s="369"/>
      <c r="Y334" s="369"/>
      <c r="Z334" s="255" t="s">
        <v>105</v>
      </c>
      <c r="AA334" s="255" t="s">
        <v>357</v>
      </c>
      <c r="AB334" s="255"/>
      <c r="AC334" s="255"/>
      <c r="AD334" s="255"/>
      <c r="AE334" s="244" t="s">
        <v>110</v>
      </c>
      <c r="AF334" s="282" t="s">
        <v>226</v>
      </c>
      <c r="AG334" s="282"/>
      <c r="AH334" s="282"/>
      <c r="AI334" s="370" t="s">
        <v>111</v>
      </c>
      <c r="AJ334" s="208"/>
      <c r="AK334" s="209"/>
      <c r="AL334" s="209"/>
      <c r="AM334" s="209"/>
      <c r="AN334" s="210"/>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row>
    <row r="335" s="85" customFormat="true" ht="15" hidden="false" customHeight="true" outlineLevel="0" collapsed="false">
      <c r="A335" s="292" t="s">
        <v>358</v>
      </c>
      <c r="B335" s="189" t="s">
        <v>207</v>
      </c>
      <c r="C335" s="371"/>
      <c r="D335" s="371"/>
      <c r="E335" s="372"/>
      <c r="F335" s="372"/>
      <c r="G335" s="372"/>
      <c r="H335" s="373"/>
      <c r="I335" s="81" t="s">
        <v>359</v>
      </c>
      <c r="J335" s="194" t="s">
        <v>360</v>
      </c>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83" t="s">
        <v>79</v>
      </c>
      <c r="AK335" s="83"/>
      <c r="AL335" s="83"/>
      <c r="AM335" s="83"/>
      <c r="AN335" s="83"/>
      <c r="AO335" s="192" t="s">
        <v>361</v>
      </c>
      <c r="AP335" s="192"/>
      <c r="AQ335" s="192"/>
      <c r="AR335" s="192"/>
      <c r="AS335" s="192"/>
      <c r="AT335" s="192"/>
      <c r="AU335" s="192"/>
      <c r="AV335" s="192"/>
      <c r="AW335" s="192"/>
      <c r="AX335" s="192"/>
      <c r="AY335" s="192"/>
      <c r="AZ335" s="192"/>
      <c r="BA335" s="192"/>
      <c r="BB335" s="192"/>
      <c r="BC335" s="192"/>
      <c r="BD335" s="192"/>
      <c r="BE335" s="192"/>
      <c r="BF335" s="192"/>
      <c r="BG335" s="192"/>
      <c r="BH335" s="192"/>
      <c r="BI335" s="192"/>
      <c r="BJ335" s="192"/>
      <c r="BK335" s="192"/>
      <c r="BL335" s="192"/>
      <c r="BM335" s="192"/>
      <c r="BN335" s="192"/>
      <c r="BO335" s="192"/>
    </row>
    <row r="336" s="85" customFormat="true" ht="15" hidden="false" customHeight="true" outlineLevel="0" collapsed="false">
      <c r="A336" s="374"/>
      <c r="B336" s="247"/>
      <c r="E336" s="222"/>
      <c r="F336" s="222"/>
      <c r="G336" s="222"/>
      <c r="H336" s="193"/>
      <c r="I336" s="81"/>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202"/>
      <c r="AK336" s="203"/>
      <c r="AL336" s="203"/>
      <c r="AM336" s="203"/>
      <c r="AN336" s="204"/>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row>
    <row r="337" s="85" customFormat="true" ht="15" hidden="false" customHeight="true" outlineLevel="0" collapsed="false">
      <c r="A337" s="86"/>
      <c r="E337" s="222"/>
      <c r="F337" s="222"/>
      <c r="G337" s="222"/>
      <c r="H337" s="193"/>
      <c r="I337" s="81"/>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25"/>
      <c r="AK337" s="37"/>
      <c r="AL337" s="37"/>
      <c r="AM337" s="37"/>
      <c r="AN337" s="126"/>
      <c r="AO337" s="256"/>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60"/>
    </row>
    <row r="338" s="85" customFormat="true" ht="15" hidden="false" customHeight="true" outlineLevel="0" collapsed="false">
      <c r="A338" s="86"/>
      <c r="E338" s="222"/>
      <c r="F338" s="222"/>
      <c r="G338" s="222"/>
      <c r="H338" s="193"/>
      <c r="I338" s="296"/>
      <c r="J338" s="87" t="s">
        <v>91</v>
      </c>
      <c r="K338" s="201" t="s">
        <v>362</v>
      </c>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160"/>
      <c r="AK338" s="161"/>
      <c r="AL338" s="161"/>
      <c r="AM338" s="161"/>
      <c r="AN338" s="220"/>
      <c r="AO338" s="270" t="s">
        <v>91</v>
      </c>
      <c r="AP338" s="270"/>
      <c r="AQ338" s="262" t="s">
        <v>363</v>
      </c>
      <c r="AR338" s="262"/>
      <c r="AS338" s="262"/>
      <c r="AT338" s="262"/>
      <c r="AU338" s="262"/>
      <c r="AV338" s="262"/>
      <c r="AW338" s="262"/>
      <c r="AX338" s="262"/>
      <c r="AY338" s="262"/>
      <c r="AZ338" s="262"/>
      <c r="BA338" s="262"/>
      <c r="BB338" s="262"/>
      <c r="BC338" s="262"/>
      <c r="BD338" s="262"/>
      <c r="BE338" s="262"/>
      <c r="BF338" s="262"/>
      <c r="BG338" s="262"/>
      <c r="BH338" s="262"/>
      <c r="BI338" s="262"/>
      <c r="BJ338" s="262"/>
      <c r="BK338" s="262"/>
      <c r="BL338" s="262"/>
      <c r="BM338" s="262"/>
      <c r="BN338" s="262"/>
      <c r="BO338" s="262"/>
    </row>
    <row r="339" s="85" customFormat="true" ht="15" hidden="false" customHeight="true" outlineLevel="0" collapsed="false">
      <c r="A339" s="86"/>
      <c r="E339" s="222"/>
      <c r="F339" s="222"/>
      <c r="G339" s="222"/>
      <c r="H339" s="193"/>
      <c r="I339" s="275"/>
      <c r="K339" s="200" t="s">
        <v>83</v>
      </c>
      <c r="L339" s="70" t="s">
        <v>364</v>
      </c>
      <c r="AI339" s="193"/>
      <c r="AJ339" s="91"/>
      <c r="AK339" s="91"/>
      <c r="AL339" s="91"/>
      <c r="AM339" s="91"/>
      <c r="AN339" s="91"/>
      <c r="AO339" s="270"/>
      <c r="AP339" s="222"/>
      <c r="AQ339" s="262"/>
      <c r="AR339" s="262"/>
      <c r="AS339" s="262"/>
      <c r="AT339" s="262"/>
      <c r="AU339" s="262"/>
      <c r="AV339" s="262"/>
      <c r="AW339" s="262"/>
      <c r="AX339" s="262"/>
      <c r="AY339" s="262"/>
      <c r="AZ339" s="262"/>
      <c r="BA339" s="262"/>
      <c r="BB339" s="262"/>
      <c r="BC339" s="262"/>
      <c r="BD339" s="262"/>
      <c r="BE339" s="262"/>
      <c r="BF339" s="262"/>
      <c r="BG339" s="262"/>
      <c r="BH339" s="262"/>
      <c r="BI339" s="262"/>
      <c r="BJ339" s="262"/>
      <c r="BK339" s="262"/>
      <c r="BL339" s="262"/>
      <c r="BM339" s="262"/>
      <c r="BN339" s="262"/>
      <c r="BO339" s="262"/>
    </row>
    <row r="340" s="85" customFormat="true" ht="15" hidden="false" customHeight="true" outlineLevel="0" collapsed="false">
      <c r="A340" s="86"/>
      <c r="E340" s="222"/>
      <c r="F340" s="222"/>
      <c r="G340" s="222"/>
      <c r="H340" s="193"/>
      <c r="I340" s="296"/>
      <c r="K340" s="200" t="s">
        <v>83</v>
      </c>
      <c r="L340" s="70" t="s">
        <v>365</v>
      </c>
      <c r="M340" s="70"/>
      <c r="N340" s="70"/>
      <c r="O340" s="70"/>
      <c r="P340" s="70"/>
      <c r="Q340" s="70"/>
      <c r="R340" s="262" t="s">
        <v>366</v>
      </c>
      <c r="S340" s="262"/>
      <c r="T340" s="262"/>
      <c r="U340" s="262"/>
      <c r="V340" s="262"/>
      <c r="W340" s="262"/>
      <c r="X340" s="262"/>
      <c r="Y340" s="262"/>
      <c r="Z340" s="262"/>
      <c r="AA340" s="262"/>
      <c r="AB340" s="262"/>
      <c r="AC340" s="262"/>
      <c r="AD340" s="262"/>
      <c r="AE340" s="262"/>
      <c r="AF340" s="262"/>
      <c r="AG340" s="262"/>
      <c r="AH340" s="262"/>
      <c r="AI340" s="262"/>
      <c r="AJ340" s="91"/>
      <c r="AK340" s="91"/>
      <c r="AL340" s="91"/>
      <c r="AM340" s="91"/>
      <c r="AN340" s="91"/>
      <c r="AO340" s="270"/>
      <c r="AP340" s="22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row>
    <row r="341" s="85" customFormat="true" ht="15" hidden="false" customHeight="true" outlineLevel="0" collapsed="false">
      <c r="A341" s="86"/>
      <c r="E341" s="222"/>
      <c r="F341" s="222"/>
      <c r="G341" s="222"/>
      <c r="H341" s="193"/>
      <c r="I341" s="296"/>
      <c r="R341" s="262"/>
      <c r="S341" s="262"/>
      <c r="T341" s="262"/>
      <c r="U341" s="262"/>
      <c r="V341" s="262"/>
      <c r="W341" s="262"/>
      <c r="X341" s="262"/>
      <c r="Y341" s="262"/>
      <c r="Z341" s="262"/>
      <c r="AA341" s="262"/>
      <c r="AB341" s="262"/>
      <c r="AC341" s="262"/>
      <c r="AD341" s="262"/>
      <c r="AE341" s="262"/>
      <c r="AF341" s="262"/>
      <c r="AG341" s="262"/>
      <c r="AH341" s="262"/>
      <c r="AI341" s="262"/>
      <c r="AJ341" s="91"/>
      <c r="AK341" s="91"/>
      <c r="AL341" s="91"/>
      <c r="AM341" s="91"/>
      <c r="AN341" s="91"/>
      <c r="AO341" s="270"/>
      <c r="AP341" s="22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c r="BM341" s="262"/>
      <c r="BN341" s="262"/>
      <c r="BO341" s="262"/>
    </row>
    <row r="342" s="85" customFormat="true" ht="9.95" hidden="false" customHeight="true" outlineLevel="0" collapsed="false">
      <c r="A342" s="86"/>
      <c r="E342" s="222"/>
      <c r="F342" s="222"/>
      <c r="G342" s="222"/>
      <c r="H342" s="193"/>
      <c r="I342" s="296"/>
      <c r="R342" s="262"/>
      <c r="S342" s="262"/>
      <c r="T342" s="262"/>
      <c r="U342" s="262"/>
      <c r="V342" s="262"/>
      <c r="W342" s="262"/>
      <c r="X342" s="262"/>
      <c r="Y342" s="262"/>
      <c r="Z342" s="262"/>
      <c r="AA342" s="262"/>
      <c r="AB342" s="262"/>
      <c r="AC342" s="262"/>
      <c r="AD342" s="262"/>
      <c r="AE342" s="262"/>
      <c r="AF342" s="262"/>
      <c r="AG342" s="262"/>
      <c r="AH342" s="262"/>
      <c r="AI342" s="262"/>
      <c r="AJ342" s="91"/>
      <c r="AK342" s="91"/>
      <c r="AL342" s="91"/>
      <c r="AM342" s="91"/>
      <c r="AN342" s="91"/>
      <c r="AO342" s="270"/>
      <c r="AP342" s="222"/>
      <c r="AQ342" s="262"/>
      <c r="AR342" s="262"/>
      <c r="AS342" s="262"/>
      <c r="AT342" s="262"/>
      <c r="AU342" s="262"/>
      <c r="AV342" s="262"/>
      <c r="AW342" s="262"/>
      <c r="AX342" s="262"/>
      <c r="AY342" s="262"/>
      <c r="AZ342" s="262"/>
      <c r="BA342" s="262"/>
      <c r="BB342" s="262"/>
      <c r="BC342" s="262"/>
      <c r="BD342" s="262"/>
      <c r="BE342" s="262"/>
      <c r="BF342" s="262"/>
      <c r="BG342" s="262"/>
      <c r="BH342" s="262"/>
      <c r="BI342" s="262"/>
      <c r="BJ342" s="262"/>
      <c r="BK342" s="262"/>
      <c r="BL342" s="262"/>
      <c r="BM342" s="262"/>
      <c r="BN342" s="262"/>
      <c r="BO342" s="262"/>
    </row>
    <row r="343" s="69" customFormat="true" ht="20.1" hidden="false" customHeight="true" outlineLevel="0" collapsed="false">
      <c r="A343" s="86"/>
      <c r="B343" s="85"/>
      <c r="C343" s="305"/>
      <c r="D343" s="305"/>
      <c r="E343" s="375"/>
      <c r="F343" s="375"/>
      <c r="G343" s="375"/>
      <c r="H343" s="306"/>
      <c r="I343" s="376" t="s">
        <v>72</v>
      </c>
      <c r="J343" s="217" t="s">
        <v>367</v>
      </c>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187" t="s">
        <v>79</v>
      </c>
      <c r="AK343" s="187"/>
      <c r="AL343" s="187"/>
      <c r="AM343" s="187"/>
      <c r="AN343" s="187"/>
      <c r="AO343" s="270"/>
      <c r="AP343" s="222"/>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60"/>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row>
    <row r="344" s="69" customFormat="true" ht="15" hidden="false" customHeight="true" outlineLevel="0" collapsed="false">
      <c r="A344" s="86"/>
      <c r="B344" s="85"/>
      <c r="C344" s="305"/>
      <c r="D344" s="305"/>
      <c r="E344" s="375"/>
      <c r="F344" s="375"/>
      <c r="G344" s="375"/>
      <c r="H344" s="306"/>
      <c r="I344" s="81" t="s">
        <v>72</v>
      </c>
      <c r="J344" s="194" t="s">
        <v>368</v>
      </c>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83" t="s">
        <v>79</v>
      </c>
      <c r="AK344" s="83"/>
      <c r="AL344" s="83"/>
      <c r="AM344" s="83"/>
      <c r="AN344" s="83"/>
      <c r="AO344" s="270"/>
      <c r="AP344" s="222"/>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60"/>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row>
    <row r="345" s="69" customFormat="true" ht="15" hidden="false" customHeight="true" outlineLevel="0" collapsed="false">
      <c r="A345" s="86"/>
      <c r="B345" s="85"/>
      <c r="C345" s="305"/>
      <c r="D345" s="305"/>
      <c r="E345" s="375"/>
      <c r="F345" s="375"/>
      <c r="G345" s="375"/>
      <c r="H345" s="306"/>
      <c r="I345" s="296"/>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60"/>
      <c r="AK345" s="161"/>
      <c r="AL345" s="161"/>
      <c r="AM345" s="161"/>
      <c r="AN345" s="220"/>
      <c r="AO345" s="270"/>
      <c r="AP345" s="222"/>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60"/>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row>
    <row r="346" s="85" customFormat="true" ht="15" hidden="false" customHeight="true" outlineLevel="0" collapsed="false">
      <c r="A346" s="86"/>
      <c r="E346" s="222"/>
      <c r="F346" s="222"/>
      <c r="G346" s="222"/>
      <c r="H346" s="193"/>
      <c r="I346" s="275"/>
      <c r="K346" s="70" t="s">
        <v>369</v>
      </c>
      <c r="L346" s="70" t="s">
        <v>370</v>
      </c>
      <c r="AI346" s="193"/>
      <c r="AJ346" s="91"/>
      <c r="AK346" s="91"/>
      <c r="AL346" s="91"/>
      <c r="AM346" s="91"/>
      <c r="AN346" s="91"/>
      <c r="AO346" s="270"/>
      <c r="AP346" s="222"/>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60"/>
    </row>
    <row r="347" s="85" customFormat="true" ht="15" hidden="false" customHeight="true" outlineLevel="0" collapsed="false">
      <c r="A347" s="86"/>
      <c r="E347" s="222"/>
      <c r="F347" s="222"/>
      <c r="G347" s="222"/>
      <c r="H347" s="193"/>
      <c r="I347" s="275"/>
      <c r="K347" s="70" t="s">
        <v>283</v>
      </c>
      <c r="L347" s="70" t="s">
        <v>371</v>
      </c>
      <c r="AI347" s="193"/>
      <c r="AJ347" s="91"/>
      <c r="AK347" s="91"/>
      <c r="AL347" s="91"/>
      <c r="AM347" s="91"/>
      <c r="AN347" s="91"/>
      <c r="AO347" s="270"/>
      <c r="AP347" s="222"/>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60"/>
    </row>
    <row r="348" s="85" customFormat="true" ht="15" hidden="false" customHeight="true" outlineLevel="0" collapsed="false">
      <c r="A348" s="86"/>
      <c r="E348" s="222"/>
      <c r="F348" s="222"/>
      <c r="G348" s="222"/>
      <c r="H348" s="193"/>
      <c r="I348" s="275"/>
      <c r="K348" s="70" t="s">
        <v>372</v>
      </c>
      <c r="L348" s="70" t="s">
        <v>373</v>
      </c>
      <c r="AI348" s="193"/>
      <c r="AJ348" s="91"/>
      <c r="AK348" s="91"/>
      <c r="AL348" s="91"/>
      <c r="AM348" s="91"/>
      <c r="AN348" s="91"/>
      <c r="AO348" s="270"/>
      <c r="AP348" s="222"/>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60"/>
    </row>
    <row r="349" s="69" customFormat="true" ht="15" hidden="false" customHeight="true" outlineLevel="0" collapsed="false">
      <c r="A349" s="86"/>
      <c r="B349" s="85"/>
      <c r="C349" s="305"/>
      <c r="D349" s="305"/>
      <c r="E349" s="375"/>
      <c r="F349" s="375"/>
      <c r="G349" s="375"/>
      <c r="H349" s="306"/>
      <c r="I349" s="81" t="s">
        <v>72</v>
      </c>
      <c r="J349" s="194" t="s">
        <v>374</v>
      </c>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83" t="s">
        <v>79</v>
      </c>
      <c r="AK349" s="83"/>
      <c r="AL349" s="83"/>
      <c r="AM349" s="83"/>
      <c r="AN349" s="83"/>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row>
    <row r="350" s="85" customFormat="true" ht="15" hidden="false" customHeight="true" outlineLevel="0" collapsed="false">
      <c r="A350" s="86"/>
      <c r="E350" s="222"/>
      <c r="F350" s="222"/>
      <c r="G350" s="222"/>
      <c r="H350" s="193"/>
      <c r="I350" s="377"/>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91"/>
      <c r="AK350" s="91"/>
      <c r="AL350" s="91"/>
      <c r="AM350" s="91"/>
      <c r="AN350" s="91"/>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row>
    <row r="351" s="85" customFormat="true" ht="15" hidden="false" customHeight="true" outlineLevel="0" collapsed="false">
      <c r="A351" s="86"/>
      <c r="E351" s="222"/>
      <c r="F351" s="222"/>
      <c r="G351" s="222"/>
      <c r="H351" s="193"/>
      <c r="I351" s="275"/>
      <c r="K351" s="70" t="s">
        <v>369</v>
      </c>
      <c r="L351" s="70" t="s">
        <v>375</v>
      </c>
      <c r="AI351" s="193"/>
      <c r="AJ351" s="91"/>
      <c r="AK351" s="91"/>
      <c r="AL351" s="91"/>
      <c r="AM351" s="91"/>
      <c r="AN351" s="91"/>
      <c r="AO351" s="215"/>
      <c r="BO351" s="193"/>
    </row>
    <row r="352" s="85" customFormat="true" ht="15" hidden="false" customHeight="true" outlineLevel="0" collapsed="false">
      <c r="A352" s="86"/>
      <c r="E352" s="222"/>
      <c r="F352" s="222"/>
      <c r="G352" s="222"/>
      <c r="H352" s="193"/>
      <c r="I352" s="275"/>
      <c r="K352" s="70" t="s">
        <v>283</v>
      </c>
      <c r="L352" s="70" t="s">
        <v>376</v>
      </c>
      <c r="AI352" s="193"/>
      <c r="AJ352" s="91"/>
      <c r="AK352" s="91"/>
      <c r="AL352" s="91"/>
      <c r="AM352" s="91"/>
      <c r="AN352" s="91"/>
      <c r="AO352" s="215"/>
      <c r="BO352" s="193"/>
    </row>
    <row r="353" s="85" customFormat="true" ht="15" hidden="false" customHeight="true" outlineLevel="0" collapsed="false">
      <c r="A353" s="86"/>
      <c r="E353" s="222"/>
      <c r="F353" s="222"/>
      <c r="G353" s="222"/>
      <c r="H353" s="193"/>
      <c r="I353" s="275"/>
      <c r="K353" s="70" t="s">
        <v>372</v>
      </c>
      <c r="L353" s="70" t="s">
        <v>377</v>
      </c>
      <c r="AI353" s="193"/>
      <c r="AJ353" s="91"/>
      <c r="AK353" s="91"/>
      <c r="AL353" s="91"/>
      <c r="AM353" s="91"/>
      <c r="AN353" s="91"/>
      <c r="AO353" s="215"/>
      <c r="BO353" s="193"/>
    </row>
    <row r="354" s="69" customFormat="true" ht="15" hidden="false" customHeight="true" outlineLevel="0" collapsed="false">
      <c r="A354" s="86"/>
      <c r="B354" s="85"/>
      <c r="C354" s="305"/>
      <c r="D354" s="305"/>
      <c r="E354" s="375"/>
      <c r="F354" s="375"/>
      <c r="G354" s="375"/>
      <c r="H354" s="306"/>
      <c r="I354" s="81" t="s">
        <v>72</v>
      </c>
      <c r="J354" s="194" t="s">
        <v>378</v>
      </c>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83" t="s">
        <v>79</v>
      </c>
      <c r="AK354" s="83"/>
      <c r="AL354" s="83"/>
      <c r="AM354" s="83"/>
      <c r="AN354" s="83"/>
      <c r="AO354" s="270" t="s">
        <v>91</v>
      </c>
      <c r="AP354" s="270"/>
      <c r="AQ354" s="262" t="s">
        <v>379</v>
      </c>
      <c r="AR354" s="262"/>
      <c r="AS354" s="262"/>
      <c r="AT354" s="262"/>
      <c r="AU354" s="262"/>
      <c r="AV354" s="262"/>
      <c r="AW354" s="262"/>
      <c r="AX354" s="262"/>
      <c r="AY354" s="262"/>
      <c r="AZ354" s="262"/>
      <c r="BA354" s="262"/>
      <c r="BB354" s="262"/>
      <c r="BC354" s="262"/>
      <c r="BD354" s="262"/>
      <c r="BE354" s="262"/>
      <c r="BF354" s="262"/>
      <c r="BG354" s="262"/>
      <c r="BH354" s="262"/>
      <c r="BI354" s="262"/>
      <c r="BJ354" s="262"/>
      <c r="BK354" s="262"/>
      <c r="BL354" s="262"/>
      <c r="BM354" s="262"/>
      <c r="BN354" s="262"/>
      <c r="BO354" s="262"/>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row>
    <row r="355" s="69" customFormat="true" ht="15" hidden="false" customHeight="true" outlineLevel="0" collapsed="false">
      <c r="A355" s="374"/>
      <c r="B355" s="85"/>
      <c r="C355" s="305"/>
      <c r="D355" s="305"/>
      <c r="E355" s="375"/>
      <c r="F355" s="375"/>
      <c r="G355" s="375"/>
      <c r="H355" s="306"/>
      <c r="I355" s="296"/>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60"/>
      <c r="AK355" s="161"/>
      <c r="AL355" s="161"/>
      <c r="AM355" s="161"/>
      <c r="AN355" s="220"/>
      <c r="AO355" s="215"/>
      <c r="AP355" s="85"/>
      <c r="AQ355" s="262"/>
      <c r="AR355" s="262"/>
      <c r="AS355" s="262"/>
      <c r="AT355" s="262"/>
      <c r="AU355" s="262"/>
      <c r="AV355" s="262"/>
      <c r="AW355" s="262"/>
      <c r="AX355" s="262"/>
      <c r="AY355" s="262"/>
      <c r="AZ355" s="262"/>
      <c r="BA355" s="262"/>
      <c r="BB355" s="262"/>
      <c r="BC355" s="262"/>
      <c r="BD355" s="262"/>
      <c r="BE355" s="262"/>
      <c r="BF355" s="262"/>
      <c r="BG355" s="262"/>
      <c r="BH355" s="262"/>
      <c r="BI355" s="262"/>
      <c r="BJ355" s="262"/>
      <c r="BK355" s="262"/>
      <c r="BL355" s="262"/>
      <c r="BM355" s="262"/>
      <c r="BN355" s="262"/>
      <c r="BO355" s="262"/>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row>
    <row r="356" s="69" customFormat="true" ht="15" hidden="false" customHeight="true" outlineLevel="0" collapsed="false">
      <c r="A356" s="86"/>
      <c r="B356" s="85"/>
      <c r="C356" s="85"/>
      <c r="D356" s="85"/>
      <c r="E356" s="222"/>
      <c r="F356" s="222"/>
      <c r="G356" s="222"/>
      <c r="H356" s="193"/>
      <c r="I356" s="296"/>
      <c r="J356" s="199"/>
      <c r="K356" s="101" t="s">
        <v>105</v>
      </c>
      <c r="L356" s="318" t="s">
        <v>380</v>
      </c>
      <c r="M356" s="318"/>
      <c r="N356" s="318"/>
      <c r="O356" s="318"/>
      <c r="P356" s="318"/>
      <c r="Q356" s="318"/>
      <c r="R356" s="70" t="s">
        <v>4</v>
      </c>
      <c r="S356" s="310"/>
      <c r="T356" s="310"/>
      <c r="U356" s="70" t="s">
        <v>381</v>
      </c>
      <c r="V356" s="379" t="s">
        <v>110</v>
      </c>
      <c r="W356" s="70" t="s">
        <v>382</v>
      </c>
      <c r="X356" s="70"/>
      <c r="Y356" s="70"/>
      <c r="Z356" s="70"/>
      <c r="AA356" s="70"/>
      <c r="AB356" s="153"/>
      <c r="AC356" s="153"/>
      <c r="AD356" s="153"/>
      <c r="AE356" s="153"/>
      <c r="AF356" s="153"/>
      <c r="AG356" s="153"/>
      <c r="AH356" s="153"/>
      <c r="AI356" s="193" t="s">
        <v>172</v>
      </c>
      <c r="AJ356" s="160"/>
      <c r="AK356" s="161"/>
      <c r="AL356" s="161"/>
      <c r="AM356" s="161"/>
      <c r="AN356" s="220"/>
      <c r="AO356" s="215"/>
      <c r="AP356" s="85"/>
      <c r="AQ356" s="262"/>
      <c r="AR356" s="262"/>
      <c r="AS356" s="262"/>
      <c r="AT356" s="262"/>
      <c r="AU356" s="262"/>
      <c r="AV356" s="262"/>
      <c r="AW356" s="262"/>
      <c r="AX356" s="262"/>
      <c r="AY356" s="262"/>
      <c r="AZ356" s="262"/>
      <c r="BA356" s="262"/>
      <c r="BB356" s="262"/>
      <c r="BC356" s="262"/>
      <c r="BD356" s="262"/>
      <c r="BE356" s="262"/>
      <c r="BF356" s="262"/>
      <c r="BG356" s="262"/>
      <c r="BH356" s="262"/>
      <c r="BI356" s="262"/>
      <c r="BJ356" s="262"/>
      <c r="BK356" s="262"/>
      <c r="BL356" s="262"/>
      <c r="BM356" s="262"/>
      <c r="BN356" s="262"/>
      <c r="BO356" s="262"/>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row>
    <row r="357" s="69" customFormat="true" ht="15" hidden="false" customHeight="true" outlineLevel="0" collapsed="false">
      <c r="A357" s="86"/>
      <c r="B357" s="85"/>
      <c r="C357" s="85"/>
      <c r="D357" s="85"/>
      <c r="E357" s="222"/>
      <c r="F357" s="222"/>
      <c r="G357" s="222"/>
      <c r="H357" s="193"/>
      <c r="I357" s="81" t="s">
        <v>72</v>
      </c>
      <c r="J357" s="380" t="s">
        <v>383</v>
      </c>
      <c r="K357" s="380"/>
      <c r="L357" s="380"/>
      <c r="M357" s="380"/>
      <c r="N357" s="380"/>
      <c r="O357" s="380"/>
      <c r="P357" s="380"/>
      <c r="Q357" s="380"/>
      <c r="R357" s="380"/>
      <c r="S357" s="380"/>
      <c r="T357" s="380"/>
      <c r="U357" s="380"/>
      <c r="V357" s="380"/>
      <c r="W357" s="380"/>
      <c r="X357" s="380"/>
      <c r="Y357" s="380"/>
      <c r="Z357" s="380"/>
      <c r="AA357" s="380"/>
      <c r="AB357" s="380"/>
      <c r="AC357" s="380"/>
      <c r="AD357" s="380"/>
      <c r="AE357" s="380"/>
      <c r="AF357" s="380"/>
      <c r="AG357" s="380"/>
      <c r="AH357" s="380"/>
      <c r="AI357" s="380"/>
      <c r="AJ357" s="83" t="s">
        <v>79</v>
      </c>
      <c r="AK357" s="83"/>
      <c r="AL357" s="83"/>
      <c r="AM357" s="83"/>
      <c r="AN357" s="83"/>
      <c r="AO357" s="215"/>
      <c r="AP357" s="85"/>
      <c r="AQ357" s="262"/>
      <c r="AR357" s="262"/>
      <c r="AS357" s="262"/>
      <c r="AT357" s="262"/>
      <c r="AU357" s="262"/>
      <c r="AV357" s="262"/>
      <c r="AW357" s="262"/>
      <c r="AX357" s="262"/>
      <c r="AY357" s="262"/>
      <c r="AZ357" s="262"/>
      <c r="BA357" s="262"/>
      <c r="BB357" s="262"/>
      <c r="BC357" s="262"/>
      <c r="BD357" s="262"/>
      <c r="BE357" s="262"/>
      <c r="BF357" s="262"/>
      <c r="BG357" s="262"/>
      <c r="BH357" s="262"/>
      <c r="BI357" s="262"/>
      <c r="BJ357" s="262"/>
      <c r="BK357" s="262"/>
      <c r="BL357" s="262"/>
      <c r="BM357" s="262"/>
      <c r="BN357" s="262"/>
      <c r="BO357" s="262"/>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row>
    <row r="358" s="69" customFormat="true" ht="15" hidden="false" customHeight="true" outlineLevel="0" collapsed="false">
      <c r="A358" s="86"/>
      <c r="B358" s="85"/>
      <c r="C358" s="85"/>
      <c r="D358" s="85"/>
      <c r="E358" s="222"/>
      <c r="F358" s="222"/>
      <c r="G358" s="222"/>
      <c r="H358" s="193"/>
      <c r="I358" s="296"/>
      <c r="J358" s="93"/>
      <c r="K358" s="155" t="s">
        <v>105</v>
      </c>
      <c r="L358" s="255" t="s">
        <v>384</v>
      </c>
      <c r="M358" s="255"/>
      <c r="N358" s="255"/>
      <c r="O358" s="255"/>
      <c r="P358" s="255"/>
      <c r="Q358" s="255"/>
      <c r="R358" s="255"/>
      <c r="S358" s="255"/>
      <c r="T358" s="93"/>
      <c r="U358" s="155" t="s">
        <v>110</v>
      </c>
      <c r="V358" s="245" t="s">
        <v>226</v>
      </c>
      <c r="W358" s="245"/>
      <c r="X358" s="245"/>
      <c r="Y358" s="155" t="s">
        <v>111</v>
      </c>
      <c r="Z358" s="93"/>
      <c r="AA358" s="93"/>
      <c r="AB358" s="93"/>
      <c r="AC358" s="93"/>
      <c r="AD358" s="93"/>
      <c r="AE358" s="93"/>
      <c r="AF358" s="93"/>
      <c r="AG358" s="93"/>
      <c r="AH358" s="93"/>
      <c r="AI358" s="94"/>
      <c r="AJ358" s="160"/>
      <c r="AK358" s="161"/>
      <c r="AL358" s="161"/>
      <c r="AM358" s="161"/>
      <c r="AN358" s="220"/>
      <c r="AO358" s="215"/>
      <c r="AP358" s="85"/>
      <c r="AQ358" s="262"/>
      <c r="AR358" s="262"/>
      <c r="AS358" s="262"/>
      <c r="AT358" s="262"/>
      <c r="AU358" s="262"/>
      <c r="AV358" s="262"/>
      <c r="AW358" s="262"/>
      <c r="AX358" s="262"/>
      <c r="AY358" s="262"/>
      <c r="AZ358" s="262"/>
      <c r="BA358" s="262"/>
      <c r="BB358" s="262"/>
      <c r="BC358" s="262"/>
      <c r="BD358" s="262"/>
      <c r="BE358" s="262"/>
      <c r="BF358" s="262"/>
      <c r="BG358" s="262"/>
      <c r="BH358" s="262"/>
      <c r="BI358" s="262"/>
      <c r="BJ358" s="262"/>
      <c r="BK358" s="262"/>
      <c r="BL358" s="262"/>
      <c r="BM358" s="262"/>
      <c r="BN358" s="262"/>
      <c r="BO358" s="262"/>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row>
    <row r="359" s="85" customFormat="true" ht="15" hidden="false" customHeight="true" outlineLevel="0" collapsed="false">
      <c r="A359" s="86"/>
      <c r="E359" s="222"/>
      <c r="F359" s="222"/>
      <c r="G359" s="222"/>
      <c r="H359" s="193"/>
      <c r="I359" s="81" t="s">
        <v>72</v>
      </c>
      <c r="J359" s="217" t="s">
        <v>385</v>
      </c>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83" t="s">
        <v>79</v>
      </c>
      <c r="AK359" s="83"/>
      <c r="AL359" s="83"/>
      <c r="AM359" s="83"/>
      <c r="AN359" s="83"/>
      <c r="AO359" s="215"/>
      <c r="AQ359" s="262"/>
      <c r="AR359" s="262"/>
      <c r="AS359" s="262"/>
      <c r="AT359" s="262"/>
      <c r="AU359" s="262"/>
      <c r="AV359" s="262"/>
      <c r="AW359" s="262"/>
      <c r="AX359" s="262"/>
      <c r="AY359" s="262"/>
      <c r="AZ359" s="262"/>
      <c r="BA359" s="262"/>
      <c r="BB359" s="262"/>
      <c r="BC359" s="262"/>
      <c r="BD359" s="262"/>
      <c r="BE359" s="262"/>
      <c r="BF359" s="262"/>
      <c r="BG359" s="262"/>
      <c r="BH359" s="262"/>
      <c r="BI359" s="262"/>
      <c r="BJ359" s="262"/>
      <c r="BK359" s="262"/>
      <c r="BL359" s="262"/>
      <c r="BM359" s="262"/>
      <c r="BN359" s="262"/>
      <c r="BO359" s="262"/>
    </row>
    <row r="360" s="85" customFormat="true" ht="12" hidden="false" customHeight="true" outlineLevel="0" collapsed="false">
      <c r="A360" s="92"/>
      <c r="B360" s="207"/>
      <c r="C360" s="207"/>
      <c r="D360" s="207"/>
      <c r="E360" s="235"/>
      <c r="F360" s="235"/>
      <c r="G360" s="235"/>
      <c r="H360" s="218"/>
      <c r="I360" s="95"/>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08"/>
      <c r="AK360" s="209"/>
      <c r="AL360" s="209"/>
      <c r="AM360" s="209"/>
      <c r="AN360" s="210"/>
      <c r="AO360" s="219"/>
      <c r="AP360" s="207"/>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2"/>
    </row>
    <row r="361" s="85" customFormat="true" ht="15" hidden="false" customHeight="true" outlineLevel="0" collapsed="false">
      <c r="A361" s="292" t="s">
        <v>386</v>
      </c>
      <c r="B361" s="189" t="s">
        <v>387</v>
      </c>
      <c r="C361" s="189"/>
      <c r="D361" s="189"/>
      <c r="E361" s="189"/>
      <c r="F361" s="189"/>
      <c r="G361" s="189"/>
      <c r="H361" s="190"/>
      <c r="I361" s="81" t="s">
        <v>72</v>
      </c>
      <c r="J361" s="194" t="s">
        <v>388</v>
      </c>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83" t="s">
        <v>79</v>
      </c>
      <c r="AK361" s="83"/>
      <c r="AL361" s="83"/>
      <c r="AM361" s="83"/>
      <c r="AN361" s="83"/>
      <c r="AO361" s="192" t="s">
        <v>389</v>
      </c>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2"/>
      <c r="BO361" s="192"/>
    </row>
    <row r="362" s="85" customFormat="true" ht="15" hidden="false" customHeight="true" outlineLevel="0" collapsed="false">
      <c r="A362" s="86"/>
      <c r="B362" s="247"/>
      <c r="H362" s="193"/>
      <c r="I362" s="89"/>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91"/>
      <c r="AK362" s="91"/>
      <c r="AL362" s="91"/>
      <c r="AM362" s="91"/>
      <c r="AN362" s="91"/>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214"/>
    </row>
    <row r="363" s="69" customFormat="true" ht="15" hidden="false" customHeight="true" outlineLevel="0" collapsed="false">
      <c r="A363" s="86"/>
      <c r="B363" s="85"/>
      <c r="C363" s="85"/>
      <c r="D363" s="85"/>
      <c r="E363" s="85"/>
      <c r="F363" s="85"/>
      <c r="G363" s="85"/>
      <c r="H363" s="193"/>
      <c r="I363" s="95"/>
      <c r="J363" s="361" t="s">
        <v>105</v>
      </c>
      <c r="K363" s="255" t="s">
        <v>390</v>
      </c>
      <c r="L363" s="255"/>
      <c r="M363" s="255"/>
      <c r="N363" s="255"/>
      <c r="O363" s="255"/>
      <c r="P363" s="255"/>
      <c r="Q363" s="255"/>
      <c r="R363" s="255"/>
      <c r="S363" s="255"/>
      <c r="T363" s="255"/>
      <c r="U363" s="244" t="s">
        <v>110</v>
      </c>
      <c r="V363" s="282" t="s">
        <v>226</v>
      </c>
      <c r="W363" s="282"/>
      <c r="X363" s="282"/>
      <c r="Y363" s="244" t="s">
        <v>111</v>
      </c>
      <c r="Z363" s="207"/>
      <c r="AA363" s="207"/>
      <c r="AB363" s="207"/>
      <c r="AC363" s="207"/>
      <c r="AD363" s="207"/>
      <c r="AE363" s="207"/>
      <c r="AF363" s="207"/>
      <c r="AG363" s="207"/>
      <c r="AH363" s="207"/>
      <c r="AI363" s="218"/>
      <c r="AJ363" s="96"/>
      <c r="AK363" s="96"/>
      <c r="AL363" s="96"/>
      <c r="AM363" s="96"/>
      <c r="AN363" s="96"/>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c r="BI363" s="214"/>
      <c r="BJ363" s="214"/>
      <c r="BK363" s="214"/>
      <c r="BL363" s="214"/>
      <c r="BM363" s="214"/>
      <c r="BN363" s="214"/>
      <c r="BO363" s="214"/>
    </row>
    <row r="364" s="85" customFormat="true" ht="15" hidden="false" customHeight="true" outlineLevel="0" collapsed="false">
      <c r="A364" s="86"/>
      <c r="H364" s="193"/>
      <c r="I364" s="81" t="s">
        <v>72</v>
      </c>
      <c r="J364" s="194" t="s">
        <v>391</v>
      </c>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83" t="s">
        <v>79</v>
      </c>
      <c r="AK364" s="83"/>
      <c r="AL364" s="83"/>
      <c r="AM364" s="83"/>
      <c r="AN364" s="83"/>
      <c r="AO364" s="214" t="s">
        <v>392</v>
      </c>
      <c r="AP364" s="214"/>
      <c r="AQ364" s="214"/>
      <c r="AR364" s="214"/>
      <c r="AS364" s="214"/>
      <c r="AT364" s="214"/>
      <c r="AU364" s="214"/>
      <c r="AV364" s="214"/>
      <c r="AW364" s="214"/>
      <c r="AX364" s="214"/>
      <c r="AY364" s="214"/>
      <c r="AZ364" s="214"/>
      <c r="BA364" s="214"/>
      <c r="BB364" s="214"/>
      <c r="BC364" s="214"/>
      <c r="BD364" s="214"/>
      <c r="BE364" s="214"/>
      <c r="BF364" s="214"/>
      <c r="BG364" s="214"/>
      <c r="BH364" s="214"/>
      <c r="BI364" s="214"/>
      <c r="BJ364" s="214"/>
      <c r="BK364" s="214"/>
      <c r="BL364" s="214"/>
      <c r="BM364" s="214"/>
      <c r="BN364" s="214"/>
      <c r="BO364" s="214"/>
    </row>
    <row r="365" s="85" customFormat="true" ht="15" hidden="false" customHeight="true" outlineLevel="0" collapsed="false">
      <c r="A365" s="86"/>
      <c r="H365" s="193"/>
      <c r="I365" s="89"/>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91"/>
      <c r="AK365" s="91"/>
      <c r="AL365" s="91"/>
      <c r="AM365" s="91"/>
      <c r="AN365" s="91"/>
      <c r="AO365" s="381"/>
      <c r="AP365" s="382"/>
      <c r="AQ365" s="382"/>
      <c r="AR365" s="382"/>
      <c r="AS365" s="382"/>
      <c r="AT365" s="382"/>
      <c r="AU365" s="382"/>
      <c r="AV365" s="382"/>
      <c r="AW365" s="382"/>
      <c r="AX365" s="382"/>
      <c r="AY365" s="382"/>
      <c r="AZ365" s="382"/>
      <c r="BA365" s="382"/>
      <c r="BB365" s="382"/>
      <c r="BC365" s="382"/>
      <c r="BD365" s="382"/>
      <c r="BE365" s="382"/>
      <c r="BF365" s="382"/>
      <c r="BG365" s="382"/>
      <c r="BH365" s="382"/>
      <c r="BI365" s="382"/>
      <c r="BJ365" s="382"/>
      <c r="BK365" s="382"/>
      <c r="BL365" s="382"/>
      <c r="BM365" s="382"/>
      <c r="BN365" s="382"/>
      <c r="BO365" s="383"/>
    </row>
    <row r="366" s="85" customFormat="true" ht="15" hidden="false" customHeight="true" outlineLevel="0" collapsed="false">
      <c r="A366" s="86"/>
      <c r="H366" s="193"/>
      <c r="I366" s="89"/>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91"/>
      <c r="AK366" s="91"/>
      <c r="AL366" s="91"/>
      <c r="AM366" s="91"/>
      <c r="AN366" s="91"/>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row>
    <row r="367" s="85" customFormat="true" ht="15" hidden="false" customHeight="true" outlineLevel="0" collapsed="false">
      <c r="A367" s="86"/>
      <c r="H367" s="193"/>
      <c r="I367" s="89"/>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91"/>
      <c r="AK367" s="91"/>
      <c r="AL367" s="91"/>
      <c r="AM367" s="91"/>
      <c r="AN367" s="91"/>
      <c r="AO367" s="384"/>
      <c r="AP367" s="305"/>
      <c r="AQ367" s="305"/>
      <c r="AR367" s="305"/>
      <c r="AS367" s="305"/>
      <c r="AT367" s="305"/>
      <c r="AU367" s="305"/>
      <c r="AV367" s="305"/>
      <c r="AW367" s="305"/>
      <c r="AX367" s="305"/>
      <c r="AY367" s="305"/>
      <c r="AZ367" s="305"/>
      <c r="BA367" s="305"/>
      <c r="BB367" s="305"/>
      <c r="BC367" s="305"/>
      <c r="BD367" s="305"/>
      <c r="BE367" s="305"/>
      <c r="BF367" s="305"/>
      <c r="BG367" s="305"/>
      <c r="BH367" s="305"/>
      <c r="BI367" s="305"/>
      <c r="BJ367" s="305"/>
      <c r="BK367" s="305"/>
      <c r="BL367" s="305"/>
      <c r="BM367" s="305"/>
      <c r="BN367" s="305"/>
      <c r="BO367" s="306"/>
    </row>
    <row r="368" s="69" customFormat="true" ht="15" hidden="false" customHeight="true" outlineLevel="0" collapsed="false">
      <c r="A368" s="86"/>
      <c r="B368" s="85"/>
      <c r="C368" s="85"/>
      <c r="D368" s="85"/>
      <c r="E368" s="85"/>
      <c r="F368" s="85"/>
      <c r="G368" s="85"/>
      <c r="H368" s="193"/>
      <c r="I368" s="89"/>
      <c r="J368" s="70" t="s">
        <v>393</v>
      </c>
      <c r="K368" s="70"/>
      <c r="L368" s="70"/>
      <c r="M368" s="70"/>
      <c r="N368" s="70"/>
      <c r="O368" s="70"/>
      <c r="P368" s="70"/>
      <c r="Q368" s="70"/>
      <c r="R368" s="70"/>
      <c r="S368" s="297" t="s">
        <v>110</v>
      </c>
      <c r="T368" s="245" t="s">
        <v>226</v>
      </c>
      <c r="U368" s="245"/>
      <c r="V368" s="245"/>
      <c r="W368" s="297" t="s">
        <v>111</v>
      </c>
      <c r="X368" s="85"/>
      <c r="Y368" s="85"/>
      <c r="Z368" s="85"/>
      <c r="AA368" s="85"/>
      <c r="AB368" s="85"/>
      <c r="AC368" s="85"/>
      <c r="AD368" s="85"/>
      <c r="AE368" s="85"/>
      <c r="AF368" s="85"/>
      <c r="AG368" s="85"/>
      <c r="AH368" s="85"/>
      <c r="AI368" s="193"/>
      <c r="AJ368" s="91"/>
      <c r="AK368" s="91"/>
      <c r="AL368" s="91"/>
      <c r="AM368" s="91"/>
      <c r="AN368" s="91"/>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row>
    <row r="369" s="69" customFormat="true" ht="15" hidden="false" customHeight="true" outlineLevel="0" collapsed="false">
      <c r="A369" s="86"/>
      <c r="B369" s="85"/>
      <c r="C369" s="85"/>
      <c r="D369" s="85"/>
      <c r="E369" s="85"/>
      <c r="F369" s="85"/>
      <c r="G369" s="85"/>
      <c r="H369" s="193"/>
      <c r="I369" s="89"/>
      <c r="J369" s="201" t="s">
        <v>394</v>
      </c>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91"/>
      <c r="AK369" s="91"/>
      <c r="AL369" s="91"/>
      <c r="AM369" s="91"/>
      <c r="AN369" s="91"/>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row>
    <row r="370" s="69" customFormat="true" ht="15" hidden="false" customHeight="true" outlineLevel="0" collapsed="false">
      <c r="A370" s="86"/>
      <c r="B370" s="85"/>
      <c r="C370" s="85"/>
      <c r="D370" s="85"/>
      <c r="E370" s="85"/>
      <c r="F370" s="85"/>
      <c r="G370" s="85"/>
      <c r="H370" s="193"/>
      <c r="I370" s="89"/>
      <c r="J370" s="199"/>
      <c r="K370" s="200" t="s">
        <v>83</v>
      </c>
      <c r="L370" s="85" t="s">
        <v>395</v>
      </c>
      <c r="M370" s="85"/>
      <c r="N370" s="85"/>
      <c r="O370" s="200" t="s">
        <v>83</v>
      </c>
      <c r="P370" s="70" t="s">
        <v>396</v>
      </c>
      <c r="Q370" s="70"/>
      <c r="R370" s="200" t="s">
        <v>83</v>
      </c>
      <c r="S370" s="70" t="s">
        <v>397</v>
      </c>
      <c r="T370" s="70"/>
      <c r="U370" s="200" t="s">
        <v>83</v>
      </c>
      <c r="V370" s="85" t="s">
        <v>398</v>
      </c>
      <c r="W370" s="85"/>
      <c r="X370" s="85"/>
      <c r="Y370" s="200" t="s">
        <v>83</v>
      </c>
      <c r="Z370" s="70" t="s">
        <v>399</v>
      </c>
      <c r="AA370" s="70"/>
      <c r="AB370" s="70"/>
      <c r="AC370" s="70"/>
      <c r="AD370" s="200" t="s">
        <v>83</v>
      </c>
      <c r="AE370" s="201" t="s">
        <v>400</v>
      </c>
      <c r="AF370" s="201"/>
      <c r="AG370" s="201"/>
      <c r="AH370" s="201"/>
      <c r="AI370" s="201"/>
      <c r="AJ370" s="91"/>
      <c r="AK370" s="91"/>
      <c r="AL370" s="91"/>
      <c r="AM370" s="91"/>
      <c r="AN370" s="91"/>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row>
    <row r="371" s="69" customFormat="true" ht="15" hidden="false" customHeight="true" outlineLevel="0" collapsed="false">
      <c r="A371" s="86"/>
      <c r="B371" s="85"/>
      <c r="C371" s="85"/>
      <c r="D371" s="85"/>
      <c r="E371" s="85"/>
      <c r="F371" s="85"/>
      <c r="G371" s="85"/>
      <c r="H371" s="193"/>
      <c r="I371" s="95"/>
      <c r="J371" s="344"/>
      <c r="K371" s="200" t="s">
        <v>83</v>
      </c>
      <c r="L371" s="255" t="s">
        <v>401</v>
      </c>
      <c r="M371" s="255"/>
      <c r="N371" s="255"/>
      <c r="O371" s="255"/>
      <c r="P371" s="255"/>
      <c r="Q371" s="255"/>
      <c r="R371" s="200" t="s">
        <v>83</v>
      </c>
      <c r="S371" s="244" t="s">
        <v>402</v>
      </c>
      <c r="T371" s="244"/>
      <c r="U371" s="244"/>
      <c r="V371" s="183"/>
      <c r="W371" s="183"/>
      <c r="X371" s="183"/>
      <c r="Y371" s="183"/>
      <c r="Z371" s="183"/>
      <c r="AA371" s="183"/>
      <c r="AB371" s="183"/>
      <c r="AC371" s="183"/>
      <c r="AD371" s="183"/>
      <c r="AE371" s="183"/>
      <c r="AF371" s="183"/>
      <c r="AG371" s="183"/>
      <c r="AH371" s="183"/>
      <c r="AI371" s="299" t="s">
        <v>111</v>
      </c>
      <c r="AJ371" s="96"/>
      <c r="AK371" s="96"/>
      <c r="AL371" s="96"/>
      <c r="AM371" s="96"/>
      <c r="AN371" s="96"/>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row>
    <row r="372" s="69" customFormat="true" ht="20.1" hidden="false" customHeight="true" outlineLevel="0" collapsed="false">
      <c r="A372" s="86"/>
      <c r="B372" s="85"/>
      <c r="C372" s="85"/>
      <c r="D372" s="85"/>
      <c r="E372" s="85"/>
      <c r="F372" s="85"/>
      <c r="G372" s="85"/>
      <c r="H372" s="193"/>
      <c r="I372" s="81" t="s">
        <v>72</v>
      </c>
      <c r="J372" s="194" t="s">
        <v>403</v>
      </c>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83" t="s">
        <v>79</v>
      </c>
      <c r="AK372" s="83"/>
      <c r="AL372" s="83"/>
      <c r="AM372" s="83"/>
      <c r="AN372" s="83"/>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row>
    <row r="373" s="69" customFormat="true" ht="15" hidden="false" customHeight="true" outlineLevel="0" collapsed="false">
      <c r="A373" s="86"/>
      <c r="B373" s="385"/>
      <c r="C373" s="386"/>
      <c r="D373" s="386"/>
      <c r="E373" s="386"/>
      <c r="F373" s="386"/>
      <c r="G373" s="386"/>
      <c r="H373" s="386"/>
      <c r="I373" s="81" t="s">
        <v>72</v>
      </c>
      <c r="J373" s="194" t="s">
        <v>404</v>
      </c>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83" t="s">
        <v>79</v>
      </c>
      <c r="AK373" s="83"/>
      <c r="AL373" s="83"/>
      <c r="AM373" s="83"/>
      <c r="AN373" s="83"/>
      <c r="AO373" s="256"/>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85"/>
      <c r="BM373" s="85"/>
      <c r="BN373" s="85"/>
      <c r="BO373" s="193"/>
    </row>
    <row r="374" s="69" customFormat="true" ht="15" hidden="false" customHeight="true" outlineLevel="0" collapsed="false">
      <c r="A374" s="86"/>
      <c r="B374" s="385"/>
      <c r="C374" s="386"/>
      <c r="D374" s="386"/>
      <c r="E374" s="386"/>
      <c r="F374" s="386"/>
      <c r="G374" s="386"/>
      <c r="H374" s="386"/>
      <c r="I374" s="89"/>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60"/>
      <c r="AK374" s="161"/>
      <c r="AL374" s="161"/>
      <c r="AM374" s="161"/>
      <c r="AN374" s="220"/>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85"/>
      <c r="BM374" s="85"/>
      <c r="BN374" s="85"/>
      <c r="BO374" s="193"/>
    </row>
    <row r="375" s="69" customFormat="true" ht="15" hidden="false" customHeight="true" outlineLevel="0" collapsed="false">
      <c r="A375" s="86"/>
      <c r="B375" s="385"/>
      <c r="C375" s="386"/>
      <c r="D375" s="386"/>
      <c r="E375" s="386"/>
      <c r="F375" s="386"/>
      <c r="G375" s="386"/>
      <c r="H375" s="386"/>
      <c r="I375" s="89"/>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60"/>
      <c r="AK375" s="161"/>
      <c r="AL375" s="161"/>
      <c r="AM375" s="161"/>
      <c r="AN375" s="220"/>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85"/>
      <c r="BM375" s="85"/>
      <c r="BN375" s="85"/>
      <c r="BO375" s="193"/>
    </row>
    <row r="376" s="69" customFormat="true" ht="15" hidden="false" customHeight="true" outlineLevel="0" collapsed="false">
      <c r="A376" s="86"/>
      <c r="B376" s="385"/>
      <c r="C376" s="386"/>
      <c r="D376" s="386"/>
      <c r="E376" s="386"/>
      <c r="F376" s="386"/>
      <c r="G376" s="386"/>
      <c r="H376" s="386"/>
      <c r="I376" s="89"/>
      <c r="J376" s="102" t="s">
        <v>91</v>
      </c>
      <c r="K376" s="205" t="s">
        <v>405</v>
      </c>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160"/>
      <c r="AK376" s="161"/>
      <c r="AL376" s="161"/>
      <c r="AM376" s="161"/>
      <c r="AN376" s="220"/>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85"/>
      <c r="BM376" s="85"/>
      <c r="BN376" s="85"/>
      <c r="BO376" s="193"/>
    </row>
    <row r="377" s="69" customFormat="true" ht="15" hidden="false" customHeight="true" outlineLevel="0" collapsed="false">
      <c r="A377" s="86"/>
      <c r="B377" s="385"/>
      <c r="C377" s="386"/>
      <c r="D377" s="386"/>
      <c r="E377" s="386"/>
      <c r="F377" s="386"/>
      <c r="G377" s="386"/>
      <c r="H377" s="386"/>
      <c r="I377" s="89"/>
      <c r="J377" s="198"/>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160"/>
      <c r="AK377" s="161"/>
      <c r="AL377" s="161"/>
      <c r="AM377" s="161"/>
      <c r="AN377" s="220"/>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85"/>
      <c r="BM377" s="85"/>
      <c r="BN377" s="85"/>
      <c r="BO377" s="193"/>
    </row>
    <row r="378" s="69" customFormat="true" ht="15" hidden="false" customHeight="true" outlineLevel="0" collapsed="false">
      <c r="A378" s="86"/>
      <c r="B378" s="385"/>
      <c r="C378" s="386"/>
      <c r="D378" s="386"/>
      <c r="E378" s="386"/>
      <c r="F378" s="386"/>
      <c r="G378" s="386"/>
      <c r="H378" s="386"/>
      <c r="I378" s="89"/>
      <c r="J378" s="198"/>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160"/>
      <c r="AK378" s="161"/>
      <c r="AL378" s="161"/>
      <c r="AM378" s="161"/>
      <c r="AN378" s="220"/>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85"/>
      <c r="BM378" s="85"/>
      <c r="BN378" s="85"/>
      <c r="BO378" s="193"/>
    </row>
    <row r="379" s="69" customFormat="true" ht="15" hidden="false" customHeight="true" outlineLevel="0" collapsed="false">
      <c r="A379" s="86"/>
      <c r="B379" s="385"/>
      <c r="C379" s="386"/>
      <c r="D379" s="386"/>
      <c r="E379" s="386"/>
      <c r="F379" s="386"/>
      <c r="G379" s="386"/>
      <c r="H379" s="386"/>
      <c r="I379" s="95"/>
      <c r="J379" s="206"/>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110"/>
      <c r="AK379" s="111"/>
      <c r="AL379" s="111"/>
      <c r="AM379" s="111"/>
      <c r="AN379" s="112"/>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85"/>
      <c r="BM379" s="85"/>
      <c r="BN379" s="85"/>
      <c r="BO379" s="193"/>
    </row>
    <row r="380" s="69" customFormat="true" ht="20.1" hidden="false" customHeight="true" outlineLevel="0" collapsed="false">
      <c r="A380" s="86"/>
      <c r="B380" s="85"/>
      <c r="C380" s="85"/>
      <c r="D380" s="85"/>
      <c r="E380" s="85"/>
      <c r="F380" s="85"/>
      <c r="G380" s="85"/>
      <c r="H380" s="85"/>
      <c r="I380" s="81" t="s">
        <v>72</v>
      </c>
      <c r="J380" s="387" t="s">
        <v>406</v>
      </c>
      <c r="K380" s="387"/>
      <c r="L380" s="387"/>
      <c r="M380" s="387"/>
      <c r="N380" s="387"/>
      <c r="O380" s="387"/>
      <c r="P380" s="387"/>
      <c r="Q380" s="387"/>
      <c r="R380" s="387"/>
      <c r="S380" s="387"/>
      <c r="T380" s="387"/>
      <c r="U380" s="387"/>
      <c r="V380" s="387"/>
      <c r="W380" s="387"/>
      <c r="X380" s="387"/>
      <c r="Y380" s="387"/>
      <c r="Z380" s="387"/>
      <c r="AA380" s="387"/>
      <c r="AB380" s="387"/>
      <c r="AC380" s="387"/>
      <c r="AD380" s="387"/>
      <c r="AE380" s="387"/>
      <c r="AF380" s="387"/>
      <c r="AG380" s="387"/>
      <c r="AH380" s="387"/>
      <c r="AI380" s="387"/>
      <c r="AJ380" s="83" t="s">
        <v>79</v>
      </c>
      <c r="AK380" s="83"/>
      <c r="AL380" s="83"/>
      <c r="AM380" s="83"/>
      <c r="AN380" s="83"/>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85"/>
      <c r="BM380" s="85"/>
      <c r="BN380" s="85"/>
      <c r="BO380" s="193"/>
    </row>
    <row r="381" s="69" customFormat="true" ht="15" hidden="false" customHeight="true" outlineLevel="0" collapsed="false">
      <c r="A381" s="86"/>
      <c r="B381" s="85"/>
      <c r="C381" s="85"/>
      <c r="D381" s="85"/>
      <c r="E381" s="85"/>
      <c r="F381" s="85"/>
      <c r="G381" s="85"/>
      <c r="H381" s="85"/>
      <c r="I381" s="81" t="s">
        <v>72</v>
      </c>
      <c r="J381" s="194" t="s">
        <v>407</v>
      </c>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83" t="s">
        <v>79</v>
      </c>
      <c r="AK381" s="83"/>
      <c r="AL381" s="83"/>
      <c r="AM381" s="83"/>
      <c r="AN381" s="83"/>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85"/>
      <c r="BM381" s="85"/>
      <c r="BN381" s="85"/>
      <c r="BO381" s="193"/>
    </row>
    <row r="382" s="69" customFormat="true" ht="15" hidden="false" customHeight="true" outlineLevel="0" collapsed="false">
      <c r="A382" s="86"/>
      <c r="B382" s="85"/>
      <c r="C382" s="85"/>
      <c r="D382" s="85"/>
      <c r="E382" s="85"/>
      <c r="F382" s="85"/>
      <c r="G382" s="85"/>
      <c r="H382" s="85"/>
      <c r="I382" s="89"/>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60"/>
      <c r="AK382" s="161"/>
      <c r="AL382" s="161"/>
      <c r="AM382" s="161"/>
      <c r="AN382" s="220"/>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85"/>
      <c r="BM382" s="85"/>
      <c r="BN382" s="85"/>
      <c r="BO382" s="193"/>
    </row>
    <row r="383" s="69" customFormat="true" ht="15" hidden="false" customHeight="true" outlineLevel="0" collapsed="false">
      <c r="A383" s="86"/>
      <c r="B383" s="85"/>
      <c r="C383" s="85"/>
      <c r="D383" s="85"/>
      <c r="E383" s="85"/>
      <c r="F383" s="85"/>
      <c r="G383" s="85"/>
      <c r="H383" s="85"/>
      <c r="I383" s="89"/>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60"/>
      <c r="AK383" s="161"/>
      <c r="AL383" s="161"/>
      <c r="AM383" s="161"/>
      <c r="AN383" s="220"/>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85"/>
      <c r="BM383" s="85"/>
      <c r="BN383" s="85"/>
      <c r="BO383" s="193"/>
    </row>
    <row r="384" s="69" customFormat="true" ht="15" hidden="false" customHeight="true" outlineLevel="0" collapsed="false">
      <c r="A384" s="86"/>
      <c r="B384" s="85"/>
      <c r="C384" s="85"/>
      <c r="D384" s="85"/>
      <c r="E384" s="85"/>
      <c r="F384" s="85"/>
      <c r="G384" s="85"/>
      <c r="H384" s="85"/>
      <c r="I384" s="89"/>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60"/>
      <c r="AK384" s="161"/>
      <c r="AL384" s="161"/>
      <c r="AM384" s="161"/>
      <c r="AN384" s="220"/>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85"/>
      <c r="BM384" s="85"/>
      <c r="BN384" s="85"/>
      <c r="BO384" s="193"/>
    </row>
    <row r="385" s="69" customFormat="true" ht="15" hidden="false" customHeight="true" outlineLevel="0" collapsed="false">
      <c r="A385" s="86"/>
      <c r="B385" s="85"/>
      <c r="C385" s="85"/>
      <c r="D385" s="85"/>
      <c r="E385" s="85"/>
      <c r="F385" s="85"/>
      <c r="G385" s="85"/>
      <c r="H385" s="85"/>
      <c r="I385" s="81" t="s">
        <v>72</v>
      </c>
      <c r="J385" s="217" t="s">
        <v>408</v>
      </c>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83" t="s">
        <v>79</v>
      </c>
      <c r="AK385" s="83"/>
      <c r="AL385" s="83"/>
      <c r="AM385" s="83"/>
      <c r="AN385" s="83"/>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85"/>
      <c r="BM385" s="85"/>
      <c r="BN385" s="85"/>
      <c r="BO385" s="193"/>
    </row>
    <row r="386" s="69" customFormat="true" ht="15" hidden="false" customHeight="true" outlineLevel="0" collapsed="false">
      <c r="A386" s="86"/>
      <c r="B386" s="85"/>
      <c r="C386" s="85"/>
      <c r="D386" s="85"/>
      <c r="E386" s="85"/>
      <c r="F386" s="85"/>
      <c r="G386" s="85"/>
      <c r="H386" s="85"/>
      <c r="I386" s="89"/>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160"/>
      <c r="AK386" s="161"/>
      <c r="AL386" s="161"/>
      <c r="AM386" s="161"/>
      <c r="AN386" s="220"/>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85"/>
      <c r="BM386" s="85"/>
      <c r="BN386" s="85"/>
      <c r="BO386" s="193"/>
    </row>
    <row r="387" s="69" customFormat="true" ht="15" hidden="false" customHeight="true" outlineLevel="0" collapsed="false">
      <c r="A387" s="86"/>
      <c r="B387" s="85"/>
      <c r="C387" s="85"/>
      <c r="D387" s="85"/>
      <c r="E387" s="85"/>
      <c r="F387" s="85"/>
      <c r="G387" s="85"/>
      <c r="H387" s="85"/>
      <c r="I387" s="89"/>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160"/>
      <c r="AK387" s="161"/>
      <c r="AL387" s="161"/>
      <c r="AM387" s="161"/>
      <c r="AN387" s="220"/>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85"/>
      <c r="BM387" s="85"/>
      <c r="BN387" s="85"/>
      <c r="BO387" s="193"/>
    </row>
    <row r="388" s="69" customFormat="true" ht="15" hidden="false" customHeight="true" outlineLevel="0" collapsed="false">
      <c r="A388" s="86"/>
      <c r="B388" s="85"/>
      <c r="C388" s="85"/>
      <c r="D388" s="85"/>
      <c r="E388" s="85"/>
      <c r="F388" s="85"/>
      <c r="G388" s="85"/>
      <c r="H388" s="85"/>
      <c r="I388" s="89"/>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160"/>
      <c r="AK388" s="161"/>
      <c r="AL388" s="161"/>
      <c r="AM388" s="161"/>
      <c r="AN388" s="220"/>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85"/>
      <c r="BM388" s="85"/>
      <c r="BN388" s="85"/>
      <c r="BO388" s="193"/>
    </row>
    <row r="389" s="69" customFormat="true" ht="15" hidden="false" customHeight="true" outlineLevel="0" collapsed="false">
      <c r="A389" s="92"/>
      <c r="B389" s="207"/>
      <c r="C389" s="207"/>
      <c r="D389" s="207"/>
      <c r="E389" s="207"/>
      <c r="F389" s="207"/>
      <c r="G389" s="207"/>
      <c r="H389" s="207"/>
      <c r="I389" s="95"/>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96"/>
      <c r="AK389" s="96"/>
      <c r="AL389" s="96"/>
      <c r="AM389" s="96"/>
      <c r="AN389" s="9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7"/>
      <c r="BM389" s="207"/>
      <c r="BN389" s="207"/>
      <c r="BO389" s="218"/>
    </row>
    <row r="390" s="85" customFormat="true" ht="15" hidden="false" customHeight="true" outlineLevel="0" collapsed="false">
      <c r="A390" s="292" t="s">
        <v>409</v>
      </c>
      <c r="B390" s="70" t="s">
        <v>410</v>
      </c>
      <c r="H390" s="193"/>
      <c r="I390" s="309" t="s">
        <v>72</v>
      </c>
      <c r="J390" s="194" t="s">
        <v>411</v>
      </c>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83" t="s">
        <v>79</v>
      </c>
      <c r="AK390" s="83"/>
      <c r="AL390" s="83"/>
      <c r="AM390" s="83"/>
      <c r="AN390" s="83"/>
      <c r="AO390" s="388" t="s">
        <v>412</v>
      </c>
      <c r="AP390" s="388"/>
      <c r="AQ390" s="388"/>
      <c r="AR390" s="388"/>
      <c r="AS390" s="388"/>
      <c r="AT390" s="388"/>
      <c r="AU390" s="388"/>
      <c r="AV390" s="388"/>
      <c r="AW390" s="388"/>
      <c r="AX390" s="388"/>
      <c r="AY390" s="388"/>
      <c r="AZ390" s="388"/>
      <c r="BA390" s="388"/>
      <c r="BB390" s="388"/>
      <c r="BC390" s="388"/>
      <c r="BD390" s="388"/>
      <c r="BE390" s="388"/>
      <c r="BF390" s="388"/>
      <c r="BG390" s="388"/>
      <c r="BH390" s="388"/>
      <c r="BI390" s="388"/>
      <c r="BJ390" s="388"/>
      <c r="BK390" s="388"/>
      <c r="BL390" s="388"/>
      <c r="BM390" s="388"/>
      <c r="BN390" s="388"/>
      <c r="BO390" s="388"/>
    </row>
    <row r="391" s="85" customFormat="true" ht="15" hidden="false" customHeight="true" outlineLevel="0" collapsed="false">
      <c r="A391" s="86"/>
      <c r="H391" s="193"/>
      <c r="I391" s="89"/>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60"/>
      <c r="AK391" s="161"/>
      <c r="AL391" s="161"/>
      <c r="AM391" s="161"/>
      <c r="AN391" s="220"/>
      <c r="AO391" s="389"/>
      <c r="AP391" s="390"/>
      <c r="AQ391" s="390"/>
      <c r="AR391" s="390"/>
      <c r="AS391" s="390"/>
      <c r="AT391" s="390"/>
      <c r="AU391" s="390"/>
      <c r="AV391" s="390"/>
      <c r="AW391" s="390"/>
      <c r="AX391" s="390"/>
      <c r="AY391" s="390"/>
      <c r="AZ391" s="390"/>
      <c r="BA391" s="390"/>
      <c r="BB391" s="390"/>
      <c r="BC391" s="390"/>
      <c r="BD391" s="390"/>
      <c r="BE391" s="390"/>
      <c r="BF391" s="390"/>
      <c r="BG391" s="390"/>
      <c r="BH391" s="390"/>
      <c r="BI391" s="390"/>
      <c r="BJ391" s="390"/>
      <c r="BK391" s="390"/>
      <c r="BL391" s="390"/>
      <c r="BM391" s="390"/>
      <c r="BN391" s="390"/>
      <c r="BO391" s="391"/>
    </row>
    <row r="392" s="85" customFormat="true" ht="15" hidden="false" customHeight="true" outlineLevel="0" collapsed="false">
      <c r="A392" s="86"/>
      <c r="H392" s="193"/>
      <c r="I392" s="89"/>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60"/>
      <c r="AK392" s="161"/>
      <c r="AL392" s="161"/>
      <c r="AM392" s="161"/>
      <c r="AN392" s="220"/>
      <c r="AO392" s="392" t="s">
        <v>413</v>
      </c>
      <c r="AP392" s="392"/>
      <c r="AQ392" s="392"/>
      <c r="AR392" s="392"/>
      <c r="AS392" s="392"/>
      <c r="AT392" s="392"/>
      <c r="AU392" s="392"/>
      <c r="AV392" s="392"/>
      <c r="AW392" s="392"/>
      <c r="AX392" s="392"/>
      <c r="AY392" s="392"/>
      <c r="AZ392" s="392"/>
      <c r="BA392" s="392"/>
      <c r="BB392" s="392"/>
      <c r="BC392" s="392"/>
      <c r="BD392" s="392"/>
      <c r="BE392" s="392"/>
      <c r="BF392" s="392"/>
      <c r="BG392" s="392"/>
      <c r="BH392" s="392"/>
      <c r="BI392" s="392"/>
      <c r="BJ392" s="392"/>
      <c r="BK392" s="392"/>
      <c r="BL392" s="392"/>
      <c r="BM392" s="392"/>
      <c r="BN392" s="392"/>
      <c r="BO392" s="392"/>
    </row>
    <row r="393" s="85" customFormat="true" ht="15" hidden="false" customHeight="true" outlineLevel="0" collapsed="false">
      <c r="A393" s="86"/>
      <c r="H393" s="193"/>
      <c r="I393" s="393"/>
      <c r="J393" s="394" t="s">
        <v>91</v>
      </c>
      <c r="K393" s="205" t="s">
        <v>414</v>
      </c>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160"/>
      <c r="AK393" s="161"/>
      <c r="AL393" s="161"/>
      <c r="AM393" s="161"/>
      <c r="AN393" s="220"/>
      <c r="AO393" s="392"/>
      <c r="AP393" s="392"/>
      <c r="AQ393" s="392"/>
      <c r="AR393" s="392"/>
      <c r="AS393" s="392"/>
      <c r="AT393" s="392"/>
      <c r="AU393" s="392"/>
      <c r="AV393" s="392"/>
      <c r="AW393" s="392"/>
      <c r="AX393" s="392"/>
      <c r="AY393" s="392"/>
      <c r="AZ393" s="392"/>
      <c r="BA393" s="392"/>
      <c r="BB393" s="392"/>
      <c r="BC393" s="392"/>
      <c r="BD393" s="392"/>
      <c r="BE393" s="392"/>
      <c r="BF393" s="392"/>
      <c r="BG393" s="392"/>
      <c r="BH393" s="392"/>
      <c r="BI393" s="392"/>
      <c r="BJ393" s="392"/>
      <c r="BK393" s="392"/>
      <c r="BL393" s="392"/>
      <c r="BM393" s="392"/>
      <c r="BN393" s="392"/>
      <c r="BO393" s="392"/>
    </row>
    <row r="394" s="85" customFormat="true" ht="15" hidden="false" customHeight="true" outlineLevel="0" collapsed="false">
      <c r="A394" s="86"/>
      <c r="H394" s="193"/>
      <c r="I394" s="393"/>
      <c r="J394" s="39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160"/>
      <c r="AK394" s="161"/>
      <c r="AL394" s="161"/>
      <c r="AM394" s="161"/>
      <c r="AN394" s="220"/>
      <c r="AO394" s="392"/>
      <c r="AP394" s="392"/>
      <c r="AQ394" s="392"/>
      <c r="AR394" s="392"/>
      <c r="AS394" s="392"/>
      <c r="AT394" s="392"/>
      <c r="AU394" s="392"/>
      <c r="AV394" s="392"/>
      <c r="AW394" s="392"/>
      <c r="AX394" s="392"/>
      <c r="AY394" s="392"/>
      <c r="AZ394" s="392"/>
      <c r="BA394" s="392"/>
      <c r="BB394" s="392"/>
      <c r="BC394" s="392"/>
      <c r="BD394" s="392"/>
      <c r="BE394" s="392"/>
      <c r="BF394" s="392"/>
      <c r="BG394" s="392"/>
      <c r="BH394" s="392"/>
      <c r="BI394" s="392"/>
      <c r="BJ394" s="392"/>
      <c r="BK394" s="392"/>
      <c r="BL394" s="392"/>
      <c r="BM394" s="392"/>
      <c r="BN394" s="392"/>
      <c r="BO394" s="392"/>
    </row>
    <row r="395" s="85" customFormat="true" ht="15" hidden="false" customHeight="true" outlineLevel="0" collapsed="false">
      <c r="A395" s="86"/>
      <c r="B395" s="247"/>
      <c r="H395" s="193"/>
      <c r="I395" s="393"/>
      <c r="J395" s="359"/>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91"/>
      <c r="AK395" s="91"/>
      <c r="AL395" s="91"/>
      <c r="AM395" s="91"/>
      <c r="AN395" s="91"/>
      <c r="AO395" s="392"/>
      <c r="AP395" s="392"/>
      <c r="AQ395" s="392"/>
      <c r="AR395" s="392"/>
      <c r="AS395" s="392"/>
      <c r="AT395" s="392"/>
      <c r="AU395" s="392"/>
      <c r="AV395" s="392"/>
      <c r="AW395" s="392"/>
      <c r="AX395" s="392"/>
      <c r="AY395" s="392"/>
      <c r="AZ395" s="392"/>
      <c r="BA395" s="392"/>
      <c r="BB395" s="392"/>
      <c r="BC395" s="392"/>
      <c r="BD395" s="392"/>
      <c r="BE395" s="392"/>
      <c r="BF395" s="392"/>
      <c r="BG395" s="392"/>
      <c r="BH395" s="392"/>
      <c r="BI395" s="392"/>
      <c r="BJ395" s="392"/>
      <c r="BK395" s="392"/>
      <c r="BL395" s="392"/>
      <c r="BM395" s="392"/>
      <c r="BN395" s="392"/>
      <c r="BO395" s="392"/>
    </row>
    <row r="396" s="69" customFormat="true" ht="20.1" hidden="false" customHeight="true" outlineLevel="0" collapsed="false">
      <c r="A396" s="92"/>
      <c r="B396" s="207"/>
      <c r="C396" s="207"/>
      <c r="D396" s="207"/>
      <c r="E396" s="207"/>
      <c r="F396" s="207"/>
      <c r="G396" s="207"/>
      <c r="H396" s="207"/>
      <c r="I396" s="95"/>
      <c r="J396" s="206"/>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96"/>
      <c r="AK396" s="96"/>
      <c r="AL396" s="96"/>
      <c r="AM396" s="96"/>
      <c r="AN396" s="96"/>
      <c r="AO396" s="392"/>
      <c r="AP396" s="392"/>
      <c r="AQ396" s="392"/>
      <c r="AR396" s="392"/>
      <c r="AS396" s="392"/>
      <c r="AT396" s="392"/>
      <c r="AU396" s="392"/>
      <c r="AV396" s="392"/>
      <c r="AW396" s="392"/>
      <c r="AX396" s="392"/>
      <c r="AY396" s="392"/>
      <c r="AZ396" s="392"/>
      <c r="BA396" s="392"/>
      <c r="BB396" s="392"/>
      <c r="BC396" s="392"/>
      <c r="BD396" s="392"/>
      <c r="BE396" s="392"/>
      <c r="BF396" s="392"/>
      <c r="BG396" s="392"/>
      <c r="BH396" s="392"/>
      <c r="BI396" s="392"/>
      <c r="BJ396" s="392"/>
      <c r="BK396" s="392"/>
      <c r="BL396" s="392"/>
      <c r="BM396" s="392"/>
      <c r="BN396" s="392"/>
      <c r="BO396" s="392"/>
    </row>
    <row r="397" s="85" customFormat="true" ht="15" hidden="false" customHeight="true" outlineLevel="0" collapsed="false">
      <c r="A397" s="292" t="s">
        <v>415</v>
      </c>
      <c r="B397" s="189" t="s">
        <v>416</v>
      </c>
      <c r="C397" s="189"/>
      <c r="D397" s="189"/>
      <c r="E397" s="189"/>
      <c r="F397" s="189"/>
      <c r="G397" s="189"/>
      <c r="H397" s="190"/>
      <c r="I397" s="81" t="s">
        <v>72</v>
      </c>
      <c r="J397" s="194" t="s">
        <v>417</v>
      </c>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83" t="s">
        <v>79</v>
      </c>
      <c r="AK397" s="83"/>
      <c r="AL397" s="83"/>
      <c r="AM397" s="83"/>
      <c r="AN397" s="83"/>
      <c r="AO397" s="192" t="s">
        <v>418</v>
      </c>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row>
    <row r="398" s="85" customFormat="true" ht="15" hidden="false" customHeight="true" outlineLevel="0" collapsed="false">
      <c r="A398" s="86"/>
      <c r="H398" s="193"/>
      <c r="I398" s="89"/>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60"/>
      <c r="AK398" s="161"/>
      <c r="AL398" s="161"/>
      <c r="AM398" s="37"/>
      <c r="AN398" s="126"/>
      <c r="AO398" s="248"/>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50"/>
    </row>
    <row r="399" s="85" customFormat="true" ht="15" hidden="false" customHeight="true" outlineLevel="0" collapsed="false">
      <c r="A399" s="86"/>
      <c r="B399" s="247"/>
      <c r="H399" s="193"/>
      <c r="I399" s="89"/>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91"/>
      <c r="AK399" s="91"/>
      <c r="AL399" s="91"/>
      <c r="AM399" s="91"/>
      <c r="AN399" s="91"/>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c r="BI399" s="214"/>
      <c r="BJ399" s="214"/>
      <c r="BK399" s="214"/>
      <c r="BL399" s="214"/>
      <c r="BM399" s="214"/>
      <c r="BN399" s="214"/>
      <c r="BO399" s="214"/>
    </row>
    <row r="400" s="85" customFormat="true" ht="15" hidden="false" customHeight="true" outlineLevel="0" collapsed="false">
      <c r="A400" s="86"/>
      <c r="H400" s="193"/>
      <c r="I400" s="89"/>
      <c r="K400" s="70" t="s">
        <v>419</v>
      </c>
      <c r="L400" s="70"/>
      <c r="M400" s="70"/>
      <c r="N400" s="70"/>
      <c r="O400" s="70"/>
      <c r="P400" s="307"/>
      <c r="Q400" s="307"/>
      <c r="R400" s="307"/>
      <c r="S400" s="307"/>
      <c r="T400" s="307"/>
      <c r="U400" s="307"/>
      <c r="V400" s="307"/>
      <c r="W400" s="307"/>
      <c r="X400" s="307"/>
      <c r="Y400" s="307"/>
      <c r="Z400" s="307"/>
      <c r="AA400" s="307"/>
      <c r="AB400" s="307"/>
      <c r="AC400" s="307"/>
      <c r="AD400" s="307"/>
      <c r="AE400" s="307"/>
      <c r="AF400" s="307"/>
      <c r="AG400" s="307"/>
      <c r="AH400" s="307"/>
      <c r="AI400" s="297" t="s">
        <v>111</v>
      </c>
      <c r="AJ400" s="91"/>
      <c r="AK400" s="91"/>
      <c r="AL400" s="91"/>
      <c r="AM400" s="91"/>
      <c r="AN400" s="91"/>
      <c r="AO400" s="248"/>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50"/>
    </row>
    <row r="401" s="85" customFormat="true" ht="15" hidden="false" customHeight="true" outlineLevel="0" collapsed="false">
      <c r="A401" s="86"/>
      <c r="H401" s="193"/>
      <c r="I401" s="89"/>
      <c r="K401" s="364" t="s">
        <v>420</v>
      </c>
      <c r="L401" s="364"/>
      <c r="M401" s="364"/>
      <c r="N401" s="364"/>
      <c r="O401" s="364"/>
      <c r="P401" s="364"/>
      <c r="Q401" s="364"/>
      <c r="R401" s="364"/>
      <c r="S401" s="364"/>
      <c r="T401" s="364"/>
      <c r="U401" s="364"/>
      <c r="V401" s="364"/>
      <c r="W401" s="364"/>
      <c r="X401" s="364"/>
      <c r="Y401" s="364"/>
      <c r="Z401" s="364"/>
      <c r="AA401" s="364"/>
      <c r="AB401" s="364"/>
      <c r="AC401" s="364"/>
      <c r="AD401" s="364"/>
      <c r="AE401" s="297" t="s">
        <v>110</v>
      </c>
      <c r="AF401" s="245" t="s">
        <v>226</v>
      </c>
      <c r="AG401" s="245"/>
      <c r="AH401" s="245"/>
      <c r="AI401" s="297" t="s">
        <v>111</v>
      </c>
      <c r="AJ401" s="91"/>
      <c r="AK401" s="91"/>
      <c r="AL401" s="91"/>
      <c r="AM401" s="91"/>
      <c r="AN401" s="91"/>
      <c r="AO401" s="248"/>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50"/>
    </row>
    <row r="402" s="85" customFormat="true" ht="15" hidden="false" customHeight="true" outlineLevel="0" collapsed="false">
      <c r="A402" s="86"/>
      <c r="H402" s="193"/>
      <c r="I402" s="89"/>
      <c r="K402" s="364"/>
      <c r="L402" s="364"/>
      <c r="M402" s="364"/>
      <c r="N402" s="364"/>
      <c r="O402" s="364"/>
      <c r="P402" s="364"/>
      <c r="Q402" s="364"/>
      <c r="R402" s="364"/>
      <c r="S402" s="364"/>
      <c r="T402" s="364"/>
      <c r="U402" s="364"/>
      <c r="V402" s="364"/>
      <c r="W402" s="364"/>
      <c r="X402" s="364"/>
      <c r="Y402" s="364"/>
      <c r="Z402" s="364"/>
      <c r="AA402" s="364"/>
      <c r="AB402" s="364"/>
      <c r="AC402" s="364"/>
      <c r="AD402" s="364"/>
      <c r="AE402" s="222"/>
      <c r="AF402" s="222"/>
      <c r="AG402" s="222"/>
      <c r="AH402" s="222"/>
      <c r="AI402" s="222"/>
      <c r="AJ402" s="96"/>
      <c r="AK402" s="96"/>
      <c r="AL402" s="96"/>
      <c r="AM402" s="96"/>
      <c r="AN402" s="96"/>
      <c r="AO402" s="248"/>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50"/>
    </row>
    <row r="403" s="85" customFormat="true" ht="15" hidden="false" customHeight="true" outlineLevel="0" collapsed="false">
      <c r="A403" s="86"/>
      <c r="H403" s="193"/>
      <c r="I403" s="81" t="s">
        <v>72</v>
      </c>
      <c r="J403" s="194" t="s">
        <v>421</v>
      </c>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83" t="s">
        <v>79</v>
      </c>
      <c r="AK403" s="83"/>
      <c r="AL403" s="83"/>
      <c r="AM403" s="83"/>
      <c r="AN403" s="83"/>
      <c r="AO403" s="388" t="s">
        <v>422</v>
      </c>
      <c r="AP403" s="388"/>
      <c r="AQ403" s="388"/>
      <c r="AR403" s="388"/>
      <c r="AS403" s="388"/>
      <c r="AT403" s="388"/>
      <c r="AU403" s="388"/>
      <c r="AV403" s="388"/>
      <c r="AW403" s="388"/>
      <c r="AX403" s="388"/>
      <c r="AY403" s="388"/>
      <c r="AZ403" s="388"/>
      <c r="BA403" s="388"/>
      <c r="BB403" s="388"/>
      <c r="BC403" s="388"/>
      <c r="BD403" s="388"/>
      <c r="BE403" s="388"/>
      <c r="BF403" s="388"/>
      <c r="BG403" s="388"/>
      <c r="BH403" s="388"/>
      <c r="BI403" s="388"/>
      <c r="BJ403" s="388"/>
      <c r="BK403" s="388"/>
      <c r="BL403" s="388"/>
      <c r="BM403" s="388"/>
      <c r="BN403" s="388"/>
      <c r="BO403" s="388"/>
    </row>
    <row r="404" s="85" customFormat="true" ht="15" hidden="false" customHeight="true" outlineLevel="0" collapsed="false">
      <c r="A404" s="86"/>
      <c r="H404" s="193"/>
      <c r="I404" s="89"/>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91"/>
      <c r="AK404" s="91"/>
      <c r="AL404" s="91"/>
      <c r="AM404" s="91"/>
      <c r="AN404" s="91"/>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c r="BI404" s="260"/>
      <c r="BJ404" s="260"/>
      <c r="BK404" s="260"/>
      <c r="BL404" s="260"/>
      <c r="BM404" s="260"/>
      <c r="BN404" s="260"/>
      <c r="BO404" s="260"/>
    </row>
    <row r="405" s="85" customFormat="true" ht="15" hidden="false" customHeight="true" outlineLevel="0" collapsed="false">
      <c r="A405" s="86"/>
      <c r="H405" s="193"/>
      <c r="I405" s="89"/>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91"/>
      <c r="AK405" s="91"/>
      <c r="AL405" s="91"/>
      <c r="AM405" s="91"/>
      <c r="AN405" s="91"/>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c r="BJ405" s="214"/>
      <c r="BK405" s="214"/>
      <c r="BL405" s="214"/>
      <c r="BM405" s="214"/>
      <c r="BN405" s="214"/>
      <c r="BO405" s="214"/>
    </row>
    <row r="406" s="69" customFormat="true" ht="15" hidden="false" customHeight="true" outlineLevel="0" collapsed="false">
      <c r="A406" s="86"/>
      <c r="B406" s="85"/>
      <c r="C406" s="85"/>
      <c r="D406" s="85"/>
      <c r="E406" s="85"/>
      <c r="F406" s="85"/>
      <c r="G406" s="85"/>
      <c r="H406" s="193"/>
      <c r="I406" s="89"/>
      <c r="J406" s="198"/>
      <c r="K406" s="70" t="s">
        <v>423</v>
      </c>
      <c r="L406" s="70"/>
      <c r="M406" s="70"/>
      <c r="N406" s="70"/>
      <c r="O406" s="297" t="s">
        <v>110</v>
      </c>
      <c r="P406" s="245" t="s">
        <v>226</v>
      </c>
      <c r="Q406" s="245"/>
      <c r="R406" s="245"/>
      <c r="S406" s="297" t="s">
        <v>111</v>
      </c>
      <c r="T406" s="320" t="s">
        <v>424</v>
      </c>
      <c r="U406" s="320"/>
      <c r="V406" s="320"/>
      <c r="W406" s="320"/>
      <c r="X406" s="320"/>
      <c r="Y406" s="320"/>
      <c r="Z406" s="320"/>
      <c r="AA406" s="320"/>
      <c r="AB406" s="320"/>
      <c r="AC406" s="320"/>
      <c r="AD406" s="320"/>
      <c r="AE406" s="320"/>
      <c r="AF406" s="320"/>
      <c r="AG406" s="320"/>
      <c r="AH406" s="320"/>
      <c r="AI406" s="320"/>
      <c r="AJ406" s="91"/>
      <c r="AK406" s="91"/>
      <c r="AL406" s="91"/>
      <c r="AM406" s="91"/>
      <c r="AN406" s="91"/>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c r="BI406" s="214"/>
      <c r="BJ406" s="214"/>
      <c r="BK406" s="214"/>
      <c r="BL406" s="214"/>
      <c r="BM406" s="214"/>
      <c r="BN406" s="214"/>
      <c r="BO406" s="214"/>
    </row>
    <row r="407" s="69" customFormat="true" ht="15" hidden="false" customHeight="true" outlineLevel="0" collapsed="false">
      <c r="A407" s="86"/>
      <c r="B407" s="85"/>
      <c r="C407" s="85"/>
      <c r="D407" s="85"/>
      <c r="E407" s="85"/>
      <c r="F407" s="85"/>
      <c r="G407" s="85"/>
      <c r="H407" s="193"/>
      <c r="I407" s="95"/>
      <c r="J407" s="206"/>
      <c r="K407" s="255" t="s">
        <v>425</v>
      </c>
      <c r="L407" s="255"/>
      <c r="M407" s="255"/>
      <c r="N407" s="255"/>
      <c r="O407" s="255"/>
      <c r="P407" s="255"/>
      <c r="Q407" s="244" t="s">
        <v>110</v>
      </c>
      <c r="R407" s="245" t="s">
        <v>226</v>
      </c>
      <c r="S407" s="245"/>
      <c r="T407" s="245"/>
      <c r="U407" s="244" t="s">
        <v>111</v>
      </c>
      <c r="V407" s="235"/>
      <c r="W407" s="235"/>
      <c r="X407" s="235"/>
      <c r="Y407" s="235"/>
      <c r="Z407" s="207"/>
      <c r="AA407" s="207"/>
      <c r="AB407" s="207"/>
      <c r="AC407" s="207"/>
      <c r="AD407" s="207"/>
      <c r="AE407" s="207"/>
      <c r="AF407" s="207"/>
      <c r="AG407" s="207"/>
      <c r="AH407" s="207"/>
      <c r="AI407" s="218"/>
      <c r="AJ407" s="96"/>
      <c r="AK407" s="96"/>
      <c r="AL407" s="96"/>
      <c r="AM407" s="96"/>
      <c r="AN407" s="96"/>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c r="BI407" s="214"/>
      <c r="BJ407" s="214"/>
      <c r="BK407" s="214"/>
      <c r="BL407" s="214"/>
      <c r="BM407" s="214"/>
      <c r="BN407" s="214"/>
      <c r="BO407" s="214"/>
    </row>
    <row r="408" s="85" customFormat="true" ht="15" hidden="false" customHeight="true" outlineLevel="0" collapsed="false">
      <c r="A408" s="86"/>
      <c r="E408" s="222"/>
      <c r="F408" s="222"/>
      <c r="G408" s="222"/>
      <c r="H408" s="193"/>
      <c r="I408" s="81" t="s">
        <v>72</v>
      </c>
      <c r="J408" s="82" t="s">
        <v>426</v>
      </c>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3" t="s">
        <v>79</v>
      </c>
      <c r="AK408" s="83"/>
      <c r="AL408" s="83"/>
      <c r="AM408" s="83"/>
      <c r="AN408" s="83"/>
      <c r="AO408" s="181" t="s">
        <v>427</v>
      </c>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Q408" s="396"/>
      <c r="BR408" s="397"/>
      <c r="BS408" s="397"/>
      <c r="BT408" s="397"/>
      <c r="BU408" s="397"/>
      <c r="BV408" s="395"/>
      <c r="BW408" s="395"/>
      <c r="BX408" s="395"/>
      <c r="BY408" s="395"/>
      <c r="BZ408" s="395"/>
      <c r="CA408" s="395"/>
      <c r="CB408" s="395"/>
      <c r="CC408" s="395"/>
      <c r="CD408" s="395"/>
      <c r="CE408" s="395"/>
      <c r="CF408" s="395"/>
      <c r="CG408" s="395"/>
      <c r="CH408" s="395"/>
      <c r="CI408" s="395"/>
      <c r="CJ408" s="222"/>
      <c r="CK408" s="222"/>
      <c r="CL408" s="222"/>
      <c r="CM408" s="222"/>
      <c r="CN408" s="222"/>
    </row>
    <row r="409" s="85" customFormat="true" ht="15" hidden="false" customHeight="true" outlineLevel="0" collapsed="false">
      <c r="A409" s="86"/>
      <c r="E409" s="222"/>
      <c r="F409" s="222"/>
      <c r="G409" s="222"/>
      <c r="H409" s="193"/>
      <c r="I409" s="95"/>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160"/>
      <c r="AK409" s="161"/>
      <c r="AL409" s="161"/>
      <c r="AM409" s="37"/>
      <c r="AN409" s="126"/>
      <c r="AO409" s="398" t="s">
        <v>428</v>
      </c>
      <c r="AP409" s="398"/>
      <c r="AQ409" s="398"/>
      <c r="AR409" s="398"/>
      <c r="AS409" s="398"/>
      <c r="AT409" s="398"/>
      <c r="AU409" s="398"/>
      <c r="AV409" s="398"/>
      <c r="AW409" s="398"/>
      <c r="AX409" s="398"/>
      <c r="AY409" s="398"/>
      <c r="AZ409" s="398"/>
      <c r="BA409" s="398"/>
      <c r="BB409" s="398"/>
      <c r="BC409" s="398"/>
      <c r="BD409" s="398"/>
      <c r="BE409" s="398"/>
      <c r="BF409" s="398"/>
      <c r="BG409" s="398"/>
      <c r="BH409" s="398"/>
      <c r="BI409" s="398"/>
      <c r="BJ409" s="398"/>
      <c r="BK409" s="398"/>
      <c r="BL409" s="398"/>
      <c r="BM409" s="398"/>
      <c r="BN409" s="398"/>
      <c r="BO409" s="398"/>
    </row>
    <row r="410" s="85" customFormat="true" ht="15" hidden="false" customHeight="true" outlineLevel="0" collapsed="false">
      <c r="A410" s="86"/>
      <c r="E410" s="222"/>
      <c r="F410" s="222"/>
      <c r="G410" s="222"/>
      <c r="H410" s="193"/>
      <c r="I410" s="81" t="s">
        <v>72</v>
      </c>
      <c r="J410" s="82" t="s">
        <v>429</v>
      </c>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3" t="s">
        <v>79</v>
      </c>
      <c r="AK410" s="83"/>
      <c r="AL410" s="83"/>
      <c r="AM410" s="83"/>
      <c r="AN410" s="83"/>
      <c r="AO410" s="398"/>
      <c r="AP410" s="398"/>
      <c r="AQ410" s="398"/>
      <c r="AR410" s="398"/>
      <c r="AS410" s="398"/>
      <c r="AT410" s="398"/>
      <c r="AU410" s="398"/>
      <c r="AV410" s="398"/>
      <c r="AW410" s="398"/>
      <c r="AX410" s="398"/>
      <c r="AY410" s="398"/>
      <c r="AZ410" s="398"/>
      <c r="BA410" s="398"/>
      <c r="BB410" s="398"/>
      <c r="BC410" s="398"/>
      <c r="BD410" s="398"/>
      <c r="BE410" s="398"/>
      <c r="BF410" s="398"/>
      <c r="BG410" s="398"/>
      <c r="BH410" s="398"/>
      <c r="BI410" s="398"/>
      <c r="BJ410" s="398"/>
      <c r="BK410" s="398"/>
      <c r="BL410" s="398"/>
      <c r="BM410" s="398"/>
      <c r="BN410" s="398"/>
      <c r="BO410" s="398"/>
    </row>
    <row r="411" s="85" customFormat="true" ht="15" hidden="false" customHeight="true" outlineLevel="0" collapsed="false">
      <c r="A411" s="86"/>
      <c r="E411" s="222"/>
      <c r="F411" s="222"/>
      <c r="G411" s="222"/>
      <c r="H411" s="193"/>
      <c r="I411" s="95"/>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110"/>
      <c r="AK411" s="111"/>
      <c r="AL411" s="111"/>
      <c r="AM411" s="149"/>
      <c r="AN411" s="150"/>
      <c r="AO411" s="398"/>
      <c r="AP411" s="398"/>
      <c r="AQ411" s="398"/>
      <c r="AR411" s="398"/>
      <c r="AS411" s="398"/>
      <c r="AT411" s="398"/>
      <c r="AU411" s="398"/>
      <c r="AV411" s="398"/>
      <c r="AW411" s="398"/>
      <c r="AX411" s="398"/>
      <c r="AY411" s="398"/>
      <c r="AZ411" s="398"/>
      <c r="BA411" s="398"/>
      <c r="BB411" s="398"/>
      <c r="BC411" s="398"/>
      <c r="BD411" s="398"/>
      <c r="BE411" s="398"/>
      <c r="BF411" s="398"/>
      <c r="BG411" s="398"/>
      <c r="BH411" s="398"/>
      <c r="BI411" s="398"/>
      <c r="BJ411" s="398"/>
      <c r="BK411" s="398"/>
      <c r="BL411" s="398"/>
      <c r="BM411" s="398"/>
      <c r="BN411" s="398"/>
      <c r="BO411" s="398"/>
    </row>
    <row r="412" s="85" customFormat="true" ht="15" hidden="false" customHeight="true" outlineLevel="0" collapsed="false">
      <c r="A412" s="86"/>
      <c r="E412" s="222"/>
      <c r="F412" s="222"/>
      <c r="G412" s="222"/>
      <c r="H412" s="193"/>
      <c r="I412" s="81" t="s">
        <v>72</v>
      </c>
      <c r="J412" s="116" t="s">
        <v>430</v>
      </c>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83" t="s">
        <v>79</v>
      </c>
      <c r="AK412" s="83"/>
      <c r="AL412" s="83"/>
      <c r="AM412" s="83"/>
      <c r="AN412" s="83"/>
      <c r="AO412" s="105"/>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7"/>
    </row>
    <row r="413" s="85" customFormat="true" ht="15" hidden="false" customHeight="true" outlineLevel="0" collapsed="false">
      <c r="A413" s="86"/>
      <c r="E413" s="222"/>
      <c r="F413" s="222"/>
      <c r="G413" s="222"/>
      <c r="H413" s="193"/>
      <c r="I413" s="89"/>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60"/>
      <c r="AK413" s="161"/>
      <c r="AL413" s="161"/>
      <c r="AM413" s="37"/>
      <c r="AN413" s="126"/>
      <c r="AO413" s="105"/>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7"/>
    </row>
    <row r="414" s="85" customFormat="true" ht="15" hidden="false" customHeight="true" outlineLevel="0" collapsed="false">
      <c r="A414" s="86"/>
      <c r="E414" s="222"/>
      <c r="F414" s="222"/>
      <c r="G414" s="222"/>
      <c r="H414" s="193"/>
      <c r="I414" s="89"/>
      <c r="J414" s="102" t="s">
        <v>91</v>
      </c>
      <c r="K414" s="118" t="s">
        <v>431</v>
      </c>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60"/>
      <c r="AK414" s="161"/>
      <c r="AL414" s="161"/>
      <c r="AM414" s="37"/>
      <c r="AN414" s="126"/>
      <c r="AO414" s="90" t="s">
        <v>432</v>
      </c>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row>
    <row r="415" s="85" customFormat="true" ht="15" hidden="false" customHeight="true" outlineLevel="0" collapsed="false">
      <c r="A415" s="86"/>
      <c r="E415" s="222"/>
      <c r="F415" s="222"/>
      <c r="G415" s="222"/>
      <c r="H415" s="193"/>
      <c r="I415" s="89"/>
      <c r="J415" s="102"/>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60"/>
      <c r="AK415" s="161"/>
      <c r="AL415" s="161"/>
      <c r="AM415" s="37"/>
      <c r="AN415" s="126"/>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row>
    <row r="416" s="85" customFormat="true" ht="15" hidden="false" customHeight="true" outlineLevel="0" collapsed="false">
      <c r="A416" s="86"/>
      <c r="E416" s="222"/>
      <c r="F416" s="222"/>
      <c r="G416" s="222"/>
      <c r="H416" s="193"/>
      <c r="I416" s="89"/>
      <c r="J416" s="102"/>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60"/>
      <c r="AK416" s="161"/>
      <c r="AL416" s="161"/>
      <c r="AM416" s="37"/>
      <c r="AN416" s="126"/>
      <c r="AO416" s="215"/>
      <c r="BO416" s="193"/>
    </row>
    <row r="417" s="85" customFormat="true" ht="15" hidden="false" customHeight="true" outlineLevel="0" collapsed="false">
      <c r="A417" s="86"/>
      <c r="E417" s="222"/>
      <c r="F417" s="222"/>
      <c r="G417" s="222"/>
      <c r="H417" s="193"/>
      <c r="I417" s="89"/>
      <c r="J417" s="102"/>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60"/>
      <c r="AK417" s="161"/>
      <c r="AL417" s="161"/>
      <c r="AM417" s="37"/>
      <c r="AN417" s="126"/>
      <c r="AO417" s="215"/>
      <c r="BO417" s="193"/>
    </row>
    <row r="418" s="85" customFormat="true" ht="15" hidden="false" customHeight="true" outlineLevel="0" collapsed="false">
      <c r="A418" s="86"/>
      <c r="E418" s="222"/>
      <c r="F418" s="222"/>
      <c r="G418" s="222"/>
      <c r="H418" s="193"/>
      <c r="I418" s="89"/>
      <c r="J418" s="102"/>
      <c r="K418" s="118" t="s">
        <v>433</v>
      </c>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60"/>
      <c r="AK418" s="161"/>
      <c r="AL418" s="161"/>
      <c r="AM418" s="37"/>
      <c r="AN418" s="126"/>
      <c r="AO418" s="215"/>
      <c r="BO418" s="193"/>
    </row>
    <row r="419" s="85" customFormat="true" ht="15" hidden="false" customHeight="true" outlineLevel="0" collapsed="false">
      <c r="A419" s="86"/>
      <c r="E419" s="222"/>
      <c r="F419" s="222"/>
      <c r="G419" s="222"/>
      <c r="H419" s="193"/>
      <c r="I419" s="89"/>
      <c r="J419" s="102"/>
      <c r="K419" s="102" t="s">
        <v>37</v>
      </c>
      <c r="L419" s="146" t="s">
        <v>434</v>
      </c>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60"/>
      <c r="AK419" s="161"/>
      <c r="AL419" s="161"/>
      <c r="AM419" s="37"/>
      <c r="AN419" s="126"/>
      <c r="AO419" s="215"/>
      <c r="BO419" s="193"/>
    </row>
    <row r="420" s="85" customFormat="true" ht="15" hidden="false" customHeight="true" outlineLevel="0" collapsed="false">
      <c r="A420" s="86"/>
      <c r="E420" s="222"/>
      <c r="F420" s="222"/>
      <c r="G420" s="222"/>
      <c r="H420" s="193"/>
      <c r="I420" s="95"/>
      <c r="J420" s="108"/>
      <c r="K420" s="108"/>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10"/>
      <c r="AK420" s="111"/>
      <c r="AL420" s="111"/>
      <c r="AM420" s="149"/>
      <c r="AN420" s="150"/>
      <c r="AO420" s="215"/>
      <c r="BO420" s="193"/>
    </row>
    <row r="421" s="85" customFormat="true" ht="15" hidden="false" customHeight="true" outlineLevel="0" collapsed="false">
      <c r="A421" s="86"/>
      <c r="E421" s="222"/>
      <c r="F421" s="222"/>
      <c r="G421" s="222"/>
      <c r="H421" s="193"/>
      <c r="I421" s="309" t="s">
        <v>72</v>
      </c>
      <c r="J421" s="116" t="s">
        <v>435</v>
      </c>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83" t="s">
        <v>79</v>
      </c>
      <c r="AK421" s="83"/>
      <c r="AL421" s="83"/>
      <c r="AM421" s="83"/>
      <c r="AN421" s="83"/>
      <c r="AO421" s="90" t="s">
        <v>436</v>
      </c>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row>
    <row r="422" s="85" customFormat="true" ht="15" hidden="false" customHeight="true" outlineLevel="0" collapsed="false">
      <c r="A422" s="86"/>
      <c r="E422" s="222"/>
      <c r="F422" s="222"/>
      <c r="G422" s="222"/>
      <c r="H422" s="193"/>
      <c r="I422" s="89"/>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25"/>
      <c r="AK422" s="37"/>
      <c r="AL422" s="37"/>
      <c r="AM422" s="37"/>
      <c r="AN422" s="126"/>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row>
    <row r="423" s="85" customFormat="true" ht="15" hidden="false" customHeight="true" outlineLevel="0" collapsed="false">
      <c r="A423" s="86"/>
      <c r="E423" s="222"/>
      <c r="F423" s="222"/>
      <c r="G423" s="222"/>
      <c r="H423" s="193"/>
      <c r="I423" s="89"/>
      <c r="J423" s="102"/>
      <c r="K423" s="330" t="s">
        <v>105</v>
      </c>
      <c r="L423" s="101" t="s">
        <v>437</v>
      </c>
      <c r="M423" s="102"/>
      <c r="N423" s="102"/>
      <c r="O423" s="102"/>
      <c r="P423" s="102"/>
      <c r="Q423" s="102"/>
      <c r="R423" s="102"/>
      <c r="S423" s="102"/>
      <c r="T423" s="102"/>
      <c r="U423" s="102"/>
      <c r="V423" s="102"/>
      <c r="W423" s="102"/>
      <c r="X423" s="102"/>
      <c r="Y423" s="102"/>
      <c r="Z423" s="102"/>
      <c r="AA423" s="102"/>
      <c r="AB423" s="102"/>
      <c r="AC423" s="102"/>
      <c r="AD423" s="102"/>
      <c r="AE423" s="297" t="s">
        <v>110</v>
      </c>
      <c r="AF423" s="245" t="s">
        <v>226</v>
      </c>
      <c r="AG423" s="245"/>
      <c r="AH423" s="245"/>
      <c r="AI423" s="297" t="s">
        <v>111</v>
      </c>
      <c r="AJ423" s="160"/>
      <c r="AK423" s="161"/>
      <c r="AL423" s="161"/>
      <c r="AM423" s="37"/>
      <c r="AN423" s="126"/>
      <c r="AO423" s="105"/>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7"/>
    </row>
    <row r="424" s="85" customFormat="true" ht="15" hidden="false" customHeight="true" outlineLevel="0" collapsed="false">
      <c r="A424" s="86"/>
      <c r="E424" s="222"/>
      <c r="F424" s="222"/>
      <c r="G424" s="222"/>
      <c r="H424" s="193"/>
      <c r="I424" s="89"/>
      <c r="J424" s="102"/>
      <c r="K424" s="330" t="s">
        <v>105</v>
      </c>
      <c r="L424" s="101" t="s">
        <v>438</v>
      </c>
      <c r="M424" s="102"/>
      <c r="N424" s="102"/>
      <c r="O424" s="102"/>
      <c r="P424" s="102"/>
      <c r="Q424" s="102"/>
      <c r="R424" s="102"/>
      <c r="S424" s="102"/>
      <c r="T424" s="102"/>
      <c r="U424" s="102"/>
      <c r="V424" s="102"/>
      <c r="W424" s="102"/>
      <c r="X424" s="102"/>
      <c r="Y424" s="102"/>
      <c r="Z424" s="102"/>
      <c r="AA424" s="102"/>
      <c r="AB424" s="102"/>
      <c r="AC424" s="102"/>
      <c r="AD424" s="102"/>
      <c r="AE424" s="297" t="s">
        <v>110</v>
      </c>
      <c r="AF424" s="245" t="s">
        <v>226</v>
      </c>
      <c r="AG424" s="245"/>
      <c r="AH424" s="245"/>
      <c r="AI424" s="297" t="s">
        <v>111</v>
      </c>
      <c r="AJ424" s="160"/>
      <c r="AK424" s="161"/>
      <c r="AL424" s="161"/>
      <c r="AM424" s="37"/>
      <c r="AN424" s="126"/>
      <c r="AO424" s="195"/>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7"/>
    </row>
    <row r="425" s="85" customFormat="true" ht="15" hidden="false" customHeight="true" outlineLevel="0" collapsed="false">
      <c r="A425" s="86"/>
      <c r="E425" s="222"/>
      <c r="F425" s="222"/>
      <c r="G425" s="222"/>
      <c r="H425" s="193"/>
      <c r="I425" s="285"/>
      <c r="J425" s="106"/>
      <c r="K425" s="399" t="s">
        <v>105</v>
      </c>
      <c r="L425" s="400" t="s">
        <v>439</v>
      </c>
      <c r="M425" s="106"/>
      <c r="N425" s="106"/>
      <c r="O425" s="106"/>
      <c r="P425" s="106"/>
      <c r="Q425" s="106"/>
      <c r="R425" s="106"/>
      <c r="S425" s="106"/>
      <c r="T425" s="106"/>
      <c r="U425" s="106"/>
      <c r="V425" s="106"/>
      <c r="W425" s="106"/>
      <c r="X425" s="106"/>
      <c r="Y425" s="106"/>
      <c r="Z425" s="106"/>
      <c r="AA425" s="106"/>
      <c r="AB425" s="106"/>
      <c r="AC425" s="106"/>
      <c r="AD425" s="106"/>
      <c r="AE425" s="401" t="s">
        <v>110</v>
      </c>
      <c r="AF425" s="245" t="s">
        <v>226</v>
      </c>
      <c r="AG425" s="245"/>
      <c r="AH425" s="245"/>
      <c r="AI425" s="401" t="s">
        <v>111</v>
      </c>
      <c r="AJ425" s="160"/>
      <c r="AK425" s="161"/>
      <c r="AL425" s="161"/>
      <c r="AM425" s="37"/>
      <c r="AN425" s="126"/>
      <c r="AO425" s="195"/>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7"/>
    </row>
    <row r="426" s="85" customFormat="true" ht="15" hidden="false" customHeight="true" outlineLevel="0" collapsed="false">
      <c r="A426" s="86"/>
      <c r="E426" s="222"/>
      <c r="F426" s="222"/>
      <c r="G426" s="222"/>
      <c r="H426" s="193"/>
      <c r="I426" s="285"/>
      <c r="J426" s="106"/>
      <c r="K426" s="106"/>
      <c r="L426" s="400" t="s">
        <v>440</v>
      </c>
      <c r="M426" s="106"/>
      <c r="N426" s="106"/>
      <c r="O426" s="106"/>
      <c r="P426" s="106"/>
      <c r="Q426" s="106"/>
      <c r="R426" s="106"/>
      <c r="S426" s="106"/>
      <c r="T426" s="106"/>
      <c r="U426" s="106"/>
      <c r="V426" s="106"/>
      <c r="W426" s="106"/>
      <c r="X426" s="106"/>
      <c r="Y426" s="106"/>
      <c r="Z426" s="106"/>
      <c r="AA426" s="106"/>
      <c r="AB426" s="106"/>
      <c r="AC426" s="106"/>
      <c r="AD426" s="106"/>
      <c r="AE426" s="401"/>
      <c r="AF426" s="401"/>
      <c r="AG426" s="401"/>
      <c r="AH426" s="401"/>
      <c r="AI426" s="401"/>
      <c r="AJ426" s="160"/>
      <c r="AK426" s="161"/>
      <c r="AL426" s="161"/>
      <c r="AM426" s="37"/>
      <c r="AN426" s="126"/>
      <c r="AO426" s="195"/>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7"/>
    </row>
    <row r="427" s="85" customFormat="true" ht="15" hidden="false" customHeight="true" outlineLevel="0" collapsed="false">
      <c r="A427" s="86"/>
      <c r="E427" s="222"/>
      <c r="F427" s="222"/>
      <c r="G427" s="222"/>
      <c r="H427" s="193"/>
      <c r="I427" s="285"/>
      <c r="J427" s="106"/>
      <c r="K427" s="399" t="s">
        <v>105</v>
      </c>
      <c r="L427" s="400" t="s">
        <v>441</v>
      </c>
      <c r="M427" s="106"/>
      <c r="N427" s="106"/>
      <c r="O427" s="106"/>
      <c r="P427" s="106"/>
      <c r="Q427" s="106"/>
      <c r="R427" s="106"/>
      <c r="S427" s="106"/>
      <c r="T427" s="106"/>
      <c r="U427" s="106"/>
      <c r="V427" s="106"/>
      <c r="W427" s="106"/>
      <c r="X427" s="106"/>
      <c r="Y427" s="106"/>
      <c r="Z427" s="106"/>
      <c r="AA427" s="106"/>
      <c r="AB427" s="106"/>
      <c r="AC427" s="106"/>
      <c r="AD427" s="106"/>
      <c r="AE427" s="401" t="s">
        <v>110</v>
      </c>
      <c r="AF427" s="245" t="s">
        <v>226</v>
      </c>
      <c r="AG427" s="245"/>
      <c r="AH427" s="245"/>
      <c r="AI427" s="401" t="s">
        <v>111</v>
      </c>
      <c r="AJ427" s="160"/>
      <c r="AK427" s="161"/>
      <c r="AL427" s="161"/>
      <c r="AM427" s="37"/>
      <c r="AN427" s="126"/>
      <c r="AO427" s="195"/>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7"/>
    </row>
    <row r="428" s="85" customFormat="true" ht="15" hidden="false" customHeight="true" outlineLevel="0" collapsed="false">
      <c r="A428" s="86"/>
      <c r="E428" s="222"/>
      <c r="F428" s="222"/>
      <c r="G428" s="222"/>
      <c r="H428" s="193"/>
      <c r="I428" s="285"/>
      <c r="J428" s="106"/>
      <c r="K428" s="106"/>
      <c r="L428" s="400" t="s">
        <v>442</v>
      </c>
      <c r="M428" s="106"/>
      <c r="N428" s="106"/>
      <c r="O428" s="106"/>
      <c r="P428" s="106"/>
      <c r="Q428" s="106"/>
      <c r="R428" s="106"/>
      <c r="S428" s="106"/>
      <c r="T428" s="106"/>
      <c r="U428" s="106"/>
      <c r="V428" s="106"/>
      <c r="W428" s="106"/>
      <c r="X428" s="106"/>
      <c r="Y428" s="106"/>
      <c r="Z428" s="106"/>
      <c r="AA428" s="106"/>
      <c r="AB428" s="106"/>
      <c r="AC428" s="106"/>
      <c r="AD428" s="106"/>
      <c r="AE428" s="401"/>
      <c r="AF428" s="401"/>
      <c r="AG428" s="401"/>
      <c r="AH428" s="401"/>
      <c r="AI428" s="401"/>
      <c r="AJ428" s="160"/>
      <c r="AK428" s="161"/>
      <c r="AL428" s="161"/>
      <c r="AM428" s="37"/>
      <c r="AN428" s="126"/>
      <c r="AO428" s="195"/>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7"/>
    </row>
    <row r="429" s="85" customFormat="true" ht="15" hidden="false" customHeight="true" outlineLevel="0" collapsed="false">
      <c r="A429" s="86"/>
      <c r="E429" s="222"/>
      <c r="F429" s="222"/>
      <c r="G429" s="222"/>
      <c r="H429" s="193"/>
      <c r="I429" s="89"/>
      <c r="J429" s="102"/>
      <c r="K429" s="330" t="s">
        <v>105</v>
      </c>
      <c r="L429" s="101" t="s">
        <v>443</v>
      </c>
      <c r="M429" s="102"/>
      <c r="N429" s="102"/>
      <c r="O429" s="102"/>
      <c r="P429" s="102"/>
      <c r="Q429" s="102"/>
      <c r="R429" s="102"/>
      <c r="S429" s="102"/>
      <c r="T429" s="102"/>
      <c r="U429" s="102"/>
      <c r="V429" s="102"/>
      <c r="W429" s="102"/>
      <c r="X429" s="102"/>
      <c r="Y429" s="102"/>
      <c r="Z429" s="102"/>
      <c r="AA429" s="102"/>
      <c r="AB429" s="102"/>
      <c r="AC429" s="102"/>
      <c r="AD429" s="102"/>
      <c r="AE429" s="297" t="s">
        <v>110</v>
      </c>
      <c r="AF429" s="245" t="s">
        <v>226</v>
      </c>
      <c r="AG429" s="245"/>
      <c r="AH429" s="245"/>
      <c r="AI429" s="297" t="s">
        <v>111</v>
      </c>
      <c r="AJ429" s="160"/>
      <c r="AK429" s="161"/>
      <c r="AL429" s="161"/>
      <c r="AM429" s="37"/>
      <c r="AN429" s="126"/>
      <c r="AO429" s="195"/>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7"/>
    </row>
    <row r="430" s="85" customFormat="true" ht="15" hidden="false" customHeight="true" outlineLevel="0" collapsed="false">
      <c r="A430" s="86"/>
      <c r="E430" s="222"/>
      <c r="F430" s="222"/>
      <c r="G430" s="222"/>
      <c r="H430" s="193"/>
      <c r="I430" s="95"/>
      <c r="J430" s="108"/>
      <c r="K430" s="361" t="s">
        <v>105</v>
      </c>
      <c r="L430" s="155" t="s">
        <v>444</v>
      </c>
      <c r="M430" s="108"/>
      <c r="N430" s="108"/>
      <c r="O430" s="363"/>
      <c r="P430" s="363"/>
      <c r="Q430" s="363"/>
      <c r="R430" s="363"/>
      <c r="S430" s="363"/>
      <c r="T430" s="363"/>
      <c r="U430" s="363"/>
      <c r="V430" s="363"/>
      <c r="W430" s="363"/>
      <c r="X430" s="363"/>
      <c r="Y430" s="363"/>
      <c r="Z430" s="363"/>
      <c r="AA430" s="363"/>
      <c r="AB430" s="363"/>
      <c r="AC430" s="363"/>
      <c r="AD430" s="108"/>
      <c r="AE430" s="244" t="s">
        <v>110</v>
      </c>
      <c r="AF430" s="245" t="s">
        <v>226</v>
      </c>
      <c r="AG430" s="245"/>
      <c r="AH430" s="245"/>
      <c r="AI430" s="244" t="s">
        <v>111</v>
      </c>
      <c r="AJ430" s="110"/>
      <c r="AK430" s="111"/>
      <c r="AL430" s="111"/>
      <c r="AM430" s="149"/>
      <c r="AN430" s="150"/>
      <c r="AO430" s="195"/>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7"/>
    </row>
    <row r="431" s="85" customFormat="true" ht="15" hidden="false" customHeight="true" outlineLevel="0" collapsed="false">
      <c r="A431" s="86"/>
      <c r="E431" s="222"/>
      <c r="F431" s="222"/>
      <c r="G431" s="222"/>
      <c r="H431" s="193"/>
      <c r="I431" s="81" t="s">
        <v>72</v>
      </c>
      <c r="J431" s="82" t="s">
        <v>445</v>
      </c>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187" t="s">
        <v>74</v>
      </c>
      <c r="AK431" s="187"/>
      <c r="AL431" s="187"/>
      <c r="AM431" s="187"/>
      <c r="AN431" s="187"/>
      <c r="AO431" s="90" t="s">
        <v>446</v>
      </c>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row>
    <row r="432" s="85" customFormat="true" ht="15" hidden="false" customHeight="true" outlineLevel="0" collapsed="false">
      <c r="A432" s="86"/>
      <c r="E432" s="222"/>
      <c r="F432" s="222"/>
      <c r="G432" s="222"/>
      <c r="H432" s="193"/>
      <c r="I432" s="95"/>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187"/>
      <c r="AK432" s="187"/>
      <c r="AL432" s="187"/>
      <c r="AM432" s="187"/>
      <c r="AN432" s="187"/>
      <c r="AO432" s="105"/>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7"/>
    </row>
    <row r="433" s="69" customFormat="true" ht="15" hidden="false" customHeight="true" outlineLevel="0" collapsed="false">
      <c r="A433" s="86"/>
      <c r="B433" s="85"/>
      <c r="C433" s="85"/>
      <c r="D433" s="85"/>
      <c r="E433" s="85"/>
      <c r="F433" s="85"/>
      <c r="G433" s="85"/>
      <c r="H433" s="193"/>
      <c r="I433" s="402" t="s">
        <v>72</v>
      </c>
      <c r="J433" s="194" t="s">
        <v>447</v>
      </c>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83" t="s">
        <v>74</v>
      </c>
      <c r="AK433" s="83"/>
      <c r="AL433" s="83"/>
      <c r="AM433" s="83"/>
      <c r="AN433" s="83"/>
      <c r="AO433" s="214" t="s">
        <v>448</v>
      </c>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row>
    <row r="434" s="69" customFormat="true" ht="15" hidden="false" customHeight="true" outlineLevel="0" collapsed="false">
      <c r="A434" s="86"/>
      <c r="B434" s="85"/>
      <c r="C434" s="85"/>
      <c r="D434" s="85"/>
      <c r="E434" s="85"/>
      <c r="F434" s="85"/>
      <c r="G434" s="85"/>
      <c r="H434" s="193"/>
      <c r="I434" s="296"/>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83"/>
      <c r="AK434" s="83"/>
      <c r="AL434" s="83"/>
      <c r="AM434" s="83"/>
      <c r="AN434" s="83"/>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c r="BL434" s="214"/>
      <c r="BM434" s="214"/>
      <c r="BN434" s="214"/>
      <c r="BO434" s="214"/>
    </row>
    <row r="435" s="69" customFormat="true" ht="15" hidden="false" customHeight="true" outlineLevel="0" collapsed="false">
      <c r="A435" s="86"/>
      <c r="B435" s="85"/>
      <c r="C435" s="85"/>
      <c r="D435" s="85"/>
      <c r="E435" s="85"/>
      <c r="F435" s="85"/>
      <c r="G435" s="85"/>
      <c r="H435" s="193"/>
      <c r="I435" s="296"/>
      <c r="J435" s="305"/>
      <c r="K435" s="101" t="s">
        <v>105</v>
      </c>
      <c r="L435" s="70" t="s">
        <v>449</v>
      </c>
      <c r="M435" s="70"/>
      <c r="N435" s="70"/>
      <c r="O435" s="70"/>
      <c r="P435" s="70"/>
      <c r="Q435" s="70"/>
      <c r="R435" s="70"/>
      <c r="S435" s="70"/>
      <c r="T435" s="70"/>
      <c r="U435" s="70"/>
      <c r="V435" s="70"/>
      <c r="W435" s="70"/>
      <c r="X435" s="70"/>
      <c r="Y435" s="222"/>
      <c r="Z435" s="222"/>
      <c r="AA435" s="222"/>
      <c r="AB435" s="222"/>
      <c r="AC435" s="222"/>
      <c r="AD435" s="85"/>
      <c r="AE435" s="297" t="s">
        <v>110</v>
      </c>
      <c r="AF435" s="245" t="s">
        <v>226</v>
      </c>
      <c r="AG435" s="245"/>
      <c r="AH435" s="245"/>
      <c r="AI435" s="297" t="s">
        <v>111</v>
      </c>
      <c r="AJ435" s="160"/>
      <c r="AK435" s="161"/>
      <c r="AL435" s="161"/>
      <c r="AM435" s="37"/>
      <c r="AN435" s="126"/>
      <c r="AO435" s="214" t="s">
        <v>450</v>
      </c>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c r="BL435" s="214"/>
      <c r="BM435" s="214"/>
      <c r="BN435" s="214"/>
      <c r="BO435" s="214"/>
    </row>
    <row r="436" s="69" customFormat="true" ht="15" hidden="false" customHeight="true" outlineLevel="0" collapsed="false">
      <c r="A436" s="86"/>
      <c r="B436" s="85"/>
      <c r="C436" s="85"/>
      <c r="D436" s="85"/>
      <c r="E436" s="85"/>
      <c r="F436" s="85"/>
      <c r="G436" s="85"/>
      <c r="H436" s="193"/>
      <c r="I436" s="89"/>
      <c r="J436" s="198"/>
      <c r="K436" s="101" t="s">
        <v>105</v>
      </c>
      <c r="L436" s="101" t="s">
        <v>451</v>
      </c>
      <c r="M436" s="101"/>
      <c r="N436" s="101"/>
      <c r="O436" s="101"/>
      <c r="P436" s="101"/>
      <c r="Q436" s="101"/>
      <c r="R436" s="101"/>
      <c r="S436" s="101"/>
      <c r="T436" s="101"/>
      <c r="U436" s="101"/>
      <c r="V436" s="101"/>
      <c r="W436" s="101"/>
      <c r="X436" s="101"/>
      <c r="Y436" s="101"/>
      <c r="Z436" s="101"/>
      <c r="AA436" s="222"/>
      <c r="AB436" s="222"/>
      <c r="AC436" s="222"/>
      <c r="AD436" s="395"/>
      <c r="AE436" s="297" t="s">
        <v>110</v>
      </c>
      <c r="AF436" s="245" t="s">
        <v>226</v>
      </c>
      <c r="AG436" s="245"/>
      <c r="AH436" s="245"/>
      <c r="AI436" s="297" t="s">
        <v>111</v>
      </c>
      <c r="AJ436" s="160"/>
      <c r="AK436" s="161"/>
      <c r="AL436" s="161"/>
      <c r="AM436" s="37"/>
      <c r="AN436" s="126"/>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c r="BI436" s="214"/>
      <c r="BJ436" s="214"/>
      <c r="BK436" s="214"/>
      <c r="BL436" s="214"/>
      <c r="BM436" s="214"/>
      <c r="BN436" s="214"/>
      <c r="BO436" s="214"/>
    </row>
    <row r="437" s="69" customFormat="true" ht="15" hidden="false" customHeight="true" outlineLevel="0" collapsed="false">
      <c r="A437" s="86"/>
      <c r="B437" s="85"/>
      <c r="C437" s="85"/>
      <c r="D437" s="85"/>
      <c r="E437" s="85"/>
      <c r="F437" s="85"/>
      <c r="G437" s="85"/>
      <c r="H437" s="193"/>
      <c r="I437" s="89"/>
      <c r="J437" s="198"/>
      <c r="K437" s="198"/>
      <c r="L437" s="70" t="s">
        <v>452</v>
      </c>
      <c r="M437" s="395"/>
      <c r="N437" s="395"/>
      <c r="O437" s="395"/>
      <c r="P437" s="395"/>
      <c r="Q437" s="395"/>
      <c r="R437" s="395"/>
      <c r="S437" s="395"/>
      <c r="T437" s="198"/>
      <c r="U437" s="198"/>
      <c r="V437" s="198"/>
      <c r="W437" s="198"/>
      <c r="X437" s="198"/>
      <c r="Y437" s="198"/>
      <c r="Z437" s="198"/>
      <c r="AA437" s="198"/>
      <c r="AB437" s="395"/>
      <c r="AC437" s="395"/>
      <c r="AD437" s="395"/>
      <c r="AE437" s="198"/>
      <c r="AF437" s="198"/>
      <c r="AG437" s="198"/>
      <c r="AH437" s="198"/>
      <c r="AI437" s="198"/>
      <c r="AJ437" s="160"/>
      <c r="AK437" s="161"/>
      <c r="AL437" s="161"/>
      <c r="AM437" s="37"/>
      <c r="AN437" s="126"/>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c r="BI437" s="214"/>
      <c r="BJ437" s="214"/>
      <c r="BK437" s="214"/>
      <c r="BL437" s="214"/>
      <c r="BM437" s="214"/>
      <c r="BN437" s="214"/>
      <c r="BO437" s="214"/>
    </row>
    <row r="438" s="69" customFormat="true" ht="15" hidden="false" customHeight="true" outlineLevel="0" collapsed="false">
      <c r="A438" s="86"/>
      <c r="B438" s="85"/>
      <c r="C438" s="85"/>
      <c r="D438" s="85"/>
      <c r="E438" s="85"/>
      <c r="F438" s="85"/>
      <c r="G438" s="85"/>
      <c r="H438" s="193"/>
      <c r="I438" s="81" t="s">
        <v>72</v>
      </c>
      <c r="J438" s="194" t="s">
        <v>453</v>
      </c>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83" t="s">
        <v>79</v>
      </c>
      <c r="AK438" s="83"/>
      <c r="AL438" s="83"/>
      <c r="AM438" s="83"/>
      <c r="AN438" s="83"/>
      <c r="AO438" s="214" t="s">
        <v>454</v>
      </c>
      <c r="AP438" s="214"/>
      <c r="AQ438" s="214"/>
      <c r="AR438" s="214"/>
      <c r="AS438" s="214"/>
      <c r="AT438" s="214"/>
      <c r="AU438" s="214"/>
      <c r="AV438" s="214"/>
      <c r="AW438" s="214"/>
      <c r="AX438" s="214"/>
      <c r="AY438" s="214"/>
      <c r="AZ438" s="214"/>
      <c r="BA438" s="214"/>
      <c r="BB438" s="214"/>
      <c r="BC438" s="214"/>
      <c r="BD438" s="214"/>
      <c r="BE438" s="214"/>
      <c r="BF438" s="214"/>
      <c r="BG438" s="214"/>
      <c r="BH438" s="214"/>
      <c r="BI438" s="214"/>
      <c r="BJ438" s="214"/>
      <c r="BK438" s="214"/>
      <c r="BL438" s="214"/>
      <c r="BM438" s="214"/>
      <c r="BN438" s="214"/>
      <c r="BO438" s="214"/>
    </row>
    <row r="439" s="69" customFormat="true" ht="15" hidden="false" customHeight="true" outlineLevel="0" collapsed="false">
      <c r="A439" s="86"/>
      <c r="B439" s="85"/>
      <c r="C439" s="85"/>
      <c r="D439" s="85"/>
      <c r="E439" s="85"/>
      <c r="F439" s="85"/>
      <c r="G439" s="85"/>
      <c r="H439" s="193"/>
      <c r="I439" s="296"/>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32"/>
      <c r="AK439" s="8"/>
      <c r="AL439" s="8"/>
      <c r="AM439" s="8"/>
      <c r="AN439" s="22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c r="BI439" s="214"/>
      <c r="BJ439" s="214"/>
      <c r="BK439" s="214"/>
      <c r="BL439" s="214"/>
      <c r="BM439" s="214"/>
      <c r="BN439" s="214"/>
      <c r="BO439" s="214"/>
    </row>
    <row r="440" s="69" customFormat="true" ht="15" hidden="false" customHeight="true" outlineLevel="0" collapsed="false">
      <c r="A440" s="86"/>
      <c r="B440" s="85"/>
      <c r="C440" s="85"/>
      <c r="D440" s="85"/>
      <c r="E440" s="85"/>
      <c r="F440" s="85"/>
      <c r="G440" s="85"/>
      <c r="H440" s="193"/>
      <c r="I440" s="89"/>
      <c r="J440" s="198"/>
      <c r="K440" s="70" t="s">
        <v>105</v>
      </c>
      <c r="L440" s="70" t="s">
        <v>455</v>
      </c>
      <c r="M440" s="85"/>
      <c r="N440" s="85"/>
      <c r="O440" s="85"/>
      <c r="P440" s="85"/>
      <c r="Q440" s="85"/>
      <c r="R440" s="85"/>
      <c r="S440" s="85"/>
      <c r="T440" s="85"/>
      <c r="U440" s="85"/>
      <c r="V440" s="85"/>
      <c r="W440" s="85"/>
      <c r="X440" s="85"/>
      <c r="Y440" s="198"/>
      <c r="Z440" s="198"/>
      <c r="AA440" s="198"/>
      <c r="AB440" s="395"/>
      <c r="AC440" s="395"/>
      <c r="AD440" s="395"/>
      <c r="AE440" s="198"/>
      <c r="AF440" s="198"/>
      <c r="AG440" s="198"/>
      <c r="AH440" s="198"/>
      <c r="AI440" s="198"/>
      <c r="AJ440" s="160"/>
      <c r="AK440" s="161"/>
      <c r="AL440" s="161"/>
      <c r="AM440" s="37"/>
      <c r="AN440" s="126"/>
      <c r="AO440" s="256"/>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216"/>
    </row>
    <row r="441" s="69" customFormat="true" ht="15" hidden="false" customHeight="true" outlineLevel="0" collapsed="false">
      <c r="A441" s="86"/>
      <c r="B441" s="85"/>
      <c r="C441" s="85"/>
      <c r="D441" s="85"/>
      <c r="E441" s="85"/>
      <c r="F441" s="85"/>
      <c r="G441" s="85"/>
      <c r="H441" s="193"/>
      <c r="I441" s="89"/>
      <c r="J441" s="198"/>
      <c r="K441" s="198"/>
      <c r="L441" s="198"/>
      <c r="M441" s="395"/>
      <c r="N441" s="395"/>
      <c r="O441" s="395"/>
      <c r="P441" s="395"/>
      <c r="Q441" s="395"/>
      <c r="R441" s="395"/>
      <c r="S441" s="395"/>
      <c r="T441" s="198"/>
      <c r="U441" s="198"/>
      <c r="V441" s="198"/>
      <c r="W441" s="198"/>
      <c r="X441" s="198"/>
      <c r="Y441" s="198"/>
      <c r="Z441" s="198"/>
      <c r="AA441" s="198"/>
      <c r="AB441" s="395"/>
      <c r="AC441" s="395"/>
      <c r="AD441" s="395"/>
      <c r="AE441" s="297" t="s">
        <v>110</v>
      </c>
      <c r="AF441" s="245" t="s">
        <v>226</v>
      </c>
      <c r="AG441" s="245"/>
      <c r="AH441" s="245"/>
      <c r="AI441" s="297" t="s">
        <v>111</v>
      </c>
      <c r="AJ441" s="160"/>
      <c r="AK441" s="161"/>
      <c r="AL441" s="161"/>
      <c r="AM441" s="37"/>
      <c r="AN441" s="126"/>
      <c r="AO441" s="21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193"/>
    </row>
    <row r="442" s="69" customFormat="true" ht="15" hidden="false" customHeight="true" outlineLevel="0" collapsed="false">
      <c r="A442" s="86"/>
      <c r="B442" s="85"/>
      <c r="C442" s="85"/>
      <c r="D442" s="85"/>
      <c r="E442" s="85"/>
      <c r="F442" s="85"/>
      <c r="G442" s="85"/>
      <c r="H442" s="193"/>
      <c r="I442" s="89"/>
      <c r="J442" s="198"/>
      <c r="K442" s="70" t="s">
        <v>105</v>
      </c>
      <c r="L442" s="70" t="s">
        <v>456</v>
      </c>
      <c r="M442" s="395"/>
      <c r="N442" s="395"/>
      <c r="O442" s="395"/>
      <c r="P442" s="395"/>
      <c r="Q442" s="395"/>
      <c r="R442" s="395"/>
      <c r="S442" s="395"/>
      <c r="T442" s="198"/>
      <c r="U442" s="198"/>
      <c r="V442" s="198"/>
      <c r="W442" s="198"/>
      <c r="X442" s="198"/>
      <c r="Y442" s="198"/>
      <c r="Z442" s="198"/>
      <c r="AA442" s="198"/>
      <c r="AB442" s="395"/>
      <c r="AC442" s="395"/>
      <c r="AD442" s="395"/>
      <c r="AE442" s="297" t="s">
        <v>110</v>
      </c>
      <c r="AF442" s="245" t="s">
        <v>226</v>
      </c>
      <c r="AG442" s="245"/>
      <c r="AH442" s="245"/>
      <c r="AI442" s="297" t="s">
        <v>111</v>
      </c>
      <c r="AJ442" s="160"/>
      <c r="AK442" s="161"/>
      <c r="AL442" s="161"/>
      <c r="AM442" s="37"/>
      <c r="AN442" s="126"/>
      <c r="AO442" s="21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193"/>
    </row>
    <row r="443" s="69" customFormat="true" ht="15" hidden="false" customHeight="true" outlineLevel="0" collapsed="false">
      <c r="A443" s="86"/>
      <c r="B443" s="85"/>
      <c r="C443" s="85"/>
      <c r="D443" s="85"/>
      <c r="E443" s="85"/>
      <c r="F443" s="85"/>
      <c r="G443" s="85"/>
      <c r="H443" s="193"/>
      <c r="I443" s="89"/>
      <c r="J443" s="198"/>
      <c r="K443" s="70" t="s">
        <v>105</v>
      </c>
      <c r="L443" s="70" t="s">
        <v>457</v>
      </c>
      <c r="M443" s="395"/>
      <c r="N443" s="395"/>
      <c r="O443" s="395"/>
      <c r="P443" s="395"/>
      <c r="Q443" s="395"/>
      <c r="R443" s="395"/>
      <c r="S443" s="395"/>
      <c r="T443" s="198"/>
      <c r="U443" s="198"/>
      <c r="V443" s="198"/>
      <c r="W443" s="198"/>
      <c r="X443" s="198"/>
      <c r="Y443" s="198"/>
      <c r="Z443" s="198"/>
      <c r="AA443" s="198"/>
      <c r="AB443" s="395"/>
      <c r="AC443" s="395"/>
      <c r="AD443" s="395"/>
      <c r="AE443" s="297" t="s">
        <v>110</v>
      </c>
      <c r="AF443" s="245" t="s">
        <v>226</v>
      </c>
      <c r="AG443" s="245"/>
      <c r="AH443" s="245"/>
      <c r="AI443" s="297" t="s">
        <v>111</v>
      </c>
      <c r="AJ443" s="160"/>
      <c r="AK443" s="161"/>
      <c r="AL443" s="161"/>
      <c r="AM443" s="37"/>
      <c r="AN443" s="126"/>
      <c r="AO443" s="256"/>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216"/>
    </row>
    <row r="444" s="69" customFormat="true" ht="15" hidden="false" customHeight="true" outlineLevel="0" collapsed="false">
      <c r="A444" s="86"/>
      <c r="B444" s="85"/>
      <c r="C444" s="85"/>
      <c r="D444" s="85"/>
      <c r="E444" s="85"/>
      <c r="F444" s="85"/>
      <c r="G444" s="85"/>
      <c r="H444" s="193"/>
      <c r="I444" s="89"/>
      <c r="J444" s="198"/>
      <c r="K444" s="70" t="s">
        <v>105</v>
      </c>
      <c r="L444" s="70" t="s">
        <v>458</v>
      </c>
      <c r="M444" s="395"/>
      <c r="N444" s="395"/>
      <c r="O444" s="395"/>
      <c r="P444" s="395"/>
      <c r="Q444" s="395"/>
      <c r="R444" s="395"/>
      <c r="S444" s="395"/>
      <c r="T444" s="198"/>
      <c r="U444" s="198"/>
      <c r="V444" s="198"/>
      <c r="W444" s="198"/>
      <c r="X444" s="198"/>
      <c r="Y444" s="198"/>
      <c r="Z444" s="198"/>
      <c r="AA444" s="198"/>
      <c r="AB444" s="395"/>
      <c r="AC444" s="395"/>
      <c r="AD444" s="395"/>
      <c r="AE444" s="297" t="s">
        <v>110</v>
      </c>
      <c r="AF444" s="245" t="s">
        <v>226</v>
      </c>
      <c r="AG444" s="245"/>
      <c r="AH444" s="245"/>
      <c r="AI444" s="297" t="s">
        <v>111</v>
      </c>
      <c r="AJ444" s="160"/>
      <c r="AK444" s="161"/>
      <c r="AL444" s="161"/>
      <c r="AM444" s="37"/>
      <c r="AN444" s="126"/>
      <c r="AO444" s="256"/>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216"/>
    </row>
    <row r="445" s="69" customFormat="true" ht="15" hidden="false" customHeight="true" outlineLevel="0" collapsed="false">
      <c r="A445" s="86"/>
      <c r="B445" s="85"/>
      <c r="C445" s="85"/>
      <c r="D445" s="85"/>
      <c r="E445" s="85"/>
      <c r="F445" s="85"/>
      <c r="G445" s="85"/>
      <c r="H445" s="193"/>
      <c r="I445" s="89"/>
      <c r="J445" s="198"/>
      <c r="K445" s="70" t="s">
        <v>105</v>
      </c>
      <c r="L445" s="70" t="s">
        <v>459</v>
      </c>
      <c r="M445" s="395"/>
      <c r="N445" s="395"/>
      <c r="O445" s="395"/>
      <c r="P445" s="395"/>
      <c r="Q445" s="395"/>
      <c r="R445" s="395"/>
      <c r="S445" s="395"/>
      <c r="T445" s="198"/>
      <c r="U445" s="198"/>
      <c r="V445" s="198"/>
      <c r="W445" s="198"/>
      <c r="X445" s="198"/>
      <c r="Y445" s="198"/>
      <c r="Z445" s="198"/>
      <c r="AA445" s="198"/>
      <c r="AB445" s="395"/>
      <c r="AC445" s="395"/>
      <c r="AD445" s="395"/>
      <c r="AE445" s="198"/>
      <c r="AF445" s="198"/>
      <c r="AG445" s="198"/>
      <c r="AH445" s="198"/>
      <c r="AI445" s="198"/>
      <c r="AJ445" s="160"/>
      <c r="AK445" s="161"/>
      <c r="AL445" s="161"/>
      <c r="AM445" s="37"/>
      <c r="AN445" s="126"/>
      <c r="AO445" s="256"/>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216"/>
    </row>
    <row r="446" s="69" customFormat="true" ht="15" hidden="false" customHeight="true" outlineLevel="0" collapsed="false">
      <c r="A446" s="86"/>
      <c r="B446" s="85"/>
      <c r="C446" s="85"/>
      <c r="D446" s="85"/>
      <c r="E446" s="85"/>
      <c r="F446" s="85"/>
      <c r="G446" s="85"/>
      <c r="H446" s="193"/>
      <c r="I446" s="89"/>
      <c r="J446" s="198"/>
      <c r="K446" s="198"/>
      <c r="L446" s="70" t="s">
        <v>460</v>
      </c>
      <c r="M446" s="395"/>
      <c r="N446" s="395"/>
      <c r="O446" s="395"/>
      <c r="P446" s="395"/>
      <c r="Q446" s="395"/>
      <c r="R446" s="395"/>
      <c r="S446" s="395"/>
      <c r="T446" s="198"/>
      <c r="U446" s="198"/>
      <c r="V446" s="198"/>
      <c r="W446" s="198"/>
      <c r="X446" s="198"/>
      <c r="Y446" s="198"/>
      <c r="Z446" s="198"/>
      <c r="AA446" s="198"/>
      <c r="AB446" s="395"/>
      <c r="AC446" s="395"/>
      <c r="AD446" s="395"/>
      <c r="AE446" s="297" t="s">
        <v>110</v>
      </c>
      <c r="AF446" s="245" t="s">
        <v>226</v>
      </c>
      <c r="AG446" s="245"/>
      <c r="AH446" s="245"/>
      <c r="AI446" s="297" t="s">
        <v>111</v>
      </c>
      <c r="AJ446" s="160"/>
      <c r="AK446" s="161"/>
      <c r="AL446" s="161"/>
      <c r="AM446" s="37"/>
      <c r="AN446" s="126"/>
      <c r="AO446" s="256"/>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216"/>
    </row>
    <row r="447" s="69" customFormat="true" ht="15" hidden="false" customHeight="true" outlineLevel="0" collapsed="false">
      <c r="A447" s="86"/>
      <c r="B447" s="85"/>
      <c r="C447" s="85"/>
      <c r="D447" s="85"/>
      <c r="E447" s="85"/>
      <c r="F447" s="85"/>
      <c r="G447" s="85"/>
      <c r="H447" s="193"/>
      <c r="I447" s="89"/>
      <c r="J447" s="198"/>
      <c r="K447" s="70" t="s">
        <v>105</v>
      </c>
      <c r="L447" s="70" t="s">
        <v>461</v>
      </c>
      <c r="M447" s="395"/>
      <c r="N447" s="395"/>
      <c r="O447" s="395"/>
      <c r="P447" s="395"/>
      <c r="Q447" s="395"/>
      <c r="R447" s="395"/>
      <c r="S447" s="395"/>
      <c r="T447" s="198"/>
      <c r="U447" s="198"/>
      <c r="V447" s="198"/>
      <c r="W447" s="198"/>
      <c r="X447" s="198"/>
      <c r="Y447" s="198"/>
      <c r="Z447" s="198"/>
      <c r="AA447" s="198"/>
      <c r="AB447" s="395"/>
      <c r="AC447" s="395"/>
      <c r="AD447" s="395"/>
      <c r="AE447" s="297" t="s">
        <v>110</v>
      </c>
      <c r="AF447" s="245" t="s">
        <v>226</v>
      </c>
      <c r="AG447" s="245"/>
      <c r="AH447" s="245"/>
      <c r="AI447" s="297" t="s">
        <v>111</v>
      </c>
      <c r="AJ447" s="160"/>
      <c r="AK447" s="161"/>
      <c r="AL447" s="161"/>
      <c r="AM447" s="37"/>
      <c r="AN447" s="126"/>
      <c r="AO447" s="256"/>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216"/>
    </row>
    <row r="448" s="69" customFormat="true" ht="15" hidden="false" customHeight="true" outlineLevel="0" collapsed="false">
      <c r="A448" s="92"/>
      <c r="B448" s="207"/>
      <c r="C448" s="207"/>
      <c r="D448" s="207"/>
      <c r="E448" s="207"/>
      <c r="F448" s="207"/>
      <c r="G448" s="207"/>
      <c r="H448" s="218"/>
      <c r="I448" s="95"/>
      <c r="J448" s="206"/>
      <c r="K448" s="207"/>
      <c r="L448" s="251" t="s">
        <v>462</v>
      </c>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110"/>
      <c r="AK448" s="111"/>
      <c r="AL448" s="111"/>
      <c r="AM448" s="149"/>
      <c r="AN448" s="150"/>
      <c r="AO448" s="329"/>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69"/>
    </row>
    <row r="449" s="85" customFormat="true" ht="20.1" hidden="false" customHeight="true" outlineLevel="0" collapsed="false">
      <c r="A449" s="292" t="s">
        <v>463</v>
      </c>
      <c r="B449" s="403" t="s">
        <v>464</v>
      </c>
      <c r="C449" s="403"/>
      <c r="D449" s="403"/>
      <c r="E449" s="403"/>
      <c r="F449" s="403"/>
      <c r="G449" s="403"/>
      <c r="H449" s="404"/>
      <c r="I449" s="98" t="s">
        <v>72</v>
      </c>
      <c r="J449" s="217" t="s">
        <v>465</v>
      </c>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83" t="s">
        <v>79</v>
      </c>
      <c r="AK449" s="83"/>
      <c r="AL449" s="83"/>
      <c r="AM449" s="83"/>
      <c r="AN449" s="83"/>
      <c r="AO449" s="405" t="s">
        <v>466</v>
      </c>
      <c r="AP449" s="405"/>
      <c r="AQ449" s="405"/>
      <c r="AR449" s="405"/>
      <c r="AS449" s="405"/>
      <c r="AT449" s="405"/>
      <c r="AU449" s="405"/>
      <c r="AV449" s="405"/>
      <c r="AW449" s="405"/>
      <c r="AX449" s="405"/>
      <c r="AY449" s="405"/>
      <c r="AZ449" s="405"/>
      <c r="BA449" s="405"/>
      <c r="BB449" s="405"/>
      <c r="BC449" s="405"/>
      <c r="BD449" s="405"/>
      <c r="BE449" s="405"/>
      <c r="BF449" s="405"/>
      <c r="BG449" s="405"/>
      <c r="BH449" s="405"/>
      <c r="BI449" s="405"/>
      <c r="BJ449" s="405"/>
      <c r="BK449" s="405"/>
      <c r="BL449" s="405"/>
      <c r="BM449" s="405"/>
      <c r="BN449" s="405"/>
      <c r="BO449" s="405"/>
    </row>
    <row r="450" s="85" customFormat="true" ht="15" hidden="false" customHeight="true" outlineLevel="0" collapsed="false">
      <c r="A450" s="292" t="s">
        <v>467</v>
      </c>
      <c r="B450" s="194" t="s">
        <v>468</v>
      </c>
      <c r="C450" s="194"/>
      <c r="D450" s="194"/>
      <c r="E450" s="194"/>
      <c r="F450" s="194"/>
      <c r="G450" s="194"/>
      <c r="H450" s="194"/>
      <c r="I450" s="81" t="s">
        <v>72</v>
      </c>
      <c r="J450" s="217" t="s">
        <v>469</v>
      </c>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83" t="s">
        <v>79</v>
      </c>
      <c r="AK450" s="83"/>
      <c r="AL450" s="83"/>
      <c r="AM450" s="83"/>
      <c r="AN450" s="83"/>
      <c r="AO450" s="192" t="s">
        <v>470</v>
      </c>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92"/>
      <c r="BL450" s="192"/>
      <c r="BM450" s="192"/>
      <c r="BN450" s="192"/>
      <c r="BO450" s="192"/>
    </row>
    <row r="451" s="85" customFormat="true" ht="15" hidden="false" customHeight="true" outlineLevel="0" collapsed="false">
      <c r="A451" s="358"/>
      <c r="B451" s="194"/>
      <c r="C451" s="194"/>
      <c r="D451" s="194"/>
      <c r="E451" s="194"/>
      <c r="F451" s="194"/>
      <c r="G451" s="194"/>
      <c r="H451" s="194"/>
      <c r="I451" s="89"/>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91"/>
      <c r="AK451" s="91"/>
      <c r="AL451" s="91"/>
      <c r="AM451" s="91"/>
      <c r="AN451" s="91"/>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row>
    <row r="452" s="85" customFormat="true" ht="15" hidden="false" customHeight="true" outlineLevel="0" collapsed="false">
      <c r="A452" s="86"/>
      <c r="B452" s="194"/>
      <c r="C452" s="194"/>
      <c r="D452" s="194"/>
      <c r="E452" s="194"/>
      <c r="F452" s="194"/>
      <c r="G452" s="194"/>
      <c r="H452" s="194"/>
      <c r="I452" s="89"/>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91"/>
      <c r="AK452" s="91"/>
      <c r="AL452" s="91"/>
      <c r="AM452" s="91"/>
      <c r="AN452" s="91"/>
      <c r="AO452" s="248"/>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50"/>
    </row>
    <row r="453" s="85" customFormat="true" ht="15" hidden="false" customHeight="true" outlineLevel="0" collapsed="false">
      <c r="A453" s="292" t="s">
        <v>471</v>
      </c>
      <c r="B453" s="189" t="s">
        <v>472</v>
      </c>
      <c r="C453" s="189"/>
      <c r="D453" s="189"/>
      <c r="E453" s="189"/>
      <c r="F453" s="189"/>
      <c r="G453" s="189"/>
      <c r="H453" s="190"/>
      <c r="I453" s="81" t="s">
        <v>72</v>
      </c>
      <c r="J453" s="194" t="s">
        <v>473</v>
      </c>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83" t="s">
        <v>79</v>
      </c>
      <c r="AK453" s="83"/>
      <c r="AL453" s="83"/>
      <c r="AM453" s="83"/>
      <c r="AN453" s="83"/>
      <c r="AO453" s="192" t="s">
        <v>474</v>
      </c>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92"/>
      <c r="BL453" s="192"/>
      <c r="BM453" s="192"/>
      <c r="BN453" s="192"/>
      <c r="BO453" s="192"/>
    </row>
    <row r="454" s="85" customFormat="true" ht="15" hidden="false" customHeight="true" outlineLevel="0" collapsed="false">
      <c r="A454" s="358"/>
      <c r="B454" s="247"/>
      <c r="H454" s="193"/>
      <c r="I454" s="89"/>
      <c r="J454" s="199"/>
      <c r="K454" s="200" t="s">
        <v>83</v>
      </c>
      <c r="L454" s="70" t="s">
        <v>475</v>
      </c>
      <c r="R454" s="199"/>
      <c r="AA454" s="198"/>
      <c r="AB454" s="198"/>
      <c r="AC454" s="198"/>
      <c r="AD454" s="198"/>
      <c r="AE454" s="198"/>
      <c r="AF454" s="198"/>
      <c r="AG454" s="198"/>
      <c r="AH454" s="198"/>
      <c r="AI454" s="216"/>
      <c r="AJ454" s="32"/>
      <c r="AK454" s="8"/>
      <c r="AL454" s="8"/>
      <c r="AM454" s="8"/>
      <c r="AN454" s="224"/>
      <c r="AO454" s="214" t="s">
        <v>476</v>
      </c>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c r="BL454" s="214"/>
      <c r="BM454" s="214"/>
      <c r="BN454" s="214"/>
      <c r="BO454" s="214"/>
    </row>
    <row r="455" s="85" customFormat="true" ht="15" hidden="false" customHeight="true" outlineLevel="0" collapsed="false">
      <c r="A455" s="86"/>
      <c r="B455" s="247"/>
      <c r="H455" s="193"/>
      <c r="I455" s="95"/>
      <c r="J455" s="344"/>
      <c r="K455" s="200" t="s">
        <v>83</v>
      </c>
      <c r="L455" s="255" t="s">
        <v>477</v>
      </c>
      <c r="M455" s="207"/>
      <c r="N455" s="207"/>
      <c r="O455" s="207"/>
      <c r="P455" s="207"/>
      <c r="Q455" s="207"/>
      <c r="R455" s="344"/>
      <c r="S455" s="207"/>
      <c r="T455" s="207"/>
      <c r="U455" s="207"/>
      <c r="V455" s="207"/>
      <c r="W455" s="207"/>
      <c r="X455" s="207"/>
      <c r="Y455" s="207"/>
      <c r="Z455" s="207"/>
      <c r="AA455" s="206"/>
      <c r="AB455" s="206"/>
      <c r="AC455" s="206"/>
      <c r="AD455" s="206"/>
      <c r="AE455" s="206"/>
      <c r="AF455" s="206"/>
      <c r="AG455" s="206"/>
      <c r="AH455" s="206"/>
      <c r="AI455" s="269"/>
      <c r="AJ455" s="237"/>
      <c r="AK455" s="238"/>
      <c r="AL455" s="238"/>
      <c r="AM455" s="238"/>
      <c r="AN455" s="239"/>
      <c r="AO455" s="214" t="s">
        <v>478</v>
      </c>
      <c r="AP455" s="214"/>
      <c r="AQ455" s="214"/>
      <c r="AR455" s="214"/>
      <c r="AS455" s="214"/>
      <c r="AT455" s="214"/>
      <c r="AU455" s="214"/>
      <c r="AV455" s="214"/>
      <c r="AW455" s="214"/>
      <c r="AX455" s="214"/>
      <c r="AY455" s="214"/>
      <c r="AZ455" s="214"/>
      <c r="BA455" s="214"/>
      <c r="BB455" s="214"/>
      <c r="BC455" s="214"/>
      <c r="BD455" s="214"/>
      <c r="BE455" s="214"/>
      <c r="BF455" s="214"/>
      <c r="BG455" s="214"/>
      <c r="BH455" s="214"/>
      <c r="BI455" s="214"/>
      <c r="BJ455" s="214"/>
      <c r="BK455" s="214"/>
      <c r="BL455" s="214"/>
      <c r="BM455" s="214"/>
      <c r="BN455" s="214"/>
      <c r="BO455" s="214"/>
    </row>
    <row r="456" s="69" customFormat="true" ht="15" hidden="false" customHeight="true" outlineLevel="0" collapsed="false">
      <c r="A456" s="86"/>
      <c r="B456" s="85"/>
      <c r="C456" s="85"/>
      <c r="D456" s="85"/>
      <c r="E456" s="85"/>
      <c r="F456" s="85"/>
      <c r="G456" s="85"/>
      <c r="H456" s="193"/>
      <c r="I456" s="81" t="s">
        <v>72</v>
      </c>
      <c r="J456" s="194" t="s">
        <v>479</v>
      </c>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83" t="s">
        <v>79</v>
      </c>
      <c r="AK456" s="83"/>
      <c r="AL456" s="83"/>
      <c r="AM456" s="83"/>
      <c r="AN456" s="83"/>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c r="BI456" s="214"/>
      <c r="BJ456" s="214"/>
      <c r="BK456" s="214"/>
      <c r="BL456" s="214"/>
      <c r="BM456" s="214"/>
      <c r="BN456" s="214"/>
      <c r="BO456" s="214"/>
    </row>
    <row r="457" s="69" customFormat="true" ht="15" hidden="false" customHeight="true" outlineLevel="0" collapsed="false">
      <c r="A457" s="86"/>
      <c r="B457" s="85"/>
      <c r="C457" s="85"/>
      <c r="D457" s="85"/>
      <c r="E457" s="85"/>
      <c r="F457" s="85"/>
      <c r="G457" s="85"/>
      <c r="H457" s="193"/>
      <c r="I457" s="89"/>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91"/>
      <c r="AK457" s="91"/>
      <c r="AL457" s="91"/>
      <c r="AM457" s="91"/>
      <c r="AN457" s="91"/>
      <c r="AO457" s="248"/>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50"/>
    </row>
    <row r="458" s="85" customFormat="true" ht="15" hidden="false" customHeight="true" outlineLevel="0" collapsed="false">
      <c r="A458" s="86"/>
      <c r="E458" s="222"/>
      <c r="F458" s="222"/>
      <c r="G458" s="222"/>
      <c r="H458" s="193"/>
      <c r="I458" s="296"/>
      <c r="J458" s="85" t="s">
        <v>91</v>
      </c>
      <c r="K458" s="205" t="s">
        <v>480</v>
      </c>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91"/>
      <c r="AK458" s="91"/>
      <c r="AL458" s="91"/>
      <c r="AM458" s="91"/>
      <c r="AN458" s="91"/>
      <c r="AO458" s="215" t="s">
        <v>91</v>
      </c>
      <c r="AP458" s="198"/>
      <c r="AQ458" s="262" t="s">
        <v>481</v>
      </c>
      <c r="AR458" s="262"/>
      <c r="AS458" s="262"/>
      <c r="AT458" s="262"/>
      <c r="AU458" s="262"/>
      <c r="AV458" s="262"/>
      <c r="AW458" s="262"/>
      <c r="AX458" s="262"/>
      <c r="AY458" s="262"/>
      <c r="AZ458" s="262"/>
      <c r="BA458" s="262"/>
      <c r="BB458" s="262"/>
      <c r="BC458" s="262"/>
      <c r="BD458" s="262"/>
      <c r="BE458" s="262"/>
      <c r="BF458" s="262"/>
      <c r="BG458" s="262"/>
      <c r="BH458" s="262"/>
      <c r="BI458" s="262"/>
      <c r="BJ458" s="262"/>
      <c r="BK458" s="262"/>
      <c r="BL458" s="262"/>
      <c r="BM458" s="262"/>
      <c r="BN458" s="262"/>
      <c r="BO458" s="262"/>
    </row>
    <row r="459" s="85" customFormat="true" ht="15" hidden="false" customHeight="true" outlineLevel="0" collapsed="false">
      <c r="A459" s="86"/>
      <c r="E459" s="222"/>
      <c r="F459" s="222"/>
      <c r="G459" s="222"/>
      <c r="H459" s="193"/>
      <c r="I459" s="298"/>
      <c r="J459" s="207"/>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96"/>
      <c r="AK459" s="96"/>
      <c r="AL459" s="96"/>
      <c r="AM459" s="96"/>
      <c r="AN459" s="96"/>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row>
    <row r="460" s="85" customFormat="true" ht="15" hidden="false" customHeight="true" outlineLevel="0" collapsed="false">
      <c r="A460" s="86"/>
      <c r="E460" s="222"/>
      <c r="F460" s="222"/>
      <c r="G460" s="222"/>
      <c r="H460" s="193"/>
      <c r="I460" s="98" t="s">
        <v>72</v>
      </c>
      <c r="J460" s="217" t="s">
        <v>482</v>
      </c>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83" t="s">
        <v>74</v>
      </c>
      <c r="AK460" s="83"/>
      <c r="AL460" s="83"/>
      <c r="AM460" s="83"/>
      <c r="AN460" s="83"/>
      <c r="AO460" s="215"/>
      <c r="AP460" s="406"/>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row>
    <row r="461" s="69" customFormat="true" ht="15" hidden="false" customHeight="true" outlineLevel="0" collapsed="false">
      <c r="A461" s="86"/>
      <c r="B461" s="85"/>
      <c r="C461" s="85"/>
      <c r="D461" s="85"/>
      <c r="E461" s="222"/>
      <c r="F461" s="222"/>
      <c r="G461" s="222"/>
      <c r="H461" s="193"/>
      <c r="I461" s="98"/>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83"/>
      <c r="AK461" s="83"/>
      <c r="AL461" s="83"/>
      <c r="AM461" s="83"/>
      <c r="AN461" s="83"/>
      <c r="AO461" s="215"/>
      <c r="AP461" s="198"/>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row>
    <row r="462" s="85" customFormat="true" ht="15" hidden="false" customHeight="true" outlineLevel="0" collapsed="false">
      <c r="A462" s="86"/>
      <c r="E462" s="222"/>
      <c r="F462" s="222"/>
      <c r="G462" s="222"/>
      <c r="H462" s="193"/>
      <c r="I462" s="98" t="s">
        <v>72</v>
      </c>
      <c r="J462" s="217" t="s">
        <v>483</v>
      </c>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187" t="s">
        <v>74</v>
      </c>
      <c r="AK462" s="187"/>
      <c r="AL462" s="187"/>
      <c r="AM462" s="187"/>
      <c r="AN462" s="187"/>
      <c r="AO462" s="407" t="s">
        <v>484</v>
      </c>
      <c r="AP462" s="407"/>
      <c r="AQ462" s="407"/>
      <c r="AR462" s="407"/>
      <c r="AS462" s="407"/>
      <c r="AT462" s="407"/>
      <c r="AU462" s="407"/>
      <c r="AV462" s="407"/>
      <c r="AW462" s="407"/>
      <c r="AX462" s="407"/>
      <c r="AY462" s="407"/>
      <c r="AZ462" s="407"/>
      <c r="BA462" s="407"/>
      <c r="BB462" s="407"/>
      <c r="BC462" s="407"/>
      <c r="BD462" s="407"/>
      <c r="BE462" s="407"/>
      <c r="BF462" s="407"/>
      <c r="BG462" s="297" t="s">
        <v>110</v>
      </c>
      <c r="BH462" s="245" t="s">
        <v>226</v>
      </c>
      <c r="BI462" s="245"/>
      <c r="BJ462" s="245"/>
      <c r="BK462" s="245"/>
      <c r="BL462" s="245"/>
      <c r="BM462" s="245"/>
      <c r="BN462" s="297" t="s">
        <v>111</v>
      </c>
      <c r="BO462" s="88"/>
    </row>
    <row r="463" s="69" customFormat="true" ht="15" hidden="false" customHeight="true" outlineLevel="0" collapsed="false">
      <c r="A463" s="92"/>
      <c r="B463" s="207"/>
      <c r="C463" s="207"/>
      <c r="D463" s="207"/>
      <c r="E463" s="235"/>
      <c r="F463" s="235"/>
      <c r="G463" s="235"/>
      <c r="H463" s="218"/>
      <c r="I463" s="98"/>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187"/>
      <c r="AK463" s="187"/>
      <c r="AL463" s="187"/>
      <c r="AM463" s="187"/>
      <c r="AN463" s="187"/>
      <c r="AO463" s="408"/>
      <c r="AP463" s="408"/>
      <c r="AQ463" s="408"/>
      <c r="AR463" s="408"/>
      <c r="AS463" s="408"/>
      <c r="AT463" s="408"/>
      <c r="AU463" s="408"/>
      <c r="AV463" s="408"/>
      <c r="AW463" s="408"/>
      <c r="AX463" s="408"/>
      <c r="AY463" s="408"/>
      <c r="AZ463" s="408"/>
      <c r="BA463" s="408"/>
      <c r="BB463" s="408"/>
      <c r="BC463" s="408"/>
      <c r="BD463" s="408"/>
      <c r="BE463" s="408"/>
      <c r="BF463" s="408"/>
      <c r="BG463" s="235"/>
      <c r="BH463" s="244"/>
      <c r="BI463" s="244"/>
      <c r="BJ463" s="244"/>
      <c r="BK463" s="244"/>
      <c r="BL463" s="244"/>
      <c r="BM463" s="244"/>
      <c r="BN463" s="235"/>
      <c r="BO463" s="94"/>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row>
    <row r="464" s="69" customFormat="true" ht="15" hidden="false" customHeight="true" outlineLevel="0" collapsed="false">
      <c r="A464" s="292" t="s">
        <v>485</v>
      </c>
      <c r="B464" s="409" t="s">
        <v>486</v>
      </c>
      <c r="C464" s="409"/>
      <c r="D464" s="409"/>
      <c r="E464" s="409"/>
      <c r="F464" s="409"/>
      <c r="G464" s="409"/>
      <c r="H464" s="409"/>
      <c r="I464" s="81" t="s">
        <v>72</v>
      </c>
      <c r="J464" s="217" t="s">
        <v>487</v>
      </c>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83" t="s">
        <v>79</v>
      </c>
      <c r="AK464" s="83"/>
      <c r="AL464" s="83"/>
      <c r="AM464" s="83"/>
      <c r="AN464" s="83"/>
      <c r="AO464" s="180" t="s">
        <v>488</v>
      </c>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row>
    <row r="465" s="69" customFormat="true" ht="15" hidden="false" customHeight="true" outlineLevel="0" collapsed="false">
      <c r="A465" s="86"/>
      <c r="B465" s="85"/>
      <c r="C465" s="85"/>
      <c r="D465" s="85"/>
      <c r="E465" s="222"/>
      <c r="F465" s="222"/>
      <c r="G465" s="222"/>
      <c r="H465" s="85"/>
      <c r="I465" s="95"/>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110"/>
      <c r="AK465" s="111"/>
      <c r="AL465" s="111"/>
      <c r="AM465" s="111"/>
      <c r="AN465" s="112"/>
      <c r="AO465" s="214" t="s">
        <v>489</v>
      </c>
      <c r="AP465" s="214"/>
      <c r="AQ465" s="214"/>
      <c r="AR465" s="214"/>
      <c r="AS465" s="214"/>
      <c r="AT465" s="214"/>
      <c r="AU465" s="214"/>
      <c r="AV465" s="214"/>
      <c r="AW465" s="214"/>
      <c r="AX465" s="214"/>
      <c r="AY465" s="214"/>
      <c r="AZ465" s="214"/>
      <c r="BA465" s="214"/>
      <c r="BB465" s="214"/>
      <c r="BC465" s="214"/>
      <c r="BD465" s="214"/>
      <c r="BE465" s="214"/>
      <c r="BF465" s="214"/>
      <c r="BG465" s="214"/>
      <c r="BH465" s="214"/>
      <c r="BI465" s="214"/>
      <c r="BJ465" s="214"/>
      <c r="BK465" s="214"/>
      <c r="BL465" s="214"/>
      <c r="BM465" s="214"/>
      <c r="BN465" s="214"/>
      <c r="BO465" s="214"/>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row>
    <row r="466" s="69" customFormat="true" ht="15" hidden="false" customHeight="true" outlineLevel="0" collapsed="false">
      <c r="A466" s="86"/>
      <c r="B466" s="85"/>
      <c r="C466" s="85"/>
      <c r="D466" s="85"/>
      <c r="E466" s="222"/>
      <c r="F466" s="222"/>
      <c r="G466" s="222"/>
      <c r="H466" s="85"/>
      <c r="I466" s="81" t="s">
        <v>72</v>
      </c>
      <c r="J466" s="217" t="s">
        <v>490</v>
      </c>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83" t="s">
        <v>79</v>
      </c>
      <c r="AK466" s="83"/>
      <c r="AL466" s="83"/>
      <c r="AM466" s="83"/>
      <c r="AN466" s="83"/>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c r="BI466" s="214"/>
      <c r="BJ466" s="214"/>
      <c r="BK466" s="214"/>
      <c r="BL466" s="214"/>
      <c r="BM466" s="214"/>
      <c r="BN466" s="214"/>
      <c r="BO466" s="214"/>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row>
    <row r="467" s="69" customFormat="true" ht="15" hidden="false" customHeight="true" outlineLevel="0" collapsed="false">
      <c r="A467" s="86"/>
      <c r="B467" s="85"/>
      <c r="C467" s="85"/>
      <c r="D467" s="85"/>
      <c r="E467" s="222"/>
      <c r="F467" s="222"/>
      <c r="G467" s="222"/>
      <c r="H467" s="85"/>
      <c r="I467" s="89"/>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160"/>
      <c r="AK467" s="161"/>
      <c r="AL467" s="161"/>
      <c r="AM467" s="161"/>
      <c r="AN467" s="220"/>
      <c r="AO467" s="410"/>
      <c r="AP467" s="411"/>
      <c r="AQ467" s="411"/>
      <c r="AR467" s="411"/>
      <c r="AS467" s="411"/>
      <c r="AT467" s="411"/>
      <c r="AU467" s="411"/>
      <c r="AV467" s="411"/>
      <c r="AW467" s="411"/>
      <c r="AX467" s="411"/>
      <c r="AY467" s="411"/>
      <c r="AZ467" s="411"/>
      <c r="BA467" s="411"/>
      <c r="BB467" s="411"/>
      <c r="BC467" s="411"/>
      <c r="BD467" s="411"/>
      <c r="BE467" s="411"/>
      <c r="BF467" s="411"/>
      <c r="BG467" s="401"/>
      <c r="BH467" s="401"/>
      <c r="BI467" s="401"/>
      <c r="BJ467" s="401"/>
      <c r="BK467" s="401"/>
      <c r="BL467" s="401"/>
      <c r="BM467" s="401"/>
      <c r="BN467" s="401"/>
      <c r="BO467" s="122"/>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row>
    <row r="468" s="69" customFormat="true" ht="15" hidden="false" customHeight="true" outlineLevel="0" collapsed="false">
      <c r="A468" s="86"/>
      <c r="B468" s="85"/>
      <c r="C468" s="85"/>
      <c r="D468" s="85"/>
      <c r="E468" s="222"/>
      <c r="F468" s="222"/>
      <c r="G468" s="222"/>
      <c r="H468" s="85"/>
      <c r="I468" s="95"/>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110"/>
      <c r="AK468" s="111"/>
      <c r="AL468" s="111"/>
      <c r="AM468" s="111"/>
      <c r="AN468" s="112"/>
      <c r="AO468" s="410"/>
      <c r="AP468" s="411"/>
      <c r="AQ468" s="411"/>
      <c r="AR468" s="411"/>
      <c r="AS468" s="411"/>
      <c r="AT468" s="411"/>
      <c r="AU468" s="411"/>
      <c r="AV468" s="411"/>
      <c r="AW468" s="411"/>
      <c r="AX468" s="411"/>
      <c r="AY468" s="411"/>
      <c r="AZ468" s="411"/>
      <c r="BA468" s="411"/>
      <c r="BB468" s="411"/>
      <c r="BC468" s="411"/>
      <c r="BD468" s="411"/>
      <c r="BE468" s="411"/>
      <c r="BF468" s="411"/>
      <c r="BG468" s="401"/>
      <c r="BH468" s="401"/>
      <c r="BI468" s="401"/>
      <c r="BJ468" s="401"/>
      <c r="BK468" s="401"/>
      <c r="BL468" s="401"/>
      <c r="BM468" s="401"/>
      <c r="BN468" s="401"/>
      <c r="BO468" s="122"/>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row>
    <row r="469" s="69" customFormat="true" ht="15" hidden="false" customHeight="true" outlineLevel="0" collapsed="false">
      <c r="A469" s="86"/>
      <c r="B469" s="85"/>
      <c r="C469" s="85"/>
      <c r="D469" s="85"/>
      <c r="E469" s="222"/>
      <c r="F469" s="222"/>
      <c r="G469" s="222"/>
      <c r="H469" s="85"/>
      <c r="I469" s="309" t="s">
        <v>72</v>
      </c>
      <c r="J469" s="217" t="s">
        <v>491</v>
      </c>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83" t="s">
        <v>79</v>
      </c>
      <c r="AK469" s="83"/>
      <c r="AL469" s="83"/>
      <c r="AM469" s="83"/>
      <c r="AN469" s="83"/>
      <c r="AO469" s="410"/>
      <c r="AP469" s="411"/>
      <c r="AQ469" s="411"/>
      <c r="AR469" s="411"/>
      <c r="AS469" s="411"/>
      <c r="AT469" s="411"/>
      <c r="AU469" s="411"/>
      <c r="AV469" s="411"/>
      <c r="AW469" s="411"/>
      <c r="AX469" s="411"/>
      <c r="AY469" s="411"/>
      <c r="AZ469" s="411"/>
      <c r="BA469" s="411"/>
      <c r="BB469" s="411"/>
      <c r="BC469" s="411"/>
      <c r="BD469" s="411"/>
      <c r="BE469" s="411"/>
      <c r="BF469" s="411"/>
      <c r="BG469" s="401"/>
      <c r="BH469" s="401"/>
      <c r="BI469" s="401"/>
      <c r="BJ469" s="401"/>
      <c r="BK469" s="401"/>
      <c r="BL469" s="401"/>
      <c r="BM469" s="401"/>
      <c r="BN469" s="401"/>
      <c r="BO469" s="122"/>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row>
    <row r="470" s="69" customFormat="true" ht="15" hidden="false" customHeight="true" outlineLevel="0" collapsed="false">
      <c r="A470" s="86"/>
      <c r="B470" s="85"/>
      <c r="C470" s="85"/>
      <c r="D470" s="85"/>
      <c r="E470" s="222"/>
      <c r="F470" s="222"/>
      <c r="G470" s="222"/>
      <c r="H470" s="85"/>
      <c r="I470" s="89"/>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160"/>
      <c r="AK470" s="161"/>
      <c r="AL470" s="161"/>
      <c r="AM470" s="161"/>
      <c r="AN470" s="220"/>
      <c r="AO470" s="410"/>
      <c r="AP470" s="411"/>
      <c r="AQ470" s="411"/>
      <c r="AR470" s="411"/>
      <c r="AS470" s="411"/>
      <c r="AT470" s="411"/>
      <c r="AU470" s="411"/>
      <c r="AV470" s="411"/>
      <c r="AW470" s="411"/>
      <c r="AX470" s="411"/>
      <c r="AY470" s="411"/>
      <c r="AZ470" s="411"/>
      <c r="BA470" s="411"/>
      <c r="BB470" s="411"/>
      <c r="BC470" s="411"/>
      <c r="BD470" s="411"/>
      <c r="BE470" s="411"/>
      <c r="BF470" s="411"/>
      <c r="BG470" s="401"/>
      <c r="BH470" s="401"/>
      <c r="BI470" s="401"/>
      <c r="BJ470" s="401"/>
      <c r="BK470" s="401"/>
      <c r="BL470" s="401"/>
      <c r="BM470" s="401"/>
      <c r="BN470" s="401"/>
      <c r="BO470" s="122"/>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row>
    <row r="471" s="69" customFormat="true" ht="15" hidden="false" customHeight="true" outlineLevel="0" collapsed="false">
      <c r="A471" s="92"/>
      <c r="B471" s="207"/>
      <c r="C471" s="207"/>
      <c r="D471" s="207"/>
      <c r="E471" s="235"/>
      <c r="F471" s="235"/>
      <c r="G471" s="235"/>
      <c r="H471" s="207"/>
      <c r="I471" s="95"/>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110"/>
      <c r="AK471" s="111"/>
      <c r="AL471" s="111"/>
      <c r="AM471" s="111"/>
      <c r="AN471" s="112"/>
      <c r="AO471" s="412"/>
      <c r="AP471" s="413"/>
      <c r="AQ471" s="413"/>
      <c r="AR471" s="413"/>
      <c r="AS471" s="413"/>
      <c r="AT471" s="413"/>
      <c r="AU471" s="413"/>
      <c r="AV471" s="413"/>
      <c r="AW471" s="413"/>
      <c r="AX471" s="413"/>
      <c r="AY471" s="413"/>
      <c r="AZ471" s="413"/>
      <c r="BA471" s="413"/>
      <c r="BB471" s="413"/>
      <c r="BC471" s="413"/>
      <c r="BD471" s="413"/>
      <c r="BE471" s="413"/>
      <c r="BF471" s="413"/>
      <c r="BG471" s="414"/>
      <c r="BH471" s="414"/>
      <c r="BI471" s="414"/>
      <c r="BJ471" s="414"/>
      <c r="BK471" s="414"/>
      <c r="BL471" s="414"/>
      <c r="BM471" s="414"/>
      <c r="BN471" s="414"/>
      <c r="BO471" s="157"/>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row>
    <row r="472" s="85" customFormat="true" ht="15" hidden="false" customHeight="true" outlineLevel="0" collapsed="false">
      <c r="A472" s="292" t="s">
        <v>492</v>
      </c>
      <c r="B472" s="189" t="s">
        <v>493</v>
      </c>
      <c r="C472" s="189"/>
      <c r="D472" s="189"/>
      <c r="E472" s="189"/>
      <c r="F472" s="189"/>
      <c r="G472" s="189"/>
      <c r="H472" s="190"/>
      <c r="I472" s="81" t="s">
        <v>72</v>
      </c>
      <c r="J472" s="194" t="s">
        <v>494</v>
      </c>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83" t="s">
        <v>79</v>
      </c>
      <c r="AK472" s="83"/>
      <c r="AL472" s="83"/>
      <c r="AM472" s="83"/>
      <c r="AN472" s="83"/>
      <c r="AO472" s="192" t="s">
        <v>495</v>
      </c>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92"/>
      <c r="BL472" s="192"/>
      <c r="BM472" s="192"/>
      <c r="BN472" s="192"/>
      <c r="BO472" s="192"/>
    </row>
    <row r="473" s="85" customFormat="true" ht="15" hidden="false" customHeight="true" outlineLevel="0" collapsed="false">
      <c r="A473" s="358"/>
      <c r="B473" s="247"/>
      <c r="C473" s="247"/>
      <c r="D473" s="247"/>
      <c r="H473" s="193"/>
      <c r="I473" s="89"/>
      <c r="J473" s="194"/>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91"/>
      <c r="AK473" s="91"/>
      <c r="AL473" s="91"/>
      <c r="AM473" s="91"/>
      <c r="AN473" s="91"/>
      <c r="AO473" s="415"/>
      <c r="AP473" s="415"/>
      <c r="AQ473" s="415"/>
      <c r="AR473" s="415"/>
      <c r="AS473" s="415"/>
      <c r="AT473" s="415"/>
      <c r="AU473" s="415"/>
      <c r="AV473" s="415"/>
      <c r="AW473" s="415"/>
      <c r="AX473" s="415"/>
      <c r="AY473" s="415"/>
      <c r="AZ473" s="415"/>
      <c r="BA473" s="415"/>
      <c r="BB473" s="415"/>
      <c r="BC473" s="415"/>
      <c r="BD473" s="415"/>
      <c r="BE473" s="415"/>
      <c r="BF473" s="415"/>
      <c r="BG473" s="415"/>
      <c r="BH473" s="415"/>
      <c r="BI473" s="415"/>
      <c r="BJ473" s="415"/>
      <c r="BK473" s="415"/>
      <c r="BL473" s="415"/>
      <c r="BM473" s="415"/>
      <c r="BN473" s="415"/>
      <c r="BO473" s="415"/>
    </row>
    <row r="474" s="69" customFormat="true" ht="15" hidden="false" customHeight="true" outlineLevel="0" collapsed="false">
      <c r="A474" s="368"/>
      <c r="B474" s="311"/>
      <c r="C474" s="311"/>
      <c r="D474" s="311"/>
      <c r="E474" s="311"/>
      <c r="F474" s="311"/>
      <c r="G474" s="311"/>
      <c r="H474" s="312"/>
      <c r="I474" s="95"/>
      <c r="J474" s="207"/>
      <c r="K474" s="255" t="s">
        <v>105</v>
      </c>
      <c r="L474" s="255" t="s">
        <v>496</v>
      </c>
      <c r="M474" s="255"/>
      <c r="N474" s="255"/>
      <c r="O474" s="255"/>
      <c r="P474" s="255"/>
      <c r="Q474" s="255"/>
      <c r="R474" s="255"/>
      <c r="S474" s="244" t="s">
        <v>110</v>
      </c>
      <c r="T474" s="245" t="s">
        <v>226</v>
      </c>
      <c r="U474" s="245"/>
      <c r="V474" s="245"/>
      <c r="W474" s="244" t="s">
        <v>111</v>
      </c>
      <c r="X474" s="207"/>
      <c r="Y474" s="207"/>
      <c r="Z474" s="207"/>
      <c r="AA474" s="207"/>
      <c r="AB474" s="207"/>
      <c r="AC474" s="207"/>
      <c r="AD474" s="207"/>
      <c r="AE474" s="207"/>
      <c r="AF474" s="207"/>
      <c r="AG474" s="207"/>
      <c r="AH474" s="207"/>
      <c r="AI474" s="218"/>
      <c r="AJ474" s="96"/>
      <c r="AK474" s="96"/>
      <c r="AL474" s="96"/>
      <c r="AM474" s="96"/>
      <c r="AN474" s="96"/>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246"/>
      <c r="BK474" s="246"/>
      <c r="BL474" s="246"/>
      <c r="BM474" s="246"/>
      <c r="BN474" s="246"/>
      <c r="BO474" s="246"/>
    </row>
    <row r="475" s="85" customFormat="true" ht="15" hidden="false" customHeight="true" outlineLevel="0" collapsed="false">
      <c r="A475" s="292" t="s">
        <v>497</v>
      </c>
      <c r="B475" s="189" t="s">
        <v>214</v>
      </c>
      <c r="C475" s="189"/>
      <c r="D475" s="189"/>
      <c r="E475" s="189"/>
      <c r="F475" s="189"/>
      <c r="G475" s="189"/>
      <c r="H475" s="190"/>
      <c r="I475" s="81" t="s">
        <v>72</v>
      </c>
      <c r="J475" s="194" t="s">
        <v>498</v>
      </c>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83" t="s">
        <v>74</v>
      </c>
      <c r="AK475" s="83"/>
      <c r="AL475" s="83"/>
      <c r="AM475" s="83"/>
      <c r="AN475" s="83"/>
      <c r="AO475" s="192" t="s">
        <v>499</v>
      </c>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92"/>
      <c r="BL475" s="192"/>
      <c r="BM475" s="192"/>
      <c r="BN475" s="192"/>
      <c r="BO475" s="192"/>
    </row>
    <row r="476" s="85" customFormat="true" ht="15" hidden="false" customHeight="true" outlineLevel="0" collapsed="false">
      <c r="A476" s="358"/>
      <c r="B476" s="247"/>
      <c r="H476" s="193"/>
      <c r="I476" s="89"/>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83"/>
      <c r="AK476" s="83"/>
      <c r="AL476" s="83"/>
      <c r="AM476" s="83"/>
      <c r="AN476" s="83"/>
      <c r="AO476" s="214" t="s">
        <v>500</v>
      </c>
      <c r="AP476" s="214"/>
      <c r="AQ476" s="214"/>
      <c r="AR476" s="214"/>
      <c r="AS476" s="214"/>
      <c r="AT476" s="214"/>
      <c r="AU476" s="214"/>
      <c r="AV476" s="214"/>
      <c r="AW476" s="214"/>
      <c r="AX476" s="214"/>
      <c r="AY476" s="214"/>
      <c r="AZ476" s="214"/>
      <c r="BA476" s="214"/>
      <c r="BB476" s="214"/>
      <c r="BC476" s="214"/>
      <c r="BD476" s="214"/>
      <c r="BE476" s="214"/>
      <c r="BF476" s="214"/>
      <c r="BG476" s="214"/>
      <c r="BH476" s="214"/>
      <c r="BI476" s="214"/>
      <c r="BJ476" s="214"/>
      <c r="BK476" s="214"/>
      <c r="BL476" s="214"/>
      <c r="BM476" s="214"/>
      <c r="BN476" s="214"/>
      <c r="BO476" s="214"/>
    </row>
    <row r="477" s="85" customFormat="true" ht="15" hidden="false" customHeight="true" outlineLevel="0" collapsed="false">
      <c r="A477" s="86"/>
      <c r="H477" s="193"/>
      <c r="I477" s="89"/>
      <c r="J477" s="194"/>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91"/>
      <c r="AK477" s="91"/>
      <c r="AL477" s="91"/>
      <c r="AM477" s="91"/>
      <c r="AN477" s="9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row>
    <row r="478" s="69" customFormat="true" ht="15" hidden="false" customHeight="true" outlineLevel="0" collapsed="false">
      <c r="A478" s="86"/>
      <c r="B478" s="85"/>
      <c r="C478" s="85"/>
      <c r="D478" s="85"/>
      <c r="E478" s="85"/>
      <c r="F478" s="85"/>
      <c r="G478" s="85"/>
      <c r="H478" s="193"/>
      <c r="I478" s="95"/>
      <c r="J478" s="255" t="s">
        <v>105</v>
      </c>
      <c r="K478" s="255" t="s">
        <v>501</v>
      </c>
      <c r="L478" s="255"/>
      <c r="M478" s="255"/>
      <c r="N478" s="255"/>
      <c r="O478" s="255"/>
      <c r="P478" s="255"/>
      <c r="Q478" s="255"/>
      <c r="R478" s="255"/>
      <c r="S478" s="255"/>
      <c r="T478" s="244" t="s">
        <v>110</v>
      </c>
      <c r="U478" s="245" t="s">
        <v>226</v>
      </c>
      <c r="V478" s="245"/>
      <c r="W478" s="245"/>
      <c r="X478" s="244" t="s">
        <v>111</v>
      </c>
      <c r="Y478" s="244"/>
      <c r="Z478" s="244"/>
      <c r="AA478" s="244"/>
      <c r="AB478" s="244"/>
      <c r="AC478" s="235"/>
      <c r="AD478" s="235"/>
      <c r="AE478" s="235"/>
      <c r="AF478" s="235"/>
      <c r="AG478" s="207"/>
      <c r="AH478" s="207"/>
      <c r="AI478" s="218"/>
      <c r="AJ478" s="96"/>
      <c r="AK478" s="96"/>
      <c r="AL478" s="96"/>
      <c r="AM478" s="96"/>
      <c r="AN478" s="96"/>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row>
    <row r="479" s="69" customFormat="true" ht="15" hidden="false" customHeight="true" outlineLevel="0" collapsed="false">
      <c r="A479" s="86"/>
      <c r="B479" s="85"/>
      <c r="C479" s="85"/>
      <c r="D479" s="85"/>
      <c r="E479" s="85"/>
      <c r="F479" s="85"/>
      <c r="G479" s="85"/>
      <c r="H479" s="193"/>
      <c r="I479" s="98" t="s">
        <v>176</v>
      </c>
      <c r="J479" s="217" t="s">
        <v>502</v>
      </c>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83" t="s">
        <v>74</v>
      </c>
      <c r="AK479" s="83"/>
      <c r="AL479" s="83"/>
      <c r="AM479" s="83"/>
      <c r="AN479" s="83"/>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row>
    <row r="480" s="69" customFormat="true" ht="15" hidden="false" customHeight="true" outlineLevel="0" collapsed="false">
      <c r="A480" s="86"/>
      <c r="B480" s="85"/>
      <c r="C480" s="85"/>
      <c r="D480" s="85"/>
      <c r="E480" s="85"/>
      <c r="F480" s="85"/>
      <c r="G480" s="85"/>
      <c r="H480" s="193"/>
      <c r="I480" s="98"/>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83"/>
      <c r="AK480" s="83"/>
      <c r="AL480" s="83"/>
      <c r="AM480" s="83"/>
      <c r="AN480" s="83"/>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row>
    <row r="481" s="69" customFormat="true" ht="15" hidden="false" customHeight="true" outlineLevel="0" collapsed="false">
      <c r="A481" s="86"/>
      <c r="B481" s="85"/>
      <c r="C481" s="85"/>
      <c r="D481" s="85"/>
      <c r="E481" s="85"/>
      <c r="F481" s="85"/>
      <c r="G481" s="85"/>
      <c r="H481" s="193"/>
      <c r="I481" s="81" t="s">
        <v>72</v>
      </c>
      <c r="J481" s="194" t="s">
        <v>503</v>
      </c>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c r="AH481" s="194"/>
      <c r="AI481" s="194"/>
      <c r="AJ481" s="83" t="s">
        <v>74</v>
      </c>
      <c r="AK481" s="83"/>
      <c r="AL481" s="83"/>
      <c r="AM481" s="83"/>
      <c r="AN481" s="83"/>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row>
    <row r="482" s="69" customFormat="true" ht="15" hidden="false" customHeight="true" outlineLevel="0" collapsed="false">
      <c r="A482" s="86"/>
      <c r="B482" s="85"/>
      <c r="C482" s="85"/>
      <c r="D482" s="85"/>
      <c r="E482" s="85"/>
      <c r="F482" s="85"/>
      <c r="G482" s="85"/>
      <c r="H482" s="193"/>
      <c r="I482" s="95"/>
      <c r="J482" s="255" t="s">
        <v>105</v>
      </c>
      <c r="K482" s="255" t="s">
        <v>504</v>
      </c>
      <c r="L482" s="255"/>
      <c r="M482" s="255"/>
      <c r="N482" s="255"/>
      <c r="O482" s="255"/>
      <c r="P482" s="255"/>
      <c r="Q482" s="255"/>
      <c r="R482" s="255"/>
      <c r="S482" s="244" t="s">
        <v>110</v>
      </c>
      <c r="T482" s="245" t="s">
        <v>226</v>
      </c>
      <c r="U482" s="245"/>
      <c r="V482" s="245"/>
      <c r="W482" s="244" t="s">
        <v>111</v>
      </c>
      <c r="X482" s="235"/>
      <c r="Y482" s="244"/>
      <c r="Z482" s="244"/>
      <c r="AA482" s="244"/>
      <c r="AB482" s="244"/>
      <c r="AC482" s="235"/>
      <c r="AD482" s="235"/>
      <c r="AE482" s="235"/>
      <c r="AF482" s="235"/>
      <c r="AG482" s="207"/>
      <c r="AH482" s="207"/>
      <c r="AI482" s="218"/>
      <c r="AJ482" s="83"/>
      <c r="AK482" s="83"/>
      <c r="AL482" s="83"/>
      <c r="AM482" s="83"/>
      <c r="AN482" s="83"/>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row>
    <row r="483" s="69" customFormat="true" ht="15" hidden="false" customHeight="true" outlineLevel="0" collapsed="false">
      <c r="A483" s="86"/>
      <c r="B483" s="85"/>
      <c r="C483" s="85"/>
      <c r="D483" s="85"/>
      <c r="E483" s="85"/>
      <c r="F483" s="85"/>
      <c r="G483" s="85"/>
      <c r="H483" s="193"/>
      <c r="I483" s="98" t="s">
        <v>72</v>
      </c>
      <c r="J483" s="217" t="s">
        <v>505</v>
      </c>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187" t="s">
        <v>74</v>
      </c>
      <c r="AK483" s="187"/>
      <c r="AL483" s="187"/>
      <c r="AM483" s="187"/>
      <c r="AN483" s="187"/>
      <c r="AO483" s="256"/>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216"/>
    </row>
    <row r="484" s="69" customFormat="true" ht="15" hidden="false" customHeight="true" outlineLevel="0" collapsed="false">
      <c r="A484" s="92"/>
      <c r="B484" s="207"/>
      <c r="C484" s="207"/>
      <c r="D484" s="207"/>
      <c r="E484" s="207"/>
      <c r="F484" s="207"/>
      <c r="G484" s="207"/>
      <c r="H484" s="218"/>
      <c r="I484" s="98"/>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187"/>
      <c r="AK484" s="187"/>
      <c r="AL484" s="187"/>
      <c r="AM484" s="187"/>
      <c r="AN484" s="187"/>
      <c r="AO484" s="329"/>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69"/>
    </row>
    <row r="485" s="69" customFormat="true" ht="15" hidden="false" customHeight="true" outlineLevel="0" collapsed="false">
      <c r="A485" s="292" t="s">
        <v>506</v>
      </c>
      <c r="B485" s="409" t="s">
        <v>507</v>
      </c>
      <c r="C485" s="409"/>
      <c r="D485" s="409"/>
      <c r="E485" s="409"/>
      <c r="F485" s="409"/>
      <c r="G485" s="409"/>
      <c r="H485" s="409"/>
      <c r="I485" s="81" t="s">
        <v>72</v>
      </c>
      <c r="J485" s="194" t="s">
        <v>508</v>
      </c>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c r="AH485" s="194"/>
      <c r="AI485" s="194"/>
      <c r="AJ485" s="83" t="s">
        <v>79</v>
      </c>
      <c r="AK485" s="83"/>
      <c r="AL485" s="83"/>
      <c r="AM485" s="83"/>
      <c r="AN485" s="83"/>
      <c r="AO485" s="192" t="s">
        <v>509</v>
      </c>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92"/>
      <c r="BL485" s="192"/>
      <c r="BM485" s="192"/>
      <c r="BN485" s="192"/>
      <c r="BO485" s="192"/>
    </row>
    <row r="486" s="69" customFormat="true" ht="15" hidden="false" customHeight="true" outlineLevel="0" collapsed="false">
      <c r="A486" s="86"/>
      <c r="B486" s="385"/>
      <c r="C486" s="386"/>
      <c r="D486" s="386"/>
      <c r="E486" s="386"/>
      <c r="F486" s="386"/>
      <c r="G486" s="386"/>
      <c r="H486" s="386"/>
      <c r="I486" s="89"/>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c r="AH486" s="194"/>
      <c r="AI486" s="194"/>
      <c r="AJ486" s="160"/>
      <c r="AK486" s="161"/>
      <c r="AL486" s="161"/>
      <c r="AM486" s="161"/>
      <c r="AN486" s="220"/>
      <c r="AO486" s="256"/>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216"/>
    </row>
    <row r="487" s="69" customFormat="true" ht="15" hidden="false" customHeight="true" outlineLevel="0" collapsed="false">
      <c r="A487" s="86"/>
      <c r="B487" s="85"/>
      <c r="C487" s="386"/>
      <c r="D487" s="386"/>
      <c r="E487" s="386"/>
      <c r="F487" s="386"/>
      <c r="G487" s="386"/>
      <c r="H487" s="386"/>
      <c r="I487" s="89"/>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60"/>
      <c r="AK487" s="161"/>
      <c r="AL487" s="161"/>
      <c r="AM487" s="161"/>
      <c r="AN487" s="220"/>
      <c r="AO487" s="256"/>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216"/>
    </row>
    <row r="488" s="69" customFormat="true" ht="15" hidden="false" customHeight="true" outlineLevel="0" collapsed="false">
      <c r="A488" s="86"/>
      <c r="B488" s="85"/>
      <c r="C488" s="386"/>
      <c r="D488" s="386"/>
      <c r="E488" s="386"/>
      <c r="F488" s="386"/>
      <c r="G488" s="386"/>
      <c r="H488" s="386"/>
      <c r="I488" s="89"/>
      <c r="J488" s="198" t="s">
        <v>91</v>
      </c>
      <c r="K488" s="262" t="s">
        <v>510</v>
      </c>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160"/>
      <c r="AK488" s="161"/>
      <c r="AL488" s="161"/>
      <c r="AM488" s="161"/>
      <c r="AN488" s="220"/>
      <c r="AO488" s="256"/>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216"/>
    </row>
    <row r="489" s="69" customFormat="true" ht="15" hidden="false" customHeight="true" outlineLevel="0" collapsed="false">
      <c r="A489" s="86"/>
      <c r="B489" s="85"/>
      <c r="C489" s="386"/>
      <c r="D489" s="386"/>
      <c r="E489" s="386"/>
      <c r="F489" s="386"/>
      <c r="G489" s="386"/>
      <c r="H489" s="386"/>
      <c r="I489" s="89"/>
      <c r="J489" s="198"/>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160"/>
      <c r="AK489" s="161"/>
      <c r="AL489" s="161"/>
      <c r="AM489" s="161"/>
      <c r="AN489" s="220"/>
      <c r="AO489" s="256"/>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216"/>
    </row>
    <row r="490" s="69" customFormat="true" ht="15" hidden="false" customHeight="true" outlineLevel="0" collapsed="false">
      <c r="A490" s="86"/>
      <c r="B490" s="85"/>
      <c r="C490" s="386"/>
      <c r="D490" s="386"/>
      <c r="E490" s="386"/>
      <c r="F490" s="386"/>
      <c r="G490" s="386"/>
      <c r="H490" s="386"/>
      <c r="I490" s="89"/>
      <c r="J490" s="198" t="s">
        <v>91</v>
      </c>
      <c r="K490" s="205" t="s">
        <v>511</v>
      </c>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160"/>
      <c r="AK490" s="161"/>
      <c r="AL490" s="161"/>
      <c r="AM490" s="161"/>
      <c r="AN490" s="220"/>
      <c r="AO490" s="256"/>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216"/>
    </row>
    <row r="491" s="69" customFormat="true" ht="15" hidden="false" customHeight="true" outlineLevel="0" collapsed="false">
      <c r="A491" s="86"/>
      <c r="B491" s="85"/>
      <c r="C491" s="386"/>
      <c r="D491" s="386"/>
      <c r="E491" s="386"/>
      <c r="F491" s="386"/>
      <c r="G491" s="386"/>
      <c r="H491" s="386"/>
      <c r="I491" s="95"/>
      <c r="J491" s="206"/>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110"/>
      <c r="AK491" s="111"/>
      <c r="AL491" s="111"/>
      <c r="AM491" s="111"/>
      <c r="AN491" s="112"/>
      <c r="AO491" s="256"/>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216"/>
    </row>
    <row r="492" s="69" customFormat="true" ht="15" hidden="false" customHeight="true" outlineLevel="0" collapsed="false">
      <c r="A492" s="86"/>
      <c r="B492" s="85"/>
      <c r="C492" s="386"/>
      <c r="D492" s="386"/>
      <c r="E492" s="386"/>
      <c r="F492" s="386"/>
      <c r="G492" s="386"/>
      <c r="H492" s="386"/>
      <c r="I492" s="81" t="s">
        <v>72</v>
      </c>
      <c r="J492" s="194" t="s">
        <v>512</v>
      </c>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c r="AH492" s="194"/>
      <c r="AI492" s="194"/>
      <c r="AJ492" s="83" t="s">
        <v>79</v>
      </c>
      <c r="AK492" s="83"/>
      <c r="AL492" s="83"/>
      <c r="AM492" s="83"/>
      <c r="AN492" s="83"/>
      <c r="AO492" s="256"/>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216"/>
    </row>
    <row r="493" s="69" customFormat="true" ht="15" hidden="false" customHeight="true" outlineLevel="0" collapsed="false">
      <c r="A493" s="86"/>
      <c r="B493" s="85"/>
      <c r="C493" s="386"/>
      <c r="D493" s="386"/>
      <c r="E493" s="386"/>
      <c r="F493" s="386"/>
      <c r="G493" s="386"/>
      <c r="H493" s="386"/>
      <c r="I493" s="89"/>
      <c r="J493" s="400" t="s">
        <v>513</v>
      </c>
      <c r="K493" s="400"/>
      <c r="L493" s="400"/>
      <c r="M493" s="400"/>
      <c r="N493" s="400"/>
      <c r="O493" s="400"/>
      <c r="P493" s="400"/>
      <c r="Q493" s="400"/>
      <c r="R493" s="400"/>
      <c r="S493" s="400"/>
      <c r="T493" s="400"/>
      <c r="U493" s="400"/>
      <c r="V493" s="400"/>
      <c r="W493" s="400"/>
      <c r="X493" s="400"/>
      <c r="Y493" s="400"/>
      <c r="Z493" s="400"/>
      <c r="AA493" s="400"/>
      <c r="AB493" s="400"/>
      <c r="AC493" s="400"/>
      <c r="AD493" s="198"/>
      <c r="AE493" s="198"/>
      <c r="AF493" s="198"/>
      <c r="AG493" s="198"/>
      <c r="AH493" s="198"/>
      <c r="AI493" s="216"/>
      <c r="AJ493" s="160"/>
      <c r="AK493" s="161"/>
      <c r="AL493" s="161"/>
      <c r="AM493" s="161"/>
      <c r="AN493" s="220"/>
      <c r="AO493" s="256"/>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216"/>
    </row>
    <row r="494" s="69" customFormat="true" ht="15" hidden="false" customHeight="true" outlineLevel="0" collapsed="false">
      <c r="A494" s="86"/>
      <c r="B494" s="85"/>
      <c r="C494" s="386"/>
      <c r="D494" s="386"/>
      <c r="E494" s="386"/>
      <c r="F494" s="386"/>
      <c r="G494" s="386"/>
      <c r="H494" s="386"/>
      <c r="I494" s="89"/>
      <c r="J494" s="200" t="s">
        <v>83</v>
      </c>
      <c r="K494" s="416" t="s">
        <v>514</v>
      </c>
      <c r="L494" s="416"/>
      <c r="M494" s="416"/>
      <c r="N494" s="416"/>
      <c r="O494" s="416"/>
      <c r="P494" s="416"/>
      <c r="Q494" s="416"/>
      <c r="R494" s="416"/>
      <c r="S494" s="416"/>
      <c r="T494" s="416"/>
      <c r="U494" s="416"/>
      <c r="V494" s="416"/>
      <c r="W494" s="416"/>
      <c r="X494" s="416"/>
      <c r="Y494" s="416"/>
      <c r="Z494" s="416"/>
      <c r="AA494" s="416"/>
      <c r="AB494" s="416"/>
      <c r="AC494" s="416"/>
      <c r="AD494" s="416"/>
      <c r="AE494" s="416"/>
      <c r="AF494" s="416"/>
      <c r="AG494" s="416"/>
      <c r="AH494" s="416"/>
      <c r="AI494" s="416"/>
      <c r="AJ494" s="160"/>
      <c r="AK494" s="161"/>
      <c r="AL494" s="161"/>
      <c r="AM494" s="161"/>
      <c r="AN494" s="220"/>
      <c r="AO494" s="256"/>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216"/>
    </row>
    <row r="495" s="69" customFormat="true" ht="15" hidden="false" customHeight="true" outlineLevel="0" collapsed="false">
      <c r="A495" s="86"/>
      <c r="B495" s="85"/>
      <c r="C495" s="85"/>
      <c r="D495" s="85"/>
      <c r="E495" s="85"/>
      <c r="F495" s="85"/>
      <c r="G495" s="85"/>
      <c r="H495" s="193"/>
      <c r="I495" s="89"/>
      <c r="J495" s="200" t="s">
        <v>83</v>
      </c>
      <c r="K495" s="416" t="s">
        <v>515</v>
      </c>
      <c r="L495" s="416"/>
      <c r="M495" s="416"/>
      <c r="N495" s="416"/>
      <c r="O495" s="416"/>
      <c r="P495" s="416"/>
      <c r="Q495" s="416"/>
      <c r="R495" s="416"/>
      <c r="S495" s="416"/>
      <c r="T495" s="416"/>
      <c r="U495" s="416"/>
      <c r="V495" s="416"/>
      <c r="W495" s="416"/>
      <c r="X495" s="416"/>
      <c r="Y495" s="416"/>
      <c r="Z495" s="416"/>
      <c r="AA495" s="416"/>
      <c r="AB495" s="416"/>
      <c r="AC495" s="416"/>
      <c r="AD495" s="416"/>
      <c r="AE495" s="416"/>
      <c r="AF495" s="416"/>
      <c r="AG495" s="416"/>
      <c r="AH495" s="416"/>
      <c r="AI495" s="416"/>
      <c r="AJ495" s="160"/>
      <c r="AK495" s="161"/>
      <c r="AL495" s="161"/>
      <c r="AM495" s="161"/>
      <c r="AN495" s="220"/>
      <c r="AO495" s="256"/>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216"/>
    </row>
    <row r="496" s="69" customFormat="true" ht="15" hidden="false" customHeight="true" outlineLevel="0" collapsed="false">
      <c r="A496" s="86"/>
      <c r="B496" s="85"/>
      <c r="C496" s="85"/>
      <c r="D496" s="85"/>
      <c r="E496" s="85"/>
      <c r="F496" s="85"/>
      <c r="G496" s="85"/>
      <c r="H496" s="193"/>
      <c r="I496" s="89"/>
      <c r="J496" s="200" t="s">
        <v>83</v>
      </c>
      <c r="K496" s="416" t="s">
        <v>516</v>
      </c>
      <c r="L496" s="416"/>
      <c r="M496" s="416"/>
      <c r="N496" s="416"/>
      <c r="O496" s="416"/>
      <c r="P496" s="416"/>
      <c r="Q496" s="416"/>
      <c r="R496" s="416"/>
      <c r="S496" s="416"/>
      <c r="T496" s="416"/>
      <c r="U496" s="416"/>
      <c r="V496" s="416"/>
      <c r="W496" s="416"/>
      <c r="X496" s="416"/>
      <c r="Y496" s="416"/>
      <c r="Z496" s="416"/>
      <c r="AA496" s="416"/>
      <c r="AB496" s="416"/>
      <c r="AC496" s="416"/>
      <c r="AD496" s="416"/>
      <c r="AE496" s="416"/>
      <c r="AF496" s="416"/>
      <c r="AG496" s="416"/>
      <c r="AH496" s="416"/>
      <c r="AI496" s="416"/>
      <c r="AJ496" s="160"/>
      <c r="AK496" s="161"/>
      <c r="AL496" s="161"/>
      <c r="AM496" s="161"/>
      <c r="AN496" s="220"/>
      <c r="AO496" s="256"/>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216"/>
    </row>
    <row r="497" s="69" customFormat="true" ht="15" hidden="false" customHeight="true" outlineLevel="0" collapsed="false">
      <c r="A497" s="86"/>
      <c r="B497" s="85"/>
      <c r="C497" s="85"/>
      <c r="D497" s="85"/>
      <c r="E497" s="85"/>
      <c r="F497" s="85"/>
      <c r="G497" s="85"/>
      <c r="H497" s="193"/>
      <c r="I497" s="89"/>
      <c r="J497" s="200" t="s">
        <v>83</v>
      </c>
      <c r="K497" s="416" t="s">
        <v>517</v>
      </c>
      <c r="L497" s="416"/>
      <c r="M497" s="416"/>
      <c r="N497" s="416"/>
      <c r="O497" s="416"/>
      <c r="P497" s="416"/>
      <c r="Q497" s="416"/>
      <c r="R497" s="416"/>
      <c r="S497" s="416"/>
      <c r="T497" s="416"/>
      <c r="U497" s="416"/>
      <c r="V497" s="416"/>
      <c r="W497" s="416"/>
      <c r="X497" s="416"/>
      <c r="Y497" s="416"/>
      <c r="Z497" s="416"/>
      <c r="AA497" s="416"/>
      <c r="AB497" s="416"/>
      <c r="AC497" s="416"/>
      <c r="AD497" s="416"/>
      <c r="AE497" s="416"/>
      <c r="AF497" s="416"/>
      <c r="AG497" s="416"/>
      <c r="AH497" s="416"/>
      <c r="AI497" s="416"/>
      <c r="AJ497" s="160"/>
      <c r="AK497" s="161"/>
      <c r="AL497" s="161"/>
      <c r="AM497" s="161"/>
      <c r="AN497" s="220"/>
      <c r="AO497" s="256"/>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216"/>
    </row>
    <row r="498" s="69" customFormat="true" ht="15" hidden="false" customHeight="true" outlineLevel="0" collapsed="false">
      <c r="A498" s="86"/>
      <c r="B498" s="85"/>
      <c r="C498" s="85"/>
      <c r="D498" s="85"/>
      <c r="E498" s="85"/>
      <c r="F498" s="85"/>
      <c r="G498" s="85"/>
      <c r="H498" s="193"/>
      <c r="I498" s="89"/>
      <c r="J498" s="200" t="s">
        <v>83</v>
      </c>
      <c r="K498" s="416" t="s">
        <v>518</v>
      </c>
      <c r="L498" s="416"/>
      <c r="M498" s="416"/>
      <c r="N498" s="416"/>
      <c r="O498" s="416"/>
      <c r="P498" s="416"/>
      <c r="Q498" s="416"/>
      <c r="R498" s="416"/>
      <c r="S498" s="416"/>
      <c r="T498" s="416"/>
      <c r="U498" s="416"/>
      <c r="V498" s="416"/>
      <c r="W498" s="416"/>
      <c r="X498" s="416"/>
      <c r="Y498" s="416"/>
      <c r="Z498" s="416"/>
      <c r="AA498" s="416"/>
      <c r="AB498" s="416"/>
      <c r="AC498" s="416"/>
      <c r="AD498" s="416"/>
      <c r="AE498" s="416"/>
      <c r="AF498" s="416"/>
      <c r="AG498" s="416"/>
      <c r="AH498" s="416"/>
      <c r="AI498" s="416"/>
      <c r="AJ498" s="160"/>
      <c r="AK498" s="161"/>
      <c r="AL498" s="161"/>
      <c r="AM498" s="161"/>
      <c r="AN498" s="220"/>
      <c r="AO498" s="256"/>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216"/>
    </row>
    <row r="499" s="69" customFormat="true" ht="15" hidden="false" customHeight="true" outlineLevel="0" collapsed="false">
      <c r="A499" s="86"/>
      <c r="B499" s="85"/>
      <c r="C499" s="85"/>
      <c r="D499" s="85"/>
      <c r="E499" s="85"/>
      <c r="F499" s="85"/>
      <c r="G499" s="85"/>
      <c r="H499" s="193"/>
      <c r="I499" s="89"/>
      <c r="J499" s="200" t="s">
        <v>83</v>
      </c>
      <c r="K499" s="416" t="s">
        <v>519</v>
      </c>
      <c r="L499" s="416"/>
      <c r="M499" s="416"/>
      <c r="N499" s="416"/>
      <c r="O499" s="416"/>
      <c r="P499" s="416"/>
      <c r="Q499" s="416"/>
      <c r="R499" s="416"/>
      <c r="S499" s="416"/>
      <c r="T499" s="416"/>
      <c r="U499" s="416"/>
      <c r="V499" s="416"/>
      <c r="W499" s="416"/>
      <c r="X499" s="416"/>
      <c r="Y499" s="416"/>
      <c r="Z499" s="416"/>
      <c r="AA499" s="416"/>
      <c r="AB499" s="416"/>
      <c r="AC499" s="416"/>
      <c r="AD499" s="416"/>
      <c r="AE499" s="416"/>
      <c r="AF499" s="416"/>
      <c r="AG499" s="416"/>
      <c r="AH499" s="416"/>
      <c r="AI499" s="416"/>
      <c r="AJ499" s="160"/>
      <c r="AK499" s="161"/>
      <c r="AL499" s="161"/>
      <c r="AM499" s="161"/>
      <c r="AN499" s="220"/>
      <c r="AO499" s="256"/>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216"/>
    </row>
    <row r="500" s="69" customFormat="true" ht="15" hidden="false" customHeight="true" outlineLevel="0" collapsed="false">
      <c r="A500" s="86"/>
      <c r="B500" s="85"/>
      <c r="C500" s="85"/>
      <c r="D500" s="85"/>
      <c r="E500" s="85"/>
      <c r="F500" s="85"/>
      <c r="G500" s="85"/>
      <c r="H500" s="193"/>
      <c r="I500" s="89"/>
      <c r="J500" s="200" t="s">
        <v>83</v>
      </c>
      <c r="K500" s="416" t="s">
        <v>520</v>
      </c>
      <c r="L500" s="416"/>
      <c r="M500" s="416"/>
      <c r="N500" s="416"/>
      <c r="O500" s="416"/>
      <c r="P500" s="416"/>
      <c r="Q500" s="416"/>
      <c r="R500" s="416"/>
      <c r="S500" s="416"/>
      <c r="T500" s="416"/>
      <c r="U500" s="416"/>
      <c r="V500" s="416"/>
      <c r="W500" s="416"/>
      <c r="X500" s="416"/>
      <c r="Y500" s="416"/>
      <c r="Z500" s="416"/>
      <c r="AA500" s="416"/>
      <c r="AB500" s="416"/>
      <c r="AC500" s="416"/>
      <c r="AD500" s="416"/>
      <c r="AE500" s="416"/>
      <c r="AF500" s="416"/>
      <c r="AG500" s="416"/>
      <c r="AH500" s="416"/>
      <c r="AI500" s="416"/>
      <c r="AJ500" s="160"/>
      <c r="AK500" s="161"/>
      <c r="AL500" s="161"/>
      <c r="AM500" s="161"/>
      <c r="AN500" s="220"/>
      <c r="AO500" s="256"/>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216"/>
    </row>
    <row r="501" s="69" customFormat="true" ht="15" hidden="false" customHeight="true" outlineLevel="0" collapsed="false">
      <c r="A501" s="86"/>
      <c r="B501" s="85"/>
      <c r="C501" s="85"/>
      <c r="D501" s="85"/>
      <c r="E501" s="85"/>
      <c r="F501" s="85"/>
      <c r="G501" s="85"/>
      <c r="H501" s="193"/>
      <c r="I501" s="89"/>
      <c r="J501" s="200" t="s">
        <v>83</v>
      </c>
      <c r="K501" s="416" t="s">
        <v>521</v>
      </c>
      <c r="L501" s="416"/>
      <c r="M501" s="416"/>
      <c r="N501" s="416"/>
      <c r="O501" s="416"/>
      <c r="P501" s="416"/>
      <c r="Q501" s="416"/>
      <c r="R501" s="416"/>
      <c r="S501" s="416"/>
      <c r="T501" s="416"/>
      <c r="U501" s="416"/>
      <c r="V501" s="416"/>
      <c r="W501" s="416"/>
      <c r="X501" s="416"/>
      <c r="Y501" s="416"/>
      <c r="Z501" s="416"/>
      <c r="AA501" s="416"/>
      <c r="AB501" s="416"/>
      <c r="AC501" s="416"/>
      <c r="AD501" s="416"/>
      <c r="AE501" s="416"/>
      <c r="AF501" s="416"/>
      <c r="AG501" s="416"/>
      <c r="AH501" s="416"/>
      <c r="AI501" s="416"/>
      <c r="AJ501" s="160"/>
      <c r="AK501" s="161"/>
      <c r="AL501" s="161"/>
      <c r="AM501" s="161"/>
      <c r="AN501" s="220"/>
      <c r="AO501" s="256"/>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216"/>
    </row>
    <row r="502" s="69" customFormat="true" ht="15" hidden="false" customHeight="true" outlineLevel="0" collapsed="false">
      <c r="A502" s="86"/>
      <c r="B502" s="85"/>
      <c r="C502" s="85"/>
      <c r="D502" s="85"/>
      <c r="E502" s="85"/>
      <c r="F502" s="85"/>
      <c r="G502" s="85"/>
      <c r="H502" s="193"/>
      <c r="I502" s="95"/>
      <c r="J502" s="200" t="s">
        <v>83</v>
      </c>
      <c r="K502" s="417" t="s">
        <v>522</v>
      </c>
      <c r="L502" s="417"/>
      <c r="M502" s="417"/>
      <c r="N502" s="417"/>
      <c r="O502" s="417"/>
      <c r="P502" s="417"/>
      <c r="Q502" s="417"/>
      <c r="R502" s="417"/>
      <c r="S502" s="417"/>
      <c r="T502" s="417"/>
      <c r="U502" s="417"/>
      <c r="V502" s="417"/>
      <c r="W502" s="417"/>
      <c r="X502" s="417"/>
      <c r="Y502" s="417"/>
      <c r="Z502" s="417"/>
      <c r="AA502" s="417"/>
      <c r="AB502" s="417"/>
      <c r="AC502" s="417"/>
      <c r="AD502" s="417"/>
      <c r="AE502" s="417"/>
      <c r="AF502" s="417"/>
      <c r="AG502" s="417"/>
      <c r="AH502" s="417"/>
      <c r="AI502" s="417"/>
      <c r="AJ502" s="110"/>
      <c r="AK502" s="111"/>
      <c r="AL502" s="111"/>
      <c r="AM502" s="111"/>
      <c r="AN502" s="112"/>
      <c r="AO502" s="256"/>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216"/>
    </row>
    <row r="503" s="69" customFormat="true" ht="15" hidden="false" customHeight="true" outlineLevel="0" collapsed="false">
      <c r="A503" s="86"/>
      <c r="B503" s="85"/>
      <c r="C503" s="85"/>
      <c r="D503" s="85"/>
      <c r="E503" s="85"/>
      <c r="F503" s="85"/>
      <c r="G503" s="85"/>
      <c r="H503" s="193"/>
      <c r="I503" s="81" t="s">
        <v>72</v>
      </c>
      <c r="J503" s="418" t="s">
        <v>523</v>
      </c>
      <c r="K503" s="418"/>
      <c r="L503" s="418"/>
      <c r="M503" s="418"/>
      <c r="N503" s="418"/>
      <c r="O503" s="418"/>
      <c r="P503" s="418"/>
      <c r="Q503" s="418"/>
      <c r="R503" s="418"/>
      <c r="S503" s="418"/>
      <c r="T503" s="418"/>
      <c r="U503" s="418"/>
      <c r="V503" s="418"/>
      <c r="W503" s="418"/>
      <c r="X503" s="418"/>
      <c r="Y503" s="418"/>
      <c r="Z503" s="418"/>
      <c r="AA503" s="418"/>
      <c r="AB503" s="418"/>
      <c r="AC503" s="418"/>
      <c r="AD503" s="418"/>
      <c r="AE503" s="418"/>
      <c r="AF503" s="418"/>
      <c r="AG503" s="418"/>
      <c r="AH503" s="418"/>
      <c r="AI503" s="418"/>
      <c r="AJ503" s="83" t="s">
        <v>79</v>
      </c>
      <c r="AK503" s="83"/>
      <c r="AL503" s="83"/>
      <c r="AM503" s="83"/>
      <c r="AN503" s="83"/>
      <c r="AO503" s="256"/>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216"/>
    </row>
    <row r="504" s="69" customFormat="true" ht="15" hidden="false" customHeight="true" outlineLevel="0" collapsed="false">
      <c r="A504" s="86"/>
      <c r="B504" s="85"/>
      <c r="C504" s="85"/>
      <c r="D504" s="85"/>
      <c r="E504" s="85"/>
      <c r="F504" s="85"/>
      <c r="G504" s="85"/>
      <c r="H504" s="193"/>
      <c r="I504" s="95"/>
      <c r="J504" s="418"/>
      <c r="K504" s="418"/>
      <c r="L504" s="418"/>
      <c r="M504" s="418"/>
      <c r="N504" s="418"/>
      <c r="O504" s="418"/>
      <c r="P504" s="418"/>
      <c r="Q504" s="418"/>
      <c r="R504" s="418"/>
      <c r="S504" s="418"/>
      <c r="T504" s="418"/>
      <c r="U504" s="418"/>
      <c r="V504" s="418"/>
      <c r="W504" s="418"/>
      <c r="X504" s="418"/>
      <c r="Y504" s="418"/>
      <c r="Z504" s="418"/>
      <c r="AA504" s="418"/>
      <c r="AB504" s="418"/>
      <c r="AC504" s="418"/>
      <c r="AD504" s="418"/>
      <c r="AE504" s="418"/>
      <c r="AF504" s="418"/>
      <c r="AG504" s="418"/>
      <c r="AH504" s="418"/>
      <c r="AI504" s="418"/>
      <c r="AJ504" s="110"/>
      <c r="AK504" s="111"/>
      <c r="AL504" s="111"/>
      <c r="AM504" s="111"/>
      <c r="AN504" s="112"/>
      <c r="AO504" s="256"/>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216"/>
    </row>
    <row r="505" s="69" customFormat="true" ht="20.1" hidden="false" customHeight="true" outlineLevel="0" collapsed="false">
      <c r="A505" s="86"/>
      <c r="B505" s="85"/>
      <c r="C505" s="85"/>
      <c r="D505" s="85"/>
      <c r="E505" s="85"/>
      <c r="F505" s="85"/>
      <c r="G505" s="85"/>
      <c r="H505" s="193"/>
      <c r="I505" s="309" t="s">
        <v>72</v>
      </c>
      <c r="J505" s="419" t="s">
        <v>524</v>
      </c>
      <c r="K505" s="419"/>
      <c r="L505" s="419"/>
      <c r="M505" s="419"/>
      <c r="N505" s="419"/>
      <c r="O505" s="419"/>
      <c r="P505" s="419"/>
      <c r="Q505" s="419"/>
      <c r="R505" s="419"/>
      <c r="S505" s="419"/>
      <c r="T505" s="419"/>
      <c r="U505" s="419"/>
      <c r="V505" s="419"/>
      <c r="W505" s="419"/>
      <c r="X505" s="419"/>
      <c r="Y505" s="419"/>
      <c r="Z505" s="419"/>
      <c r="AA505" s="419"/>
      <c r="AB505" s="419"/>
      <c r="AC505" s="419"/>
      <c r="AD505" s="419"/>
      <c r="AE505" s="419"/>
      <c r="AF505" s="419"/>
      <c r="AG505" s="419"/>
      <c r="AH505" s="419"/>
      <c r="AI505" s="419"/>
      <c r="AJ505" s="83" t="s">
        <v>79</v>
      </c>
      <c r="AK505" s="83"/>
      <c r="AL505" s="83"/>
      <c r="AM505" s="83"/>
      <c r="AN505" s="83"/>
      <c r="AO505" s="256"/>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216"/>
    </row>
    <row r="506" s="85" customFormat="true" ht="15" hidden="false" customHeight="true" outlineLevel="0" collapsed="false">
      <c r="A506" s="420"/>
      <c r="B506" s="421"/>
      <c r="C506" s="421"/>
      <c r="D506" s="421"/>
      <c r="E506" s="421"/>
      <c r="F506" s="421"/>
      <c r="G506" s="421"/>
      <c r="H506" s="421"/>
      <c r="I506" s="81" t="s">
        <v>72</v>
      </c>
      <c r="J506" s="194" t="s">
        <v>525</v>
      </c>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83" t="s">
        <v>79</v>
      </c>
      <c r="AK506" s="83"/>
      <c r="AL506" s="83"/>
      <c r="AM506" s="83"/>
      <c r="AN506" s="83"/>
      <c r="AO506" s="192" t="s">
        <v>60</v>
      </c>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92"/>
      <c r="BL506" s="192"/>
      <c r="BM506" s="192"/>
      <c r="BN506" s="192"/>
      <c r="BO506" s="192"/>
    </row>
    <row r="507" s="85" customFormat="true" ht="12" hidden="false" customHeight="true" outlineLevel="0" collapsed="false">
      <c r="A507" s="86"/>
      <c r="H507" s="193"/>
      <c r="I507" s="89"/>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60"/>
      <c r="AK507" s="161"/>
      <c r="AL507" s="161"/>
      <c r="AM507" s="37"/>
      <c r="AN507" s="126"/>
      <c r="AO507" s="256"/>
      <c r="AP507" s="198"/>
      <c r="AQ507" s="305"/>
      <c r="AR507" s="305"/>
      <c r="AS507" s="305"/>
      <c r="AT507" s="305"/>
      <c r="AU507" s="305"/>
      <c r="AV507" s="305"/>
      <c r="AW507" s="305"/>
      <c r="AX507" s="305"/>
      <c r="AY507" s="305"/>
      <c r="AZ507" s="305"/>
      <c r="BA507" s="305"/>
      <c r="BB507" s="305"/>
      <c r="BC507" s="305"/>
      <c r="BD507" s="305"/>
      <c r="BE507" s="305"/>
      <c r="BF507" s="305"/>
      <c r="BG507" s="305"/>
      <c r="BH507" s="305"/>
      <c r="BI507" s="305"/>
      <c r="BJ507" s="305"/>
      <c r="BK507" s="305"/>
      <c r="BL507" s="305"/>
      <c r="BM507" s="305"/>
      <c r="BN507" s="305"/>
      <c r="BO507" s="306"/>
    </row>
    <row r="508" s="196" customFormat="true" ht="15" hidden="false" customHeight="true" outlineLevel="0" collapsed="false">
      <c r="A508" s="120"/>
      <c r="H508" s="197"/>
      <c r="I508" s="285"/>
      <c r="J508" s="422" t="s">
        <v>526</v>
      </c>
      <c r="K508" s="422"/>
      <c r="L508" s="422"/>
      <c r="M508" s="422"/>
      <c r="N508" s="422"/>
      <c r="O508" s="422"/>
      <c r="P508" s="422"/>
      <c r="Q508" s="422"/>
      <c r="R508" s="422"/>
      <c r="S508" s="422"/>
      <c r="T508" s="422"/>
      <c r="U508" s="422"/>
      <c r="V508" s="422"/>
      <c r="W508" s="422"/>
      <c r="X508" s="422"/>
      <c r="Y508" s="422"/>
      <c r="Z508" s="422"/>
      <c r="AA508" s="422"/>
      <c r="AB508" s="422"/>
      <c r="AC508" s="422"/>
      <c r="AD508" s="422"/>
      <c r="AE508" s="422"/>
      <c r="AF508" s="422"/>
      <c r="AG508" s="422"/>
      <c r="AH508" s="422"/>
      <c r="AI508" s="422"/>
      <c r="AJ508" s="288"/>
      <c r="AK508" s="289"/>
      <c r="AL508" s="289"/>
      <c r="AM508" s="290"/>
      <c r="AN508" s="291"/>
      <c r="AO508" s="248"/>
      <c r="AP508" s="249"/>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7"/>
    </row>
    <row r="509" s="196" customFormat="true" ht="15" hidden="false" customHeight="true" outlineLevel="0" collapsed="false">
      <c r="A509" s="120"/>
      <c r="H509" s="197"/>
      <c r="I509" s="285"/>
      <c r="J509" s="423" t="s">
        <v>527</v>
      </c>
      <c r="K509" s="423"/>
      <c r="L509" s="423"/>
      <c r="M509" s="423"/>
      <c r="N509" s="424"/>
      <c r="O509" s="424"/>
      <c r="P509" s="425" t="s">
        <v>4</v>
      </c>
      <c r="Q509" s="424"/>
      <c r="R509" s="424"/>
      <c r="S509" s="425" t="s">
        <v>5</v>
      </c>
      <c r="T509" s="424"/>
      <c r="U509" s="424"/>
      <c r="V509" s="425" t="s">
        <v>6</v>
      </c>
      <c r="W509" s="425"/>
      <c r="X509" s="426" t="s">
        <v>336</v>
      </c>
      <c r="Y509" s="426"/>
      <c r="Z509" s="424"/>
      <c r="AA509" s="424"/>
      <c r="AB509" s="424"/>
      <c r="AC509" s="424"/>
      <c r="AD509" s="424"/>
      <c r="AE509" s="424"/>
      <c r="AF509" s="424"/>
      <c r="AG509" s="424"/>
      <c r="AH509" s="424"/>
      <c r="AI509" s="427" t="s">
        <v>111</v>
      </c>
      <c r="AJ509" s="288"/>
      <c r="AK509" s="289"/>
      <c r="AL509" s="289"/>
      <c r="AM509" s="290"/>
      <c r="AN509" s="291"/>
      <c r="AO509" s="248"/>
      <c r="AP509" s="249"/>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7"/>
    </row>
    <row r="510" s="196" customFormat="true" ht="15" hidden="false" customHeight="true" outlineLevel="0" collapsed="false">
      <c r="A510" s="120"/>
      <c r="H510" s="197"/>
      <c r="I510" s="428"/>
      <c r="J510" s="429" t="s">
        <v>527</v>
      </c>
      <c r="K510" s="429"/>
      <c r="L510" s="429"/>
      <c r="M510" s="429"/>
      <c r="N510" s="430"/>
      <c r="O510" s="430"/>
      <c r="P510" s="431" t="s">
        <v>4</v>
      </c>
      <c r="Q510" s="430"/>
      <c r="R510" s="430"/>
      <c r="S510" s="431" t="s">
        <v>5</v>
      </c>
      <c r="T510" s="430"/>
      <c r="U510" s="430"/>
      <c r="V510" s="431" t="s">
        <v>6</v>
      </c>
      <c r="W510" s="413"/>
      <c r="X510" s="432" t="s">
        <v>336</v>
      </c>
      <c r="Y510" s="432"/>
      <c r="Z510" s="430"/>
      <c r="AA510" s="430"/>
      <c r="AB510" s="430"/>
      <c r="AC510" s="430"/>
      <c r="AD510" s="430"/>
      <c r="AE510" s="430"/>
      <c r="AF510" s="430"/>
      <c r="AG510" s="430"/>
      <c r="AH510" s="430"/>
      <c r="AI510" s="433" t="s">
        <v>111</v>
      </c>
      <c r="AJ510" s="288"/>
      <c r="AK510" s="289"/>
      <c r="AL510" s="289"/>
      <c r="AM510" s="290"/>
      <c r="AN510" s="291"/>
      <c r="AO510" s="248"/>
      <c r="AP510" s="249"/>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7"/>
    </row>
    <row r="511" s="196" customFormat="true" ht="15" hidden="false" customHeight="true" outlineLevel="0" collapsed="false">
      <c r="A511" s="120"/>
      <c r="H511" s="197"/>
      <c r="I511" s="434" t="s">
        <v>72</v>
      </c>
      <c r="J511" s="422" t="s">
        <v>528</v>
      </c>
      <c r="K511" s="422"/>
      <c r="L511" s="422"/>
      <c r="M511" s="422"/>
      <c r="N511" s="422"/>
      <c r="O511" s="422"/>
      <c r="P511" s="422"/>
      <c r="Q511" s="422"/>
      <c r="R511" s="422"/>
      <c r="S511" s="422"/>
      <c r="T511" s="422"/>
      <c r="U511" s="422"/>
      <c r="V511" s="422"/>
      <c r="W511" s="422"/>
      <c r="X511" s="422"/>
      <c r="Y511" s="422"/>
      <c r="Z511" s="422"/>
      <c r="AA511" s="422"/>
      <c r="AB511" s="422"/>
      <c r="AC511" s="422"/>
      <c r="AD511" s="422"/>
      <c r="AE511" s="422"/>
      <c r="AF511" s="422"/>
      <c r="AG511" s="422"/>
      <c r="AH511" s="422"/>
      <c r="AI511" s="422"/>
      <c r="AJ511" s="83" t="s">
        <v>79</v>
      </c>
      <c r="AK511" s="83"/>
      <c r="AL511" s="83"/>
      <c r="AM511" s="83"/>
      <c r="AN511" s="83"/>
      <c r="AO511" s="248"/>
      <c r="AP511" s="249"/>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7"/>
    </row>
    <row r="512" s="196" customFormat="true" ht="15" hidden="false" customHeight="true" outlineLevel="0" collapsed="false">
      <c r="A512" s="120"/>
      <c r="H512" s="197"/>
      <c r="I512" s="285"/>
      <c r="J512" s="422" t="s">
        <v>529</v>
      </c>
      <c r="K512" s="422"/>
      <c r="L512" s="422"/>
      <c r="M512" s="422"/>
      <c r="N512" s="422"/>
      <c r="O512" s="422"/>
      <c r="P512" s="422"/>
      <c r="Q512" s="422"/>
      <c r="R512" s="422"/>
      <c r="S512" s="422"/>
      <c r="T512" s="422"/>
      <c r="U512" s="422"/>
      <c r="V512" s="422"/>
      <c r="W512" s="422"/>
      <c r="X512" s="422"/>
      <c r="Y512" s="422"/>
      <c r="Z512" s="422"/>
      <c r="AA512" s="422"/>
      <c r="AB512" s="422"/>
      <c r="AC512" s="422"/>
      <c r="AD512" s="422"/>
      <c r="AE512" s="422"/>
      <c r="AF512" s="422"/>
      <c r="AG512" s="422"/>
      <c r="AH512" s="422"/>
      <c r="AI512" s="422"/>
      <c r="AJ512" s="288"/>
      <c r="AK512" s="289"/>
      <c r="AL512" s="289"/>
      <c r="AM512" s="290"/>
      <c r="AN512" s="291"/>
      <c r="AO512" s="248"/>
      <c r="AP512" s="249"/>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7"/>
    </row>
    <row r="513" s="196" customFormat="true" ht="15" hidden="false" customHeight="true" outlineLevel="0" collapsed="false">
      <c r="A513" s="120"/>
      <c r="H513" s="197"/>
      <c r="I513" s="285"/>
      <c r="J513" s="435" t="s">
        <v>527</v>
      </c>
      <c r="K513" s="435"/>
      <c r="L513" s="435"/>
      <c r="M513" s="435"/>
      <c r="N513" s="424"/>
      <c r="O513" s="424"/>
      <c r="P513" s="436" t="s">
        <v>4</v>
      </c>
      <c r="Q513" s="424"/>
      <c r="R513" s="424"/>
      <c r="S513" s="436" t="s">
        <v>5</v>
      </c>
      <c r="T513" s="424"/>
      <c r="U513" s="424"/>
      <c r="V513" s="436" t="s">
        <v>6</v>
      </c>
      <c r="W513" s="411"/>
      <c r="X513" s="426" t="s">
        <v>336</v>
      </c>
      <c r="Y513" s="426"/>
      <c r="Z513" s="424"/>
      <c r="AA513" s="424"/>
      <c r="AB513" s="424"/>
      <c r="AC513" s="424"/>
      <c r="AD513" s="424"/>
      <c r="AE513" s="424"/>
      <c r="AF513" s="424"/>
      <c r="AG513" s="424"/>
      <c r="AH513" s="424"/>
      <c r="AI513" s="427" t="s">
        <v>111</v>
      </c>
      <c r="AJ513" s="288"/>
      <c r="AK513" s="289"/>
      <c r="AL513" s="289"/>
      <c r="AM513" s="290"/>
      <c r="AN513" s="291"/>
      <c r="AO513" s="248"/>
      <c r="AP513" s="249"/>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7"/>
    </row>
    <row r="514" s="196" customFormat="true" ht="15" hidden="false" customHeight="true" outlineLevel="0" collapsed="false">
      <c r="A514" s="120"/>
      <c r="H514" s="197"/>
      <c r="I514" s="428"/>
      <c r="J514" s="437" t="s">
        <v>527</v>
      </c>
      <c r="K514" s="437"/>
      <c r="L514" s="437"/>
      <c r="M514" s="437"/>
      <c r="N514" s="430"/>
      <c r="O514" s="430"/>
      <c r="P514" s="431" t="s">
        <v>4</v>
      </c>
      <c r="Q514" s="430"/>
      <c r="R514" s="430"/>
      <c r="S514" s="431" t="s">
        <v>5</v>
      </c>
      <c r="T514" s="430"/>
      <c r="U514" s="430"/>
      <c r="V514" s="431" t="s">
        <v>6</v>
      </c>
      <c r="W514" s="413"/>
      <c r="X514" s="432" t="s">
        <v>336</v>
      </c>
      <c r="Y514" s="432"/>
      <c r="Z514" s="430"/>
      <c r="AA514" s="430"/>
      <c r="AB514" s="430"/>
      <c r="AC514" s="430"/>
      <c r="AD514" s="430"/>
      <c r="AE514" s="430"/>
      <c r="AF514" s="430"/>
      <c r="AG514" s="430"/>
      <c r="AH514" s="430"/>
      <c r="AI514" s="433" t="s">
        <v>111</v>
      </c>
      <c r="AJ514" s="438"/>
      <c r="AK514" s="439"/>
      <c r="AL514" s="439"/>
      <c r="AM514" s="440"/>
      <c r="AN514" s="441"/>
      <c r="AO514" s="248"/>
      <c r="AP514" s="249"/>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7"/>
    </row>
    <row r="515" s="85" customFormat="true" ht="15" hidden="false" customHeight="true" outlineLevel="0" collapsed="false">
      <c r="A515" s="86"/>
      <c r="H515" s="193"/>
      <c r="I515" s="81" t="s">
        <v>72</v>
      </c>
      <c r="J515" s="194" t="s">
        <v>530</v>
      </c>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c r="AH515" s="194"/>
      <c r="AI515" s="194"/>
      <c r="AJ515" s="83" t="s">
        <v>79</v>
      </c>
      <c r="AK515" s="83"/>
      <c r="AL515" s="83"/>
      <c r="AM515" s="83"/>
      <c r="AN515" s="83"/>
      <c r="AO515" s="256"/>
      <c r="AP515" s="198"/>
      <c r="AQ515" s="305"/>
      <c r="AR515" s="305"/>
      <c r="AS515" s="305"/>
      <c r="AT515" s="305"/>
      <c r="AU515" s="305"/>
      <c r="AV515" s="305"/>
      <c r="AW515" s="305"/>
      <c r="AX515" s="305"/>
      <c r="AY515" s="305"/>
      <c r="AZ515" s="305"/>
      <c r="BA515" s="305"/>
      <c r="BB515" s="305"/>
      <c r="BC515" s="305"/>
      <c r="BD515" s="305"/>
      <c r="BE515" s="305"/>
      <c r="BF515" s="305"/>
      <c r="BG515" s="305"/>
      <c r="BH515" s="305"/>
      <c r="BI515" s="305"/>
      <c r="BJ515" s="305"/>
      <c r="BK515" s="305"/>
      <c r="BL515" s="305"/>
      <c r="BM515" s="305"/>
      <c r="BN515" s="305"/>
      <c r="BO515" s="306"/>
    </row>
    <row r="516" s="85" customFormat="true" ht="15" hidden="false" customHeight="true" outlineLevel="0" collapsed="false">
      <c r="A516" s="86"/>
      <c r="H516" s="193"/>
      <c r="I516" s="89"/>
      <c r="J516" s="262" t="s">
        <v>531</v>
      </c>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160"/>
      <c r="AK516" s="161"/>
      <c r="AL516" s="161"/>
      <c r="AM516" s="37"/>
      <c r="AN516" s="126"/>
      <c r="AO516" s="256"/>
      <c r="AP516" s="198"/>
      <c r="AQ516" s="305"/>
      <c r="AR516" s="305"/>
      <c r="AS516" s="305"/>
      <c r="AT516" s="305"/>
      <c r="AU516" s="305"/>
      <c r="AV516" s="305"/>
      <c r="AW516" s="305"/>
      <c r="AX516" s="305"/>
      <c r="AY516" s="305"/>
      <c r="AZ516" s="305"/>
      <c r="BA516" s="305"/>
      <c r="BB516" s="305"/>
      <c r="BC516" s="305"/>
      <c r="BD516" s="305"/>
      <c r="BE516" s="305"/>
      <c r="BF516" s="305"/>
      <c r="BG516" s="305"/>
      <c r="BH516" s="305"/>
      <c r="BI516" s="305"/>
      <c r="BJ516" s="305"/>
      <c r="BK516" s="305"/>
      <c r="BL516" s="305"/>
      <c r="BM516" s="305"/>
      <c r="BN516" s="305"/>
      <c r="BO516" s="306"/>
    </row>
    <row r="517" s="85" customFormat="true" ht="15" hidden="false" customHeight="true" outlineLevel="0" collapsed="false">
      <c r="A517" s="86"/>
      <c r="H517" s="193"/>
      <c r="I517" s="89"/>
      <c r="J517" s="198"/>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160"/>
      <c r="AK517" s="161"/>
      <c r="AL517" s="161"/>
      <c r="AM517" s="37"/>
      <c r="AN517" s="126"/>
      <c r="AO517" s="256"/>
      <c r="AP517" s="198"/>
      <c r="AQ517" s="305"/>
      <c r="AR517" s="305"/>
      <c r="AS517" s="305"/>
      <c r="AT517" s="305"/>
      <c r="AU517" s="305"/>
      <c r="AV517" s="305"/>
      <c r="AW517" s="305"/>
      <c r="AX517" s="305"/>
      <c r="AY517" s="305"/>
      <c r="AZ517" s="305"/>
      <c r="BA517" s="305"/>
      <c r="BB517" s="305"/>
      <c r="BC517" s="305"/>
      <c r="BD517" s="305"/>
      <c r="BE517" s="305"/>
      <c r="BF517" s="305"/>
      <c r="BG517" s="305"/>
      <c r="BH517" s="305"/>
      <c r="BI517" s="305"/>
      <c r="BJ517" s="305"/>
      <c r="BK517" s="305"/>
      <c r="BL517" s="305"/>
      <c r="BM517" s="305"/>
      <c r="BN517" s="305"/>
      <c r="BO517" s="306"/>
    </row>
    <row r="518" s="85" customFormat="true" ht="15" hidden="false" customHeight="true" outlineLevel="0" collapsed="false">
      <c r="A518" s="86"/>
      <c r="H518" s="193"/>
      <c r="I518" s="89"/>
      <c r="J518" s="198"/>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160"/>
      <c r="AK518" s="161"/>
      <c r="AL518" s="161"/>
      <c r="AM518" s="37"/>
      <c r="AN518" s="126"/>
      <c r="AO518" s="256"/>
      <c r="AP518" s="198"/>
      <c r="AQ518" s="305"/>
      <c r="AR518" s="305"/>
      <c r="AS518" s="305"/>
      <c r="AT518" s="305"/>
      <c r="AU518" s="305"/>
      <c r="AV518" s="305"/>
      <c r="AW518" s="305"/>
      <c r="AX518" s="305"/>
      <c r="AY518" s="305"/>
      <c r="AZ518" s="305"/>
      <c r="BA518" s="305"/>
      <c r="BB518" s="305"/>
      <c r="BC518" s="305"/>
      <c r="BD518" s="305"/>
      <c r="BE518" s="305"/>
      <c r="BF518" s="305"/>
      <c r="BG518" s="305"/>
      <c r="BH518" s="305"/>
      <c r="BI518" s="305"/>
      <c r="BJ518" s="305"/>
      <c r="BK518" s="305"/>
      <c r="BL518" s="305"/>
      <c r="BM518" s="305"/>
      <c r="BN518" s="305"/>
      <c r="BO518" s="306"/>
    </row>
    <row r="519" s="85" customFormat="true" ht="15" hidden="false" customHeight="true" outlineLevel="0" collapsed="false">
      <c r="A519" s="86"/>
      <c r="H519" s="193"/>
      <c r="I519" s="89"/>
      <c r="J519" s="359"/>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160"/>
      <c r="AK519" s="161"/>
      <c r="AL519" s="161"/>
      <c r="AM519" s="37"/>
      <c r="AN519" s="126"/>
      <c r="AO519" s="256"/>
      <c r="AP519" s="198"/>
      <c r="AQ519" s="305"/>
      <c r="AR519" s="305"/>
      <c r="AS519" s="305"/>
      <c r="AT519" s="305"/>
      <c r="AU519" s="305"/>
      <c r="AV519" s="305"/>
      <c r="AW519" s="305"/>
      <c r="AX519" s="305"/>
      <c r="AY519" s="305"/>
      <c r="AZ519" s="305"/>
      <c r="BA519" s="305"/>
      <c r="BB519" s="305"/>
      <c r="BC519" s="305"/>
      <c r="BD519" s="305"/>
      <c r="BE519" s="305"/>
      <c r="BF519" s="305"/>
      <c r="BG519" s="305"/>
      <c r="BH519" s="305"/>
      <c r="BI519" s="305"/>
      <c r="BJ519" s="305"/>
      <c r="BK519" s="305"/>
      <c r="BL519" s="305"/>
      <c r="BM519" s="305"/>
      <c r="BN519" s="305"/>
      <c r="BO519" s="306"/>
    </row>
    <row r="520" s="85" customFormat="true" ht="8.1" hidden="false" customHeight="true" outlineLevel="0" collapsed="false">
      <c r="A520" s="86"/>
      <c r="H520" s="193"/>
      <c r="I520" s="95"/>
      <c r="J520" s="3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110"/>
      <c r="AK520" s="111"/>
      <c r="AL520" s="111"/>
      <c r="AM520" s="149"/>
      <c r="AN520" s="150"/>
      <c r="AO520" s="256"/>
      <c r="AP520" s="198"/>
      <c r="AQ520" s="305"/>
      <c r="AR520" s="305"/>
      <c r="AS520" s="305"/>
      <c r="AT520" s="305"/>
      <c r="AU520" s="305"/>
      <c r="AV520" s="305"/>
      <c r="AW520" s="305"/>
      <c r="AX520" s="305"/>
      <c r="AY520" s="305"/>
      <c r="AZ520" s="305"/>
      <c r="BA520" s="305"/>
      <c r="BB520" s="305"/>
      <c r="BC520" s="305"/>
      <c r="BD520" s="305"/>
      <c r="BE520" s="305"/>
      <c r="BF520" s="305"/>
      <c r="BG520" s="305"/>
      <c r="BH520" s="305"/>
      <c r="BI520" s="305"/>
      <c r="BJ520" s="305"/>
      <c r="BK520" s="305"/>
      <c r="BL520" s="305"/>
      <c r="BM520" s="305"/>
      <c r="BN520" s="305"/>
      <c r="BO520" s="306"/>
    </row>
    <row r="521" s="85" customFormat="true" ht="15" hidden="false" customHeight="true" outlineLevel="0" collapsed="false">
      <c r="A521" s="86"/>
      <c r="H521" s="193"/>
      <c r="I521" s="81" t="s">
        <v>72</v>
      </c>
      <c r="J521" s="194" t="s">
        <v>532</v>
      </c>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c r="AH521" s="194"/>
      <c r="AI521" s="194"/>
      <c r="AJ521" s="83" t="s">
        <v>79</v>
      </c>
      <c r="AK521" s="83"/>
      <c r="AL521" s="83"/>
      <c r="AM521" s="83"/>
      <c r="AN521" s="83"/>
      <c r="AO521" s="256"/>
      <c r="AP521" s="198"/>
      <c r="AQ521" s="305"/>
      <c r="AR521" s="305"/>
      <c r="AS521" s="305"/>
      <c r="AT521" s="305"/>
      <c r="AU521" s="305"/>
      <c r="AV521" s="305"/>
      <c r="AW521" s="305"/>
      <c r="AX521" s="305"/>
      <c r="AY521" s="305"/>
      <c r="AZ521" s="305"/>
      <c r="BA521" s="305"/>
      <c r="BB521" s="305"/>
      <c r="BC521" s="305"/>
      <c r="BD521" s="305"/>
      <c r="BE521" s="305"/>
      <c r="BF521" s="305"/>
      <c r="BG521" s="305"/>
      <c r="BH521" s="305"/>
      <c r="BI521" s="305"/>
      <c r="BJ521" s="305"/>
      <c r="BK521" s="305"/>
      <c r="BL521" s="305"/>
      <c r="BM521" s="305"/>
      <c r="BN521" s="305"/>
      <c r="BO521" s="306"/>
    </row>
    <row r="522" s="85" customFormat="true" ht="15" hidden="false" customHeight="true" outlineLevel="0" collapsed="false">
      <c r="A522" s="86"/>
      <c r="H522" s="193"/>
      <c r="I522" s="89"/>
      <c r="J522" s="319" t="s">
        <v>533</v>
      </c>
      <c r="K522" s="319"/>
      <c r="L522" s="319"/>
      <c r="M522" s="319"/>
      <c r="N522" s="424"/>
      <c r="O522" s="424"/>
      <c r="P522" s="424"/>
      <c r="Q522" s="424"/>
      <c r="R522" s="424"/>
      <c r="S522" s="424"/>
      <c r="T522" s="424"/>
      <c r="U522" s="424"/>
      <c r="V522" s="424"/>
      <c r="W522" s="424"/>
      <c r="X522" s="424"/>
      <c r="Y522" s="424"/>
      <c r="Z522" s="424"/>
      <c r="AA522" s="424"/>
      <c r="AB522" s="424"/>
      <c r="AC522" s="424"/>
      <c r="AD522" s="424"/>
      <c r="AE522" s="424"/>
      <c r="AF522" s="424"/>
      <c r="AG522" s="424"/>
      <c r="AH522" s="424"/>
      <c r="AI522" s="308" t="s">
        <v>111</v>
      </c>
      <c r="AJ522" s="160"/>
      <c r="AK522" s="161"/>
      <c r="AL522" s="161"/>
      <c r="AM522" s="37"/>
      <c r="AN522" s="126"/>
      <c r="AO522" s="256"/>
      <c r="AP522" s="198"/>
      <c r="AQ522" s="305"/>
      <c r="AR522" s="305"/>
      <c r="AS522" s="305"/>
      <c r="AT522" s="305"/>
      <c r="AU522" s="305"/>
      <c r="AV522" s="305"/>
      <c r="AW522" s="305"/>
      <c r="AX522" s="305"/>
      <c r="AY522" s="305"/>
      <c r="AZ522" s="305"/>
      <c r="BA522" s="305"/>
      <c r="BB522" s="305"/>
      <c r="BC522" s="305"/>
      <c r="BD522" s="305"/>
      <c r="BE522" s="305"/>
      <c r="BF522" s="305"/>
      <c r="BG522" s="305"/>
      <c r="BH522" s="305"/>
      <c r="BI522" s="305"/>
      <c r="BJ522" s="305"/>
      <c r="BK522" s="305"/>
      <c r="BL522" s="305"/>
      <c r="BM522" s="305"/>
      <c r="BN522" s="305"/>
      <c r="BO522" s="306"/>
    </row>
    <row r="523" s="85" customFormat="true" ht="15" hidden="false" customHeight="true" outlineLevel="0" collapsed="false">
      <c r="A523" s="86"/>
      <c r="H523" s="193"/>
      <c r="I523" s="95"/>
      <c r="J523" s="443" t="s">
        <v>534</v>
      </c>
      <c r="K523" s="443"/>
      <c r="L523" s="443"/>
      <c r="M523" s="443"/>
      <c r="N523" s="443"/>
      <c r="O523" s="443"/>
      <c r="P523" s="443"/>
      <c r="Q523" s="443"/>
      <c r="R523" s="443"/>
      <c r="S523" s="443"/>
      <c r="T523" s="443"/>
      <c r="U523" s="443"/>
      <c r="V523" s="443"/>
      <c r="W523" s="444"/>
      <c r="X523" s="444"/>
      <c r="Y523" s="444"/>
      <c r="Z523" s="444"/>
      <c r="AA523" s="444"/>
      <c r="AB523" s="444"/>
      <c r="AC523" s="444"/>
      <c r="AD523" s="444"/>
      <c r="AE523" s="444"/>
      <c r="AF523" s="444"/>
      <c r="AG523" s="444"/>
      <c r="AH523" s="444"/>
      <c r="AI523" s="445" t="s">
        <v>111</v>
      </c>
      <c r="AJ523" s="110"/>
      <c r="AK523" s="111"/>
      <c r="AL523" s="111"/>
      <c r="AM523" s="149"/>
      <c r="AN523" s="150"/>
      <c r="AO523" s="256"/>
      <c r="AP523" s="198"/>
      <c r="AQ523" s="305"/>
      <c r="AR523" s="305"/>
      <c r="AS523" s="305"/>
      <c r="AT523" s="305"/>
      <c r="AU523" s="305"/>
      <c r="AV523" s="305"/>
      <c r="AW523" s="305"/>
      <c r="AX523" s="305"/>
      <c r="AY523" s="305"/>
      <c r="AZ523" s="305"/>
      <c r="BA523" s="305"/>
      <c r="BB523" s="305"/>
      <c r="BC523" s="305"/>
      <c r="BD523" s="305"/>
      <c r="BE523" s="305"/>
      <c r="BF523" s="305"/>
      <c r="BG523" s="305"/>
      <c r="BH523" s="305"/>
      <c r="BI523" s="305"/>
      <c r="BJ523" s="305"/>
      <c r="BK523" s="305"/>
      <c r="BL523" s="305"/>
      <c r="BM523" s="305"/>
      <c r="BN523" s="305"/>
      <c r="BO523" s="306"/>
    </row>
    <row r="524" s="85" customFormat="true" ht="15" hidden="false" customHeight="true" outlineLevel="0" collapsed="false">
      <c r="A524" s="86"/>
      <c r="H524" s="193"/>
      <c r="I524" s="81" t="s">
        <v>72</v>
      </c>
      <c r="J524" s="262" t="s">
        <v>535</v>
      </c>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446" t="s">
        <v>79</v>
      </c>
      <c r="AK524" s="446"/>
      <c r="AL524" s="446"/>
      <c r="AM524" s="446"/>
      <c r="AN524" s="446"/>
      <c r="AO524" s="256"/>
      <c r="AP524" s="198"/>
      <c r="AQ524" s="305"/>
      <c r="AR524" s="305"/>
      <c r="AS524" s="305"/>
      <c r="AT524" s="305"/>
      <c r="AU524" s="305"/>
      <c r="AV524" s="305"/>
      <c r="AW524" s="305"/>
      <c r="AX524" s="305"/>
      <c r="AY524" s="305"/>
      <c r="AZ524" s="305"/>
      <c r="BA524" s="305"/>
      <c r="BB524" s="305"/>
      <c r="BC524" s="305"/>
      <c r="BD524" s="305"/>
      <c r="BE524" s="305"/>
      <c r="BF524" s="305"/>
      <c r="BG524" s="305"/>
      <c r="BH524" s="305"/>
      <c r="BI524" s="305"/>
      <c r="BJ524" s="305"/>
      <c r="BK524" s="305"/>
      <c r="BL524" s="305"/>
      <c r="BM524" s="305"/>
      <c r="BN524" s="305"/>
      <c r="BO524" s="306"/>
    </row>
    <row r="525" s="85" customFormat="true" ht="15" hidden="false" customHeight="true" outlineLevel="0" collapsed="false">
      <c r="A525" s="86"/>
      <c r="H525" s="193"/>
      <c r="I525" s="89"/>
      <c r="J525" s="262" t="s">
        <v>536</v>
      </c>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160"/>
      <c r="AK525" s="161"/>
      <c r="AL525" s="161"/>
      <c r="AM525" s="37"/>
      <c r="AN525" s="126"/>
      <c r="AO525" s="256"/>
      <c r="AP525" s="198"/>
      <c r="AQ525" s="305"/>
      <c r="AR525" s="305"/>
      <c r="AS525" s="305"/>
      <c r="AT525" s="305"/>
      <c r="AU525" s="305"/>
      <c r="AV525" s="305"/>
      <c r="AW525" s="305"/>
      <c r="AX525" s="305"/>
      <c r="AY525" s="305"/>
      <c r="AZ525" s="305"/>
      <c r="BA525" s="305"/>
      <c r="BB525" s="305"/>
      <c r="BC525" s="305"/>
      <c r="BD525" s="305"/>
      <c r="BE525" s="305"/>
      <c r="BF525" s="305"/>
      <c r="BG525" s="305"/>
      <c r="BH525" s="305"/>
      <c r="BI525" s="305"/>
      <c r="BJ525" s="305"/>
      <c r="BK525" s="305"/>
      <c r="BL525" s="305"/>
      <c r="BM525" s="305"/>
      <c r="BN525" s="305"/>
      <c r="BO525" s="306"/>
    </row>
    <row r="526" s="85" customFormat="true" ht="15" hidden="false" customHeight="true" outlineLevel="0" collapsed="false">
      <c r="A526" s="86"/>
      <c r="H526" s="193"/>
      <c r="I526" s="89"/>
      <c r="J526" s="198"/>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160"/>
      <c r="AK526" s="161"/>
      <c r="AL526" s="161"/>
      <c r="AM526" s="37"/>
      <c r="AN526" s="126"/>
      <c r="AO526" s="256"/>
      <c r="AP526" s="198"/>
      <c r="AQ526" s="305"/>
      <c r="AR526" s="305"/>
      <c r="AS526" s="305"/>
      <c r="AT526" s="305"/>
      <c r="AU526" s="305"/>
      <c r="AV526" s="305"/>
      <c r="AW526" s="305"/>
      <c r="AX526" s="305"/>
      <c r="AY526" s="305"/>
      <c r="AZ526" s="305"/>
      <c r="BA526" s="305"/>
      <c r="BB526" s="305"/>
      <c r="BC526" s="305"/>
      <c r="BD526" s="305"/>
      <c r="BE526" s="305"/>
      <c r="BF526" s="305"/>
      <c r="BG526" s="305"/>
      <c r="BH526" s="305"/>
      <c r="BI526" s="305"/>
      <c r="BJ526" s="305"/>
      <c r="BK526" s="305"/>
      <c r="BL526" s="305"/>
      <c r="BM526" s="305"/>
      <c r="BN526" s="305"/>
      <c r="BO526" s="306"/>
    </row>
    <row r="527" s="85" customFormat="true" ht="15" hidden="false" customHeight="true" outlineLevel="0" collapsed="false">
      <c r="A527" s="86"/>
      <c r="H527" s="193"/>
      <c r="I527" s="89"/>
      <c r="J527" s="198"/>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160"/>
      <c r="AK527" s="161"/>
      <c r="AL527" s="161"/>
      <c r="AM527" s="37"/>
      <c r="AN527" s="126"/>
      <c r="AO527" s="256"/>
      <c r="AP527" s="198"/>
      <c r="AQ527" s="305"/>
      <c r="AR527" s="305"/>
      <c r="AS527" s="305"/>
      <c r="AT527" s="305"/>
      <c r="AU527" s="305"/>
      <c r="AV527" s="305"/>
      <c r="AW527" s="305"/>
      <c r="AX527" s="305"/>
      <c r="AY527" s="305"/>
      <c r="AZ527" s="305"/>
      <c r="BA527" s="305"/>
      <c r="BB527" s="305"/>
      <c r="BC527" s="305"/>
      <c r="BD527" s="305"/>
      <c r="BE527" s="305"/>
      <c r="BF527" s="305"/>
      <c r="BG527" s="305"/>
      <c r="BH527" s="305"/>
      <c r="BI527" s="305"/>
      <c r="BJ527" s="305"/>
      <c r="BK527" s="305"/>
      <c r="BL527" s="305"/>
      <c r="BM527" s="305"/>
      <c r="BN527" s="305"/>
      <c r="BO527" s="306"/>
    </row>
    <row r="528" s="85" customFormat="true" ht="15" hidden="false" customHeight="true" outlineLevel="0" collapsed="false">
      <c r="A528" s="86"/>
      <c r="H528" s="193"/>
      <c r="I528" s="89"/>
      <c r="J528" s="359"/>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160"/>
      <c r="AK528" s="161"/>
      <c r="AL528" s="161"/>
      <c r="AM528" s="37"/>
      <c r="AN528" s="126"/>
      <c r="AO528" s="256"/>
      <c r="AP528" s="198"/>
      <c r="AQ528" s="305"/>
      <c r="AR528" s="305"/>
      <c r="AS528" s="305"/>
      <c r="AT528" s="305"/>
      <c r="AU528" s="305"/>
      <c r="AV528" s="305"/>
      <c r="AW528" s="305"/>
      <c r="AX528" s="305"/>
      <c r="AY528" s="305"/>
      <c r="AZ528" s="305"/>
      <c r="BA528" s="305"/>
      <c r="BB528" s="305"/>
      <c r="BC528" s="305"/>
      <c r="BD528" s="305"/>
      <c r="BE528" s="305"/>
      <c r="BF528" s="305"/>
      <c r="BG528" s="305"/>
      <c r="BH528" s="305"/>
      <c r="BI528" s="305"/>
      <c r="BJ528" s="305"/>
      <c r="BK528" s="305"/>
      <c r="BL528" s="305"/>
      <c r="BM528" s="305"/>
      <c r="BN528" s="305"/>
      <c r="BO528" s="306"/>
    </row>
    <row r="529" s="85" customFormat="true" ht="8.1" hidden="false" customHeight="true" outlineLevel="0" collapsed="false">
      <c r="A529" s="92"/>
      <c r="B529" s="207"/>
      <c r="C529" s="207"/>
      <c r="D529" s="207"/>
      <c r="E529" s="207"/>
      <c r="F529" s="207"/>
      <c r="G529" s="207"/>
      <c r="H529" s="218"/>
      <c r="I529" s="95"/>
      <c r="J529" s="3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110"/>
      <c r="AK529" s="111"/>
      <c r="AL529" s="111"/>
      <c r="AM529" s="149"/>
      <c r="AN529" s="150"/>
      <c r="AO529" s="329"/>
      <c r="AP529" s="206"/>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2"/>
    </row>
    <row r="530" s="85" customFormat="true" ht="15" hidden="false" customHeight="true" outlineLevel="0" collapsed="false">
      <c r="A530" s="292" t="s">
        <v>537</v>
      </c>
      <c r="B530" s="189" t="s">
        <v>538</v>
      </c>
      <c r="C530" s="189"/>
      <c r="D530" s="189"/>
      <c r="E530" s="189"/>
      <c r="F530" s="189"/>
      <c r="G530" s="189"/>
      <c r="H530" s="190"/>
      <c r="I530" s="81" t="s">
        <v>72</v>
      </c>
      <c r="J530" s="217" t="s">
        <v>539</v>
      </c>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83" t="s">
        <v>79</v>
      </c>
      <c r="AK530" s="83"/>
      <c r="AL530" s="83"/>
      <c r="AM530" s="83"/>
      <c r="AN530" s="83"/>
      <c r="AO530" s="240" t="s">
        <v>540</v>
      </c>
      <c r="AP530" s="240"/>
      <c r="AQ530" s="240"/>
      <c r="AR530" s="240"/>
      <c r="AS530" s="240"/>
      <c r="AT530" s="240"/>
      <c r="AU530" s="240"/>
      <c r="AV530" s="240"/>
      <c r="AW530" s="240"/>
      <c r="AX530" s="240"/>
      <c r="AY530" s="240"/>
      <c r="AZ530" s="240"/>
      <c r="BA530" s="240"/>
      <c r="BB530" s="240"/>
      <c r="BC530" s="240"/>
      <c r="BD530" s="240"/>
      <c r="BE530" s="240"/>
      <c r="BF530" s="240"/>
      <c r="BG530" s="240"/>
      <c r="BH530" s="240"/>
      <c r="BI530" s="240"/>
      <c r="BJ530" s="240"/>
      <c r="BK530" s="240"/>
      <c r="BL530" s="240"/>
      <c r="BM530" s="240"/>
      <c r="BN530" s="240"/>
      <c r="BO530" s="240"/>
    </row>
    <row r="531" s="85" customFormat="true" ht="15" hidden="false" customHeight="true" outlineLevel="0" collapsed="false">
      <c r="A531" s="447"/>
      <c r="B531" s="243"/>
      <c r="C531" s="207"/>
      <c r="D531" s="207"/>
      <c r="E531" s="207"/>
      <c r="F531" s="207"/>
      <c r="G531" s="207"/>
      <c r="H531" s="218"/>
      <c r="I531" s="95"/>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96"/>
      <c r="AK531" s="96"/>
      <c r="AL531" s="96"/>
      <c r="AM531" s="96"/>
      <c r="AN531" s="96"/>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row>
    <row r="532" s="69" customFormat="true" ht="15" hidden="false" customHeight="true" outlineLevel="0" collapsed="false">
      <c r="A532" s="292" t="s">
        <v>541</v>
      </c>
      <c r="B532" s="189" t="s">
        <v>542</v>
      </c>
      <c r="C532" s="189"/>
      <c r="D532" s="189"/>
      <c r="E532" s="189"/>
      <c r="F532" s="189"/>
      <c r="G532" s="189"/>
      <c r="H532" s="190"/>
      <c r="I532" s="81" t="s">
        <v>72</v>
      </c>
      <c r="J532" s="194" t="s">
        <v>543</v>
      </c>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c r="AH532" s="194"/>
      <c r="AI532" s="194"/>
      <c r="AJ532" s="83" t="s">
        <v>79</v>
      </c>
      <c r="AK532" s="83"/>
      <c r="AL532" s="83"/>
      <c r="AM532" s="83"/>
      <c r="AN532" s="83"/>
      <c r="AO532" s="192" t="s">
        <v>544</v>
      </c>
      <c r="AP532" s="192"/>
      <c r="AQ532" s="192"/>
      <c r="AR532" s="192"/>
      <c r="AS532" s="192"/>
      <c r="AT532" s="192"/>
      <c r="AU532" s="192"/>
      <c r="AV532" s="192"/>
      <c r="AW532" s="192"/>
      <c r="AX532" s="192"/>
      <c r="AY532" s="192"/>
      <c r="AZ532" s="192"/>
      <c r="BA532" s="192"/>
      <c r="BB532" s="192"/>
      <c r="BC532" s="192"/>
      <c r="BD532" s="192"/>
      <c r="BE532" s="192"/>
      <c r="BF532" s="192"/>
      <c r="BG532" s="192"/>
      <c r="BH532" s="192"/>
      <c r="BI532" s="192"/>
      <c r="BJ532" s="192"/>
      <c r="BK532" s="192"/>
      <c r="BL532" s="192"/>
      <c r="BM532" s="192"/>
      <c r="BN532" s="192"/>
      <c r="BO532" s="192"/>
    </row>
    <row r="533" s="69" customFormat="true" ht="15" hidden="false" customHeight="true" outlineLevel="0" collapsed="false">
      <c r="A533" s="358"/>
      <c r="B533" s="247"/>
      <c r="C533" s="305"/>
      <c r="D533" s="305"/>
      <c r="E533" s="305"/>
      <c r="F533" s="305"/>
      <c r="G533" s="305"/>
      <c r="H533" s="306"/>
      <c r="I533" s="89"/>
      <c r="J533" s="200" t="s">
        <v>83</v>
      </c>
      <c r="K533" s="262" t="s">
        <v>545</v>
      </c>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91"/>
      <c r="AK533" s="91"/>
      <c r="AL533" s="91"/>
      <c r="AM533" s="91"/>
      <c r="AN533" s="91"/>
      <c r="AO533" s="147" t="s">
        <v>546</v>
      </c>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row>
    <row r="534" s="69" customFormat="true" ht="15" hidden="false" customHeight="true" outlineLevel="0" collapsed="false">
      <c r="A534" s="86"/>
      <c r="B534" s="85"/>
      <c r="C534" s="85"/>
      <c r="D534" s="85"/>
      <c r="E534" s="85"/>
      <c r="F534" s="85"/>
      <c r="G534" s="85"/>
      <c r="H534" s="193"/>
      <c r="I534" s="89"/>
      <c r="J534" s="200" t="s">
        <v>83</v>
      </c>
      <c r="K534" s="262" t="s">
        <v>547</v>
      </c>
      <c r="L534" s="262"/>
      <c r="M534" s="262"/>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91"/>
      <c r="AK534" s="91"/>
      <c r="AL534" s="91"/>
      <c r="AM534" s="91"/>
      <c r="AN534" s="91"/>
      <c r="AO534" s="256"/>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85"/>
      <c r="BM534" s="85"/>
      <c r="BN534" s="85"/>
      <c r="BO534" s="193"/>
    </row>
    <row r="535" s="69" customFormat="true" ht="15" hidden="false" customHeight="true" outlineLevel="0" collapsed="false">
      <c r="A535" s="86"/>
      <c r="B535" s="85"/>
      <c r="C535" s="85"/>
      <c r="D535" s="85"/>
      <c r="E535" s="85"/>
      <c r="F535" s="85"/>
      <c r="G535" s="85"/>
      <c r="H535" s="193"/>
      <c r="I535" s="95"/>
      <c r="J535" s="200" t="s">
        <v>83</v>
      </c>
      <c r="K535" s="205" t="s">
        <v>548</v>
      </c>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96"/>
      <c r="AK535" s="96"/>
      <c r="AL535" s="96"/>
      <c r="AM535" s="96"/>
      <c r="AN535" s="96"/>
      <c r="AO535" s="256"/>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85"/>
      <c r="BM535" s="85"/>
      <c r="BN535" s="85"/>
      <c r="BO535" s="193"/>
    </row>
    <row r="536" s="69" customFormat="true" ht="15" hidden="false" customHeight="true" outlineLevel="0" collapsed="false">
      <c r="A536" s="86"/>
      <c r="B536" s="85"/>
      <c r="C536" s="85"/>
      <c r="D536" s="85"/>
      <c r="E536" s="85"/>
      <c r="F536" s="85"/>
      <c r="G536" s="85"/>
      <c r="H536" s="193"/>
      <c r="I536" s="81" t="s">
        <v>72</v>
      </c>
      <c r="J536" s="194" t="s">
        <v>549</v>
      </c>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83" t="s">
        <v>79</v>
      </c>
      <c r="AK536" s="83"/>
      <c r="AL536" s="83"/>
      <c r="AM536" s="83"/>
      <c r="AN536" s="83"/>
      <c r="AO536" s="256"/>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85"/>
      <c r="BM536" s="85"/>
      <c r="BN536" s="85"/>
      <c r="BO536" s="193"/>
    </row>
    <row r="537" s="69" customFormat="true" ht="15" hidden="false" customHeight="true" outlineLevel="0" collapsed="false">
      <c r="A537" s="86"/>
      <c r="B537" s="85"/>
      <c r="C537" s="85"/>
      <c r="D537" s="85"/>
      <c r="E537" s="85"/>
      <c r="F537" s="85"/>
      <c r="G537" s="85"/>
      <c r="H537" s="193"/>
      <c r="I537" s="89"/>
      <c r="J537" s="200" t="s">
        <v>83</v>
      </c>
      <c r="K537" s="262" t="s">
        <v>550</v>
      </c>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160"/>
      <c r="AK537" s="161"/>
      <c r="AL537" s="161"/>
      <c r="AM537" s="161"/>
      <c r="AN537" s="220"/>
      <c r="AO537" s="256"/>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85"/>
      <c r="BM537" s="85"/>
      <c r="BN537" s="85"/>
      <c r="BO537" s="193"/>
    </row>
    <row r="538" s="69" customFormat="true" ht="15" hidden="false" customHeight="true" outlineLevel="0" collapsed="false">
      <c r="A538" s="86"/>
      <c r="B538" s="85"/>
      <c r="C538" s="85"/>
      <c r="D538" s="85"/>
      <c r="E538" s="85"/>
      <c r="F538" s="85"/>
      <c r="G538" s="85"/>
      <c r="H538" s="193"/>
      <c r="I538" s="89"/>
      <c r="J538" s="200" t="s">
        <v>83</v>
      </c>
      <c r="K538" s="422" t="s">
        <v>551</v>
      </c>
      <c r="L538" s="422"/>
      <c r="M538" s="422"/>
      <c r="N538" s="422"/>
      <c r="O538" s="422"/>
      <c r="P538" s="422"/>
      <c r="Q538" s="422"/>
      <c r="R538" s="422"/>
      <c r="S538" s="422"/>
      <c r="T538" s="422"/>
      <c r="U538" s="422"/>
      <c r="V538" s="422"/>
      <c r="W538" s="422"/>
      <c r="X538" s="422"/>
      <c r="Y538" s="422"/>
      <c r="Z538" s="422"/>
      <c r="AA538" s="422"/>
      <c r="AB538" s="422"/>
      <c r="AC538" s="422"/>
      <c r="AD538" s="422"/>
      <c r="AE538" s="422"/>
      <c r="AF538" s="422"/>
      <c r="AG538" s="422"/>
      <c r="AH538" s="422"/>
      <c r="AI538" s="422"/>
      <c r="AJ538" s="160"/>
      <c r="AK538" s="161"/>
      <c r="AL538" s="161"/>
      <c r="AM538" s="161"/>
      <c r="AN538" s="220"/>
      <c r="AO538" s="256"/>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85"/>
      <c r="BM538" s="85"/>
      <c r="BN538" s="85"/>
      <c r="BO538" s="193"/>
    </row>
    <row r="539" s="69" customFormat="true" ht="15" hidden="false" customHeight="true" outlineLevel="0" collapsed="false">
      <c r="A539" s="86"/>
      <c r="B539" s="85"/>
      <c r="C539" s="85"/>
      <c r="D539" s="85"/>
      <c r="E539" s="85"/>
      <c r="F539" s="85"/>
      <c r="G539" s="85"/>
      <c r="H539" s="193"/>
      <c r="I539" s="89"/>
      <c r="J539" s="200"/>
      <c r="K539" s="422"/>
      <c r="L539" s="422"/>
      <c r="M539" s="422"/>
      <c r="N539" s="422"/>
      <c r="O539" s="422"/>
      <c r="P539" s="422"/>
      <c r="Q539" s="422"/>
      <c r="R539" s="422"/>
      <c r="S539" s="422"/>
      <c r="T539" s="422"/>
      <c r="U539" s="422"/>
      <c r="V539" s="422"/>
      <c r="W539" s="422"/>
      <c r="X539" s="422"/>
      <c r="Y539" s="422"/>
      <c r="Z539" s="422"/>
      <c r="AA539" s="422"/>
      <c r="AB539" s="422"/>
      <c r="AC539" s="422"/>
      <c r="AD539" s="422"/>
      <c r="AE539" s="422"/>
      <c r="AF539" s="422"/>
      <c r="AG539" s="422"/>
      <c r="AH539" s="422"/>
      <c r="AI539" s="422"/>
      <c r="AJ539" s="160"/>
      <c r="AK539" s="161"/>
      <c r="AL539" s="161"/>
      <c r="AM539" s="37"/>
      <c r="AN539" s="126"/>
      <c r="AO539" s="256"/>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85"/>
      <c r="BM539" s="85"/>
      <c r="BN539" s="85"/>
      <c r="BO539" s="193"/>
    </row>
    <row r="540" s="69" customFormat="true" ht="15" hidden="false" customHeight="true" outlineLevel="0" collapsed="false">
      <c r="A540" s="86"/>
      <c r="B540" s="85"/>
      <c r="C540" s="85"/>
      <c r="D540" s="85"/>
      <c r="E540" s="85"/>
      <c r="F540" s="85"/>
      <c r="G540" s="85"/>
      <c r="H540" s="193"/>
      <c r="I540" s="89"/>
      <c r="J540" s="200" t="s">
        <v>83</v>
      </c>
      <c r="K540" s="422" t="s">
        <v>552</v>
      </c>
      <c r="L540" s="422"/>
      <c r="M540" s="422"/>
      <c r="N540" s="422"/>
      <c r="O540" s="422"/>
      <c r="P540" s="422"/>
      <c r="Q540" s="422"/>
      <c r="R540" s="422"/>
      <c r="S540" s="422"/>
      <c r="T540" s="422"/>
      <c r="U540" s="422"/>
      <c r="V540" s="422"/>
      <c r="W540" s="422"/>
      <c r="X540" s="422"/>
      <c r="Y540" s="422"/>
      <c r="Z540" s="422"/>
      <c r="AA540" s="422"/>
      <c r="AB540" s="422"/>
      <c r="AC540" s="422"/>
      <c r="AD540" s="422"/>
      <c r="AE540" s="422"/>
      <c r="AF540" s="422"/>
      <c r="AG540" s="422"/>
      <c r="AH540" s="422"/>
      <c r="AI540" s="422"/>
      <c r="AJ540" s="160"/>
      <c r="AK540" s="161"/>
      <c r="AL540" s="161"/>
      <c r="AM540" s="37"/>
      <c r="AN540" s="126"/>
      <c r="AO540" s="256"/>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85"/>
      <c r="BM540" s="85"/>
      <c r="BN540" s="85"/>
      <c r="BO540" s="193"/>
    </row>
    <row r="541" s="69" customFormat="true" ht="15" hidden="false" customHeight="true" outlineLevel="0" collapsed="false">
      <c r="A541" s="86"/>
      <c r="B541" s="85"/>
      <c r="C541" s="85"/>
      <c r="D541" s="85"/>
      <c r="E541" s="85"/>
      <c r="F541" s="85"/>
      <c r="G541" s="85"/>
      <c r="H541" s="193"/>
      <c r="I541" s="89"/>
      <c r="J541" s="200"/>
      <c r="K541" s="422"/>
      <c r="L541" s="422"/>
      <c r="M541" s="422"/>
      <c r="N541" s="422"/>
      <c r="O541" s="422"/>
      <c r="P541" s="422"/>
      <c r="Q541" s="422"/>
      <c r="R541" s="422"/>
      <c r="S541" s="422"/>
      <c r="T541" s="422"/>
      <c r="U541" s="422"/>
      <c r="V541" s="422"/>
      <c r="W541" s="422"/>
      <c r="X541" s="422"/>
      <c r="Y541" s="422"/>
      <c r="Z541" s="422"/>
      <c r="AA541" s="422"/>
      <c r="AB541" s="422"/>
      <c r="AC541" s="422"/>
      <c r="AD541" s="422"/>
      <c r="AE541" s="422"/>
      <c r="AF541" s="422"/>
      <c r="AG541" s="422"/>
      <c r="AH541" s="422"/>
      <c r="AI541" s="422"/>
      <c r="AJ541" s="160"/>
      <c r="AK541" s="161"/>
      <c r="AL541" s="161"/>
      <c r="AM541" s="37"/>
      <c r="AN541" s="126"/>
      <c r="AO541" s="256"/>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85"/>
      <c r="BM541" s="85"/>
      <c r="BN541" s="85"/>
      <c r="BO541" s="193"/>
    </row>
    <row r="542" s="69" customFormat="true" ht="15" hidden="false" customHeight="true" outlineLevel="0" collapsed="false">
      <c r="A542" s="86"/>
      <c r="B542" s="85"/>
      <c r="C542" s="85"/>
      <c r="D542" s="85"/>
      <c r="E542" s="85"/>
      <c r="F542" s="85"/>
      <c r="G542" s="85"/>
      <c r="H542" s="193"/>
      <c r="I542" s="89"/>
      <c r="J542" s="200" t="s">
        <v>83</v>
      </c>
      <c r="K542" s="422" t="s">
        <v>553</v>
      </c>
      <c r="L542" s="422"/>
      <c r="M542" s="422"/>
      <c r="N542" s="422"/>
      <c r="O542" s="422"/>
      <c r="P542" s="422"/>
      <c r="Q542" s="422"/>
      <c r="R542" s="422"/>
      <c r="S542" s="422"/>
      <c r="T542" s="422"/>
      <c r="U542" s="422"/>
      <c r="V542" s="422"/>
      <c r="W542" s="422"/>
      <c r="X542" s="422"/>
      <c r="Y542" s="422"/>
      <c r="Z542" s="422"/>
      <c r="AA542" s="422"/>
      <c r="AB542" s="422"/>
      <c r="AC542" s="422"/>
      <c r="AD542" s="422"/>
      <c r="AE542" s="422"/>
      <c r="AF542" s="422"/>
      <c r="AG542" s="422"/>
      <c r="AH542" s="422"/>
      <c r="AI542" s="422"/>
      <c r="AJ542" s="160"/>
      <c r="AK542" s="161"/>
      <c r="AL542" s="161"/>
      <c r="AM542" s="37"/>
      <c r="AN542" s="126"/>
      <c r="AO542" s="256"/>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85"/>
      <c r="BM542" s="85"/>
      <c r="BN542" s="85"/>
      <c r="BO542" s="193"/>
    </row>
    <row r="543" s="69" customFormat="true" ht="15" hidden="false" customHeight="true" outlineLevel="0" collapsed="false">
      <c r="A543" s="86"/>
      <c r="B543" s="85"/>
      <c r="C543" s="85"/>
      <c r="D543" s="85"/>
      <c r="E543" s="85"/>
      <c r="F543" s="85"/>
      <c r="G543" s="85"/>
      <c r="H543" s="193"/>
      <c r="I543" s="89"/>
      <c r="J543" s="200" t="s">
        <v>83</v>
      </c>
      <c r="K543" s="422" t="s">
        <v>554</v>
      </c>
      <c r="L543" s="422"/>
      <c r="M543" s="422"/>
      <c r="N543" s="422"/>
      <c r="O543" s="422"/>
      <c r="P543" s="422"/>
      <c r="Q543" s="422"/>
      <c r="R543" s="422"/>
      <c r="S543" s="422"/>
      <c r="T543" s="422"/>
      <c r="U543" s="422"/>
      <c r="V543" s="422"/>
      <c r="W543" s="422"/>
      <c r="X543" s="422"/>
      <c r="Y543" s="422"/>
      <c r="Z543" s="422"/>
      <c r="AA543" s="422"/>
      <c r="AB543" s="422"/>
      <c r="AC543" s="422"/>
      <c r="AD543" s="422"/>
      <c r="AE543" s="422"/>
      <c r="AF543" s="422"/>
      <c r="AG543" s="422"/>
      <c r="AH543" s="422"/>
      <c r="AI543" s="422"/>
      <c r="AJ543" s="160"/>
      <c r="AK543" s="161"/>
      <c r="AL543" s="161"/>
      <c r="AM543" s="37"/>
      <c r="AN543" s="126"/>
      <c r="AO543" s="256"/>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85"/>
      <c r="BM543" s="85"/>
      <c r="BN543" s="85"/>
      <c r="BO543" s="193"/>
    </row>
    <row r="544" s="85" customFormat="true" ht="15" hidden="false" customHeight="true" outlineLevel="0" collapsed="false">
      <c r="A544" s="86"/>
      <c r="H544" s="193"/>
      <c r="I544" s="89"/>
      <c r="J544" s="327" t="s">
        <v>83</v>
      </c>
      <c r="K544" s="448" t="s">
        <v>555</v>
      </c>
      <c r="L544" s="448"/>
      <c r="M544" s="448"/>
      <c r="N544" s="448"/>
      <c r="O544" s="448"/>
      <c r="P544" s="448"/>
      <c r="Q544" s="448"/>
      <c r="R544" s="448"/>
      <c r="S544" s="448"/>
      <c r="T544" s="448"/>
      <c r="U544" s="448"/>
      <c r="V544" s="448"/>
      <c r="W544" s="448"/>
      <c r="X544" s="448"/>
      <c r="Y544" s="448"/>
      <c r="Z544" s="448"/>
      <c r="AA544" s="448"/>
      <c r="AB544" s="448"/>
      <c r="AC544" s="448"/>
      <c r="AD544" s="448"/>
      <c r="AE544" s="448"/>
      <c r="AF544" s="448"/>
      <c r="AG544" s="448"/>
      <c r="AH544" s="448"/>
      <c r="AI544" s="448"/>
      <c r="AJ544" s="160"/>
      <c r="AK544" s="161"/>
      <c r="AL544" s="161"/>
      <c r="AM544" s="37"/>
      <c r="AN544" s="126"/>
      <c r="AO544" s="256"/>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O544" s="193"/>
    </row>
    <row r="545" s="85" customFormat="true" ht="15" hidden="false" customHeight="true" outlineLevel="0" collapsed="false">
      <c r="A545" s="92"/>
      <c r="B545" s="207"/>
      <c r="C545" s="207"/>
      <c r="D545" s="207"/>
      <c r="E545" s="207"/>
      <c r="F545" s="207"/>
      <c r="G545" s="207"/>
      <c r="H545" s="218"/>
      <c r="I545" s="95"/>
      <c r="J545" s="327"/>
      <c r="K545" s="448"/>
      <c r="L545" s="448"/>
      <c r="M545" s="448"/>
      <c r="N545" s="448"/>
      <c r="O545" s="448"/>
      <c r="P545" s="448"/>
      <c r="Q545" s="448"/>
      <c r="R545" s="448"/>
      <c r="S545" s="448"/>
      <c r="T545" s="448"/>
      <c r="U545" s="448"/>
      <c r="V545" s="448"/>
      <c r="W545" s="448"/>
      <c r="X545" s="448"/>
      <c r="Y545" s="448"/>
      <c r="Z545" s="448"/>
      <c r="AA545" s="448"/>
      <c r="AB545" s="448"/>
      <c r="AC545" s="448"/>
      <c r="AD545" s="448"/>
      <c r="AE545" s="448"/>
      <c r="AF545" s="448"/>
      <c r="AG545" s="448"/>
      <c r="AH545" s="448"/>
      <c r="AI545" s="448"/>
      <c r="AJ545" s="110"/>
      <c r="AK545" s="111"/>
      <c r="AL545" s="111"/>
      <c r="AM545" s="149"/>
      <c r="AN545" s="150"/>
      <c r="AO545" s="329"/>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7"/>
      <c r="BM545" s="207"/>
      <c r="BN545" s="207"/>
      <c r="BO545" s="218"/>
    </row>
    <row r="546" s="85" customFormat="true" ht="20.1" hidden="false" customHeight="true" outlineLevel="0" collapsed="false">
      <c r="A546" s="292" t="s">
        <v>556</v>
      </c>
      <c r="B546" s="449" t="s">
        <v>557</v>
      </c>
      <c r="C546" s="449"/>
      <c r="D546" s="449"/>
      <c r="E546" s="449"/>
      <c r="F546" s="449"/>
      <c r="G546" s="449"/>
      <c r="H546" s="449"/>
      <c r="I546" s="81" t="s">
        <v>72</v>
      </c>
      <c r="J546" s="217" t="s">
        <v>558</v>
      </c>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83" t="s">
        <v>79</v>
      </c>
      <c r="AK546" s="83"/>
      <c r="AL546" s="83"/>
      <c r="AM546" s="83"/>
      <c r="AN546" s="83"/>
      <c r="AO546" s="192" t="s">
        <v>559</v>
      </c>
      <c r="AP546" s="192"/>
      <c r="AQ546" s="192"/>
      <c r="AR546" s="192"/>
      <c r="AS546" s="192"/>
      <c r="AT546" s="192"/>
      <c r="AU546" s="192"/>
      <c r="AV546" s="192"/>
      <c r="AW546" s="192"/>
      <c r="AX546" s="192"/>
      <c r="AY546" s="192"/>
      <c r="AZ546" s="192"/>
      <c r="BA546" s="192"/>
      <c r="BB546" s="192"/>
      <c r="BC546" s="192"/>
      <c r="BD546" s="192"/>
      <c r="BE546" s="192"/>
      <c r="BF546" s="192"/>
      <c r="BG546" s="192"/>
      <c r="BH546" s="192"/>
      <c r="BI546" s="192"/>
      <c r="BJ546" s="192"/>
      <c r="BK546" s="192"/>
      <c r="BL546" s="192"/>
      <c r="BM546" s="192"/>
      <c r="BN546" s="192"/>
      <c r="BO546" s="192"/>
    </row>
    <row r="547" s="85" customFormat="true" ht="20.1" hidden="false" customHeight="true" outlineLevel="0" collapsed="false">
      <c r="A547" s="358"/>
      <c r="E547" s="222"/>
      <c r="F547" s="222"/>
      <c r="G547" s="222"/>
      <c r="H547" s="193"/>
      <c r="I547" s="81" t="s">
        <v>72</v>
      </c>
      <c r="J547" s="217" t="s">
        <v>560</v>
      </c>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83" t="s">
        <v>79</v>
      </c>
      <c r="AK547" s="83"/>
      <c r="AL547" s="83"/>
      <c r="AM547" s="83"/>
      <c r="AN547" s="83"/>
      <c r="AO547" s="192"/>
      <c r="AP547" s="192"/>
      <c r="AQ547" s="192"/>
      <c r="AR547" s="192"/>
      <c r="AS547" s="192"/>
      <c r="AT547" s="192"/>
      <c r="AU547" s="192"/>
      <c r="AV547" s="192"/>
      <c r="AW547" s="192"/>
      <c r="AX547" s="192"/>
      <c r="AY547" s="192"/>
      <c r="AZ547" s="192"/>
      <c r="BA547" s="192"/>
      <c r="BB547" s="192"/>
      <c r="BC547" s="192"/>
      <c r="BD547" s="192"/>
      <c r="BE547" s="192"/>
      <c r="BF547" s="192"/>
      <c r="BG547" s="192"/>
      <c r="BH547" s="192"/>
      <c r="BI547" s="192"/>
      <c r="BJ547" s="192"/>
      <c r="BK547" s="192"/>
      <c r="BL547" s="192"/>
      <c r="BM547" s="192"/>
      <c r="BN547" s="192"/>
      <c r="BO547" s="192"/>
    </row>
    <row r="548" s="85" customFormat="true" ht="20.1" hidden="false" customHeight="true" outlineLevel="0" collapsed="false">
      <c r="A548" s="92"/>
      <c r="B548" s="207"/>
      <c r="C548" s="207"/>
      <c r="D548" s="207"/>
      <c r="E548" s="235"/>
      <c r="F548" s="235"/>
      <c r="G548" s="235"/>
      <c r="H548" s="218"/>
      <c r="I548" s="98" t="s">
        <v>72</v>
      </c>
      <c r="J548" s="450" t="s">
        <v>561</v>
      </c>
      <c r="K548" s="450"/>
      <c r="L548" s="450"/>
      <c r="M548" s="450"/>
      <c r="N548" s="450"/>
      <c r="O548" s="450"/>
      <c r="P548" s="450"/>
      <c r="Q548" s="450"/>
      <c r="R548" s="450"/>
      <c r="S548" s="450"/>
      <c r="T548" s="450"/>
      <c r="U548" s="450"/>
      <c r="V548" s="450"/>
      <c r="W548" s="450"/>
      <c r="X548" s="450"/>
      <c r="Y548" s="450"/>
      <c r="Z548" s="450"/>
      <c r="AA548" s="450"/>
      <c r="AB548" s="450"/>
      <c r="AC548" s="450"/>
      <c r="AD548" s="450"/>
      <c r="AE548" s="450"/>
      <c r="AF548" s="450"/>
      <c r="AG548" s="450"/>
      <c r="AH548" s="450"/>
      <c r="AI548" s="451"/>
      <c r="AJ548" s="187" t="s">
        <v>79</v>
      </c>
      <c r="AK548" s="187"/>
      <c r="AL548" s="187"/>
      <c r="AM548" s="187"/>
      <c r="AN548" s="187"/>
      <c r="AO548" s="212"/>
      <c r="AP548" s="212"/>
      <c r="AQ548" s="212"/>
      <c r="AR548" s="212"/>
      <c r="AS548" s="212"/>
      <c r="AT548" s="212"/>
      <c r="AU548" s="212"/>
      <c r="AV548" s="212"/>
      <c r="AW548" s="212"/>
      <c r="AX548" s="212"/>
      <c r="AY548" s="212"/>
      <c r="AZ548" s="212"/>
      <c r="BA548" s="212"/>
      <c r="BB548" s="212"/>
      <c r="BC548" s="212"/>
      <c r="BD548" s="212"/>
      <c r="BE548" s="212"/>
      <c r="BF548" s="212"/>
      <c r="BG548" s="212"/>
      <c r="BH548" s="212"/>
      <c r="BI548" s="212"/>
      <c r="BJ548" s="212"/>
      <c r="BK548" s="212"/>
      <c r="BL548" s="212"/>
      <c r="BM548" s="212"/>
      <c r="BN548" s="212"/>
      <c r="BO548" s="213"/>
    </row>
    <row r="549" s="69" customFormat="true" ht="15" hidden="false" customHeight="true" outlineLevel="0" collapsed="false">
      <c r="A549" s="292" t="s">
        <v>562</v>
      </c>
      <c r="B549" s="189" t="s">
        <v>563</v>
      </c>
      <c r="C549" s="189"/>
      <c r="D549" s="189"/>
      <c r="E549" s="452"/>
      <c r="F549" s="452"/>
      <c r="G549" s="452"/>
      <c r="H549" s="190"/>
      <c r="I549" s="81" t="s">
        <v>72</v>
      </c>
      <c r="J549" s="45" t="s">
        <v>564</v>
      </c>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3"/>
      <c r="AJ549" s="83" t="s">
        <v>79</v>
      </c>
      <c r="AK549" s="83"/>
      <c r="AL549" s="83"/>
      <c r="AM549" s="83"/>
      <c r="AN549" s="83"/>
      <c r="AO549" s="84" t="s">
        <v>565</v>
      </c>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21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row>
    <row r="550" s="69" customFormat="true" ht="15" hidden="false" customHeight="true" outlineLevel="0" collapsed="false">
      <c r="A550" s="358"/>
      <c r="B550" s="85"/>
      <c r="C550" s="85"/>
      <c r="D550" s="85"/>
      <c r="E550" s="222"/>
      <c r="F550" s="222"/>
      <c r="G550" s="222"/>
      <c r="H550" s="193"/>
      <c r="I550" s="89"/>
      <c r="J550" s="87"/>
      <c r="K550" s="101" t="s">
        <v>105</v>
      </c>
      <c r="L550" s="101" t="s">
        <v>566</v>
      </c>
      <c r="M550" s="87"/>
      <c r="N550" s="87"/>
      <c r="O550" s="87"/>
      <c r="P550" s="87"/>
      <c r="Q550" s="87"/>
      <c r="R550" s="87"/>
      <c r="S550" s="87"/>
      <c r="T550" s="87"/>
      <c r="U550" s="87"/>
      <c r="V550" s="87"/>
      <c r="W550" s="87"/>
      <c r="X550" s="87"/>
      <c r="Y550" s="87"/>
      <c r="Z550" s="87"/>
      <c r="AA550" s="87"/>
      <c r="AB550" s="87"/>
      <c r="AC550" s="87"/>
      <c r="AD550" s="87"/>
      <c r="AE550" s="297" t="s">
        <v>110</v>
      </c>
      <c r="AF550" s="245" t="s">
        <v>226</v>
      </c>
      <c r="AG550" s="245"/>
      <c r="AH550" s="245"/>
      <c r="AI550" s="297" t="s">
        <v>111</v>
      </c>
      <c r="AJ550" s="160"/>
      <c r="AK550" s="161"/>
      <c r="AL550" s="161"/>
      <c r="AM550" s="161"/>
      <c r="AN550" s="220"/>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454"/>
      <c r="BQ550" s="454"/>
      <c r="BR550" s="454"/>
      <c r="BS550" s="454"/>
      <c r="BT550" s="454"/>
      <c r="BU550" s="454"/>
      <c r="BV550" s="454"/>
      <c r="BW550" s="454"/>
      <c r="BX550" s="454"/>
      <c r="BY550" s="454"/>
      <c r="BZ550" s="454"/>
      <c r="CA550" s="454"/>
      <c r="CB550" s="454"/>
      <c r="CC550" s="454"/>
      <c r="CD550" s="454"/>
      <c r="CE550" s="454"/>
      <c r="CF550" s="454"/>
      <c r="CG550" s="454"/>
      <c r="CH550" s="454"/>
      <c r="CI550" s="454"/>
      <c r="CJ550" s="454"/>
      <c r="CK550" s="454"/>
      <c r="CL550" s="454"/>
      <c r="CM550" s="454"/>
      <c r="CN550" s="454"/>
      <c r="CO550" s="454"/>
      <c r="CP550" s="454"/>
      <c r="CQ550" s="85"/>
    </row>
    <row r="551" s="69" customFormat="true" ht="15" hidden="false" customHeight="true" outlineLevel="0" collapsed="false">
      <c r="A551" s="86"/>
      <c r="B551" s="85"/>
      <c r="C551" s="85"/>
      <c r="D551" s="85"/>
      <c r="E551" s="222"/>
      <c r="F551" s="222"/>
      <c r="G551" s="222"/>
      <c r="H551" s="193"/>
      <c r="I551" s="89"/>
      <c r="J551" s="87"/>
      <c r="K551" s="101" t="s">
        <v>105</v>
      </c>
      <c r="L551" s="101" t="s">
        <v>567</v>
      </c>
      <c r="M551" s="87"/>
      <c r="N551" s="87"/>
      <c r="O551" s="87"/>
      <c r="P551" s="87"/>
      <c r="Q551" s="87"/>
      <c r="R551" s="87"/>
      <c r="S551" s="87"/>
      <c r="T551" s="87"/>
      <c r="U551" s="87"/>
      <c r="V551" s="87"/>
      <c r="W551" s="87"/>
      <c r="X551" s="87"/>
      <c r="Y551" s="87"/>
      <c r="Z551" s="87"/>
      <c r="AA551" s="87"/>
      <c r="AB551" s="87"/>
      <c r="AC551" s="87"/>
      <c r="AD551" s="87"/>
      <c r="AE551" s="297" t="s">
        <v>110</v>
      </c>
      <c r="AF551" s="245" t="s">
        <v>226</v>
      </c>
      <c r="AG551" s="245"/>
      <c r="AH551" s="245"/>
      <c r="AI551" s="297" t="s">
        <v>111</v>
      </c>
      <c r="AJ551" s="160"/>
      <c r="AK551" s="161"/>
      <c r="AL551" s="161"/>
      <c r="AM551" s="161"/>
      <c r="AN551" s="220"/>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454"/>
      <c r="BQ551" s="454"/>
      <c r="BR551" s="454"/>
      <c r="BS551" s="454"/>
      <c r="BT551" s="454"/>
      <c r="BU551" s="454"/>
      <c r="BV551" s="454"/>
      <c r="BW551" s="454"/>
      <c r="BX551" s="454"/>
      <c r="BY551" s="454"/>
      <c r="BZ551" s="454"/>
      <c r="CA551" s="454"/>
      <c r="CB551" s="454"/>
      <c r="CC551" s="454"/>
      <c r="CD551" s="454"/>
      <c r="CE551" s="454"/>
      <c r="CF551" s="454"/>
      <c r="CG551" s="454"/>
      <c r="CH551" s="454"/>
      <c r="CI551" s="454"/>
      <c r="CJ551" s="454"/>
      <c r="CK551" s="454"/>
      <c r="CL551" s="454"/>
      <c r="CM551" s="454"/>
      <c r="CN551" s="454"/>
      <c r="CO551" s="454"/>
      <c r="CP551" s="454"/>
      <c r="CQ551" s="85"/>
    </row>
    <row r="552" s="69" customFormat="true" ht="15" hidden="false" customHeight="true" outlineLevel="0" collapsed="false">
      <c r="A552" s="86"/>
      <c r="B552" s="85"/>
      <c r="C552" s="85"/>
      <c r="D552" s="85"/>
      <c r="E552" s="222"/>
      <c r="F552" s="222"/>
      <c r="G552" s="222"/>
      <c r="H552" s="193"/>
      <c r="I552" s="89"/>
      <c r="J552" s="87"/>
      <c r="K552" s="101" t="s">
        <v>105</v>
      </c>
      <c r="L552" s="101" t="s">
        <v>568</v>
      </c>
      <c r="M552" s="87"/>
      <c r="N552" s="87"/>
      <c r="O552" s="87"/>
      <c r="P552" s="87"/>
      <c r="Q552" s="87"/>
      <c r="R552" s="87"/>
      <c r="S552" s="87"/>
      <c r="T552" s="87"/>
      <c r="U552" s="87"/>
      <c r="V552" s="87"/>
      <c r="W552" s="87"/>
      <c r="X552" s="87"/>
      <c r="Y552" s="87"/>
      <c r="Z552" s="87"/>
      <c r="AA552" s="87"/>
      <c r="AB552" s="87"/>
      <c r="AC552" s="87"/>
      <c r="AD552" s="87"/>
      <c r="AE552" s="297" t="s">
        <v>110</v>
      </c>
      <c r="AF552" s="245" t="s">
        <v>226</v>
      </c>
      <c r="AG552" s="245"/>
      <c r="AH552" s="245"/>
      <c r="AI552" s="297" t="s">
        <v>111</v>
      </c>
      <c r="AJ552" s="160"/>
      <c r="AK552" s="161"/>
      <c r="AL552" s="161"/>
      <c r="AM552" s="161"/>
      <c r="AN552" s="220"/>
      <c r="AO552" s="455" t="s">
        <v>569</v>
      </c>
      <c r="AP552" s="455"/>
      <c r="AQ552" s="455"/>
      <c r="AR552" s="455"/>
      <c r="AS552" s="455"/>
      <c r="AT552" s="455"/>
      <c r="AU552" s="455"/>
      <c r="AV552" s="455"/>
      <c r="AW552" s="455"/>
      <c r="AX552" s="455"/>
      <c r="AY552" s="455"/>
      <c r="AZ552" s="455"/>
      <c r="BA552" s="455"/>
      <c r="BB552" s="455"/>
      <c r="BC552" s="455"/>
      <c r="BD552" s="455"/>
      <c r="BE552" s="455"/>
      <c r="BF552" s="455"/>
      <c r="BG552" s="455"/>
      <c r="BH552" s="455"/>
      <c r="BI552" s="455"/>
      <c r="BJ552" s="455"/>
      <c r="BK552" s="455"/>
      <c r="BL552" s="455"/>
      <c r="BM552" s="455"/>
      <c r="BN552" s="455"/>
      <c r="BO552" s="455"/>
      <c r="BP552" s="454"/>
      <c r="BQ552" s="454"/>
      <c r="BR552" s="454"/>
      <c r="BS552" s="454"/>
      <c r="BT552" s="454"/>
      <c r="BU552" s="454"/>
      <c r="BV552" s="454"/>
      <c r="BW552" s="454"/>
      <c r="BX552" s="454"/>
      <c r="BY552" s="454"/>
      <c r="BZ552" s="454"/>
      <c r="CA552" s="454"/>
      <c r="CB552" s="454"/>
      <c r="CC552" s="454"/>
      <c r="CD552" s="454"/>
      <c r="CE552" s="454"/>
      <c r="CF552" s="454"/>
      <c r="CG552" s="454"/>
      <c r="CH552" s="454"/>
      <c r="CI552" s="454"/>
      <c r="CJ552" s="454"/>
      <c r="CK552" s="454"/>
      <c r="CL552" s="454"/>
      <c r="CM552" s="454"/>
      <c r="CN552" s="454"/>
      <c r="CO552" s="454"/>
      <c r="CP552" s="454"/>
      <c r="CQ552" s="85"/>
    </row>
    <row r="553" s="69" customFormat="true" ht="15" hidden="false" customHeight="true" outlineLevel="0" collapsed="false">
      <c r="A553" s="86"/>
      <c r="B553" s="85"/>
      <c r="C553" s="85"/>
      <c r="D553" s="85"/>
      <c r="E553" s="222"/>
      <c r="F553" s="222"/>
      <c r="G553" s="222"/>
      <c r="H553" s="193"/>
      <c r="I553" s="89"/>
      <c r="J553" s="87"/>
      <c r="K553" s="101" t="s">
        <v>105</v>
      </c>
      <c r="L553" s="101" t="s">
        <v>570</v>
      </c>
      <c r="M553" s="87"/>
      <c r="N553" s="87"/>
      <c r="O553" s="87"/>
      <c r="P553" s="87"/>
      <c r="Q553" s="87"/>
      <c r="R553" s="87"/>
      <c r="S553" s="87"/>
      <c r="T553" s="87"/>
      <c r="U553" s="87"/>
      <c r="V553" s="87"/>
      <c r="W553" s="87"/>
      <c r="X553" s="87"/>
      <c r="Y553" s="87"/>
      <c r="Z553" s="87"/>
      <c r="AA553" s="87"/>
      <c r="AB553" s="87"/>
      <c r="AC553" s="87"/>
      <c r="AD553" s="87"/>
      <c r="AE553" s="297" t="s">
        <v>110</v>
      </c>
      <c r="AF553" s="245" t="s">
        <v>226</v>
      </c>
      <c r="AG553" s="245"/>
      <c r="AH553" s="245"/>
      <c r="AI553" s="297" t="s">
        <v>111</v>
      </c>
      <c r="AJ553" s="160"/>
      <c r="AK553" s="161"/>
      <c r="AL553" s="161"/>
      <c r="AM553" s="161"/>
      <c r="AN553" s="220"/>
      <c r="AO553" s="455"/>
      <c r="AP553" s="455"/>
      <c r="AQ553" s="455"/>
      <c r="AR553" s="455"/>
      <c r="AS553" s="455"/>
      <c r="AT553" s="455"/>
      <c r="AU553" s="455"/>
      <c r="AV553" s="455"/>
      <c r="AW553" s="455"/>
      <c r="AX553" s="455"/>
      <c r="AY553" s="455"/>
      <c r="AZ553" s="455"/>
      <c r="BA553" s="455"/>
      <c r="BB553" s="455"/>
      <c r="BC553" s="455"/>
      <c r="BD553" s="455"/>
      <c r="BE553" s="455"/>
      <c r="BF553" s="455"/>
      <c r="BG553" s="455"/>
      <c r="BH553" s="455"/>
      <c r="BI553" s="455"/>
      <c r="BJ553" s="455"/>
      <c r="BK553" s="455"/>
      <c r="BL553" s="455"/>
      <c r="BM553" s="455"/>
      <c r="BN553" s="455"/>
      <c r="BO553" s="455"/>
    </row>
    <row r="554" s="69" customFormat="true" ht="15" hidden="false" customHeight="true" outlineLevel="0" collapsed="false">
      <c r="A554" s="86"/>
      <c r="B554" s="85"/>
      <c r="C554" s="85"/>
      <c r="D554" s="85"/>
      <c r="E554" s="222"/>
      <c r="F554" s="222"/>
      <c r="G554" s="222"/>
      <c r="H554" s="193"/>
      <c r="I554" s="89"/>
      <c r="J554" s="87"/>
      <c r="K554" s="101" t="s">
        <v>571</v>
      </c>
      <c r="L554" s="101" t="s">
        <v>572</v>
      </c>
      <c r="M554" s="87"/>
      <c r="N554" s="87"/>
      <c r="O554" s="87"/>
      <c r="P554" s="87"/>
      <c r="Q554" s="87"/>
      <c r="R554" s="87"/>
      <c r="S554" s="87"/>
      <c r="T554" s="87"/>
      <c r="U554" s="87"/>
      <c r="V554" s="87"/>
      <c r="W554" s="87"/>
      <c r="X554" s="87"/>
      <c r="Y554" s="87"/>
      <c r="Z554" s="87"/>
      <c r="AA554" s="87"/>
      <c r="AB554" s="87"/>
      <c r="AC554" s="87"/>
      <c r="AD554" s="87"/>
      <c r="AE554" s="297" t="s">
        <v>110</v>
      </c>
      <c r="AF554" s="245" t="s">
        <v>226</v>
      </c>
      <c r="AG554" s="245"/>
      <c r="AH554" s="245"/>
      <c r="AI554" s="297" t="s">
        <v>111</v>
      </c>
      <c r="AJ554" s="160"/>
      <c r="AK554" s="161"/>
      <c r="AL554" s="161"/>
      <c r="AM554" s="161"/>
      <c r="AN554" s="220"/>
      <c r="AO554" s="455"/>
      <c r="AP554" s="455"/>
      <c r="AQ554" s="455"/>
      <c r="AR554" s="455"/>
      <c r="AS554" s="455"/>
      <c r="AT554" s="455"/>
      <c r="AU554" s="455"/>
      <c r="AV554" s="455"/>
      <c r="AW554" s="455"/>
      <c r="AX554" s="455"/>
      <c r="AY554" s="455"/>
      <c r="AZ554" s="455"/>
      <c r="BA554" s="455"/>
      <c r="BB554" s="455"/>
      <c r="BC554" s="455"/>
      <c r="BD554" s="455"/>
      <c r="BE554" s="455"/>
      <c r="BF554" s="455"/>
      <c r="BG554" s="455"/>
      <c r="BH554" s="455"/>
      <c r="BI554" s="455"/>
      <c r="BJ554" s="455"/>
      <c r="BK554" s="455"/>
      <c r="BL554" s="455"/>
      <c r="BM554" s="455"/>
      <c r="BN554" s="455"/>
      <c r="BO554" s="455"/>
    </row>
    <row r="555" s="69" customFormat="true" ht="15" hidden="false" customHeight="true" outlineLevel="0" collapsed="false">
      <c r="A555" s="86"/>
      <c r="B555" s="85"/>
      <c r="C555" s="85"/>
      <c r="D555" s="85"/>
      <c r="E555" s="222"/>
      <c r="F555" s="222"/>
      <c r="G555" s="222"/>
      <c r="H555" s="193"/>
      <c r="I555" s="89"/>
      <c r="J555" s="87"/>
      <c r="K555" s="101" t="s">
        <v>105</v>
      </c>
      <c r="L555" s="101" t="s">
        <v>573</v>
      </c>
      <c r="M555" s="87"/>
      <c r="N555" s="87"/>
      <c r="O555" s="87"/>
      <c r="P555" s="87"/>
      <c r="Q555" s="87"/>
      <c r="R555" s="87"/>
      <c r="S555" s="87"/>
      <c r="T555" s="87"/>
      <c r="U555" s="87"/>
      <c r="V555" s="87"/>
      <c r="W555" s="87"/>
      <c r="X555" s="87"/>
      <c r="Y555" s="87"/>
      <c r="Z555" s="87"/>
      <c r="AA555" s="87"/>
      <c r="AB555" s="87"/>
      <c r="AC555" s="87"/>
      <c r="AD555" s="87"/>
      <c r="AE555" s="297" t="s">
        <v>110</v>
      </c>
      <c r="AF555" s="245" t="s">
        <v>226</v>
      </c>
      <c r="AG555" s="245"/>
      <c r="AH555" s="245"/>
      <c r="AI555" s="297" t="s">
        <v>111</v>
      </c>
      <c r="AJ555" s="160"/>
      <c r="AK555" s="161"/>
      <c r="AL555" s="161"/>
      <c r="AM555" s="161"/>
      <c r="AN555" s="220"/>
      <c r="AO555" s="21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193"/>
    </row>
    <row r="556" s="69" customFormat="true" ht="15" hidden="false" customHeight="true" outlineLevel="0" collapsed="false">
      <c r="A556" s="86"/>
      <c r="B556" s="85"/>
      <c r="C556" s="85"/>
      <c r="D556" s="85"/>
      <c r="E556" s="222"/>
      <c r="F556" s="222"/>
      <c r="G556" s="222"/>
      <c r="H556" s="193"/>
      <c r="I556" s="89"/>
      <c r="J556" s="87"/>
      <c r="K556" s="101" t="s">
        <v>105</v>
      </c>
      <c r="L556" s="101" t="s">
        <v>574</v>
      </c>
      <c r="M556" s="87"/>
      <c r="N556" s="87"/>
      <c r="O556" s="87"/>
      <c r="P556" s="87"/>
      <c r="Q556" s="87"/>
      <c r="R556" s="87"/>
      <c r="S556" s="87"/>
      <c r="T556" s="87"/>
      <c r="U556" s="87"/>
      <c r="V556" s="87"/>
      <c r="W556" s="87"/>
      <c r="X556" s="87"/>
      <c r="Y556" s="87"/>
      <c r="Z556" s="87"/>
      <c r="AA556" s="87"/>
      <c r="AB556" s="87"/>
      <c r="AC556" s="87"/>
      <c r="AD556" s="87"/>
      <c r="AE556" s="297" t="s">
        <v>110</v>
      </c>
      <c r="AF556" s="245" t="s">
        <v>226</v>
      </c>
      <c r="AG556" s="245"/>
      <c r="AH556" s="245"/>
      <c r="AI556" s="297" t="s">
        <v>111</v>
      </c>
      <c r="AJ556" s="160"/>
      <c r="AK556" s="161"/>
      <c r="AL556" s="161"/>
      <c r="AM556" s="161"/>
      <c r="AN556" s="220"/>
      <c r="AO556" s="21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193"/>
    </row>
    <row r="557" s="69" customFormat="true" ht="15" hidden="false" customHeight="true" outlineLevel="0" collapsed="false">
      <c r="A557" s="86"/>
      <c r="B557" s="85"/>
      <c r="C557" s="85"/>
      <c r="D557" s="85"/>
      <c r="E557" s="222"/>
      <c r="F557" s="222"/>
      <c r="G557" s="222"/>
      <c r="H557" s="193"/>
      <c r="I557" s="89"/>
      <c r="J557" s="87"/>
      <c r="K557" s="101" t="s">
        <v>571</v>
      </c>
      <c r="L557" s="101" t="s">
        <v>575</v>
      </c>
      <c r="M557" s="87"/>
      <c r="N557" s="87"/>
      <c r="O557" s="87"/>
      <c r="P557" s="87"/>
      <c r="Q557" s="87"/>
      <c r="R557" s="87"/>
      <c r="S557" s="87"/>
      <c r="T557" s="87"/>
      <c r="U557" s="87"/>
      <c r="V557" s="87"/>
      <c r="W557" s="87"/>
      <c r="X557" s="87"/>
      <c r="Y557" s="87"/>
      <c r="Z557" s="87"/>
      <c r="AA557" s="87"/>
      <c r="AB557" s="87"/>
      <c r="AC557" s="87"/>
      <c r="AD557" s="87"/>
      <c r="AE557" s="297" t="s">
        <v>110</v>
      </c>
      <c r="AF557" s="245" t="s">
        <v>226</v>
      </c>
      <c r="AG557" s="245"/>
      <c r="AH557" s="245"/>
      <c r="AI557" s="297" t="s">
        <v>111</v>
      </c>
      <c r="AJ557" s="160"/>
      <c r="AK557" s="161"/>
      <c r="AL557" s="161"/>
      <c r="AM557" s="161"/>
      <c r="AN557" s="220"/>
      <c r="AO557" s="21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193"/>
    </row>
    <row r="558" s="69" customFormat="true" ht="15" hidden="false" customHeight="true" outlineLevel="0" collapsed="false">
      <c r="A558" s="86"/>
      <c r="B558" s="85"/>
      <c r="C558" s="85"/>
      <c r="D558" s="85"/>
      <c r="E558" s="222"/>
      <c r="F558" s="222"/>
      <c r="G558" s="222"/>
      <c r="H558" s="193"/>
      <c r="I558" s="89"/>
      <c r="J558" s="87"/>
      <c r="K558" s="101" t="s">
        <v>105</v>
      </c>
      <c r="L558" s="101" t="s">
        <v>576</v>
      </c>
      <c r="M558" s="87"/>
      <c r="N558" s="87"/>
      <c r="O558" s="87"/>
      <c r="P558" s="87"/>
      <c r="Q558" s="87"/>
      <c r="R558" s="87"/>
      <c r="S558" s="87"/>
      <c r="T558" s="87"/>
      <c r="U558" s="87"/>
      <c r="V558" s="87"/>
      <c r="W558" s="87"/>
      <c r="X558" s="87"/>
      <c r="Y558" s="87"/>
      <c r="Z558" s="87"/>
      <c r="AA558" s="87"/>
      <c r="AB558" s="87"/>
      <c r="AC558" s="87"/>
      <c r="AD558" s="87"/>
      <c r="AE558" s="297" t="s">
        <v>110</v>
      </c>
      <c r="AF558" s="245" t="s">
        <v>226</v>
      </c>
      <c r="AG558" s="245"/>
      <c r="AH558" s="245"/>
      <c r="AI558" s="297" t="s">
        <v>111</v>
      </c>
      <c r="AJ558" s="160"/>
      <c r="AK558" s="161"/>
      <c r="AL558" s="161"/>
      <c r="AM558" s="161"/>
      <c r="AN558" s="220"/>
      <c r="AO558" s="21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193"/>
    </row>
    <row r="559" s="69" customFormat="true" ht="15" hidden="false" customHeight="true" outlineLevel="0" collapsed="false">
      <c r="A559" s="86"/>
      <c r="B559" s="85"/>
      <c r="C559" s="85"/>
      <c r="D559" s="85"/>
      <c r="E559" s="222"/>
      <c r="F559" s="222"/>
      <c r="G559" s="222"/>
      <c r="H559" s="193"/>
      <c r="I559" s="89"/>
      <c r="J559" s="87"/>
      <c r="K559" s="101" t="s">
        <v>105</v>
      </c>
      <c r="L559" s="101" t="s">
        <v>577</v>
      </c>
      <c r="M559" s="87"/>
      <c r="N559" s="87"/>
      <c r="O559" s="87"/>
      <c r="P559" s="87"/>
      <c r="Q559" s="87"/>
      <c r="R559" s="87"/>
      <c r="S559" s="87"/>
      <c r="T559" s="87"/>
      <c r="U559" s="87"/>
      <c r="V559" s="87"/>
      <c r="W559" s="87"/>
      <c r="X559" s="87"/>
      <c r="Y559" s="87"/>
      <c r="Z559" s="87"/>
      <c r="AA559" s="87"/>
      <c r="AB559" s="87"/>
      <c r="AC559" s="87"/>
      <c r="AD559" s="87"/>
      <c r="AE559" s="297" t="s">
        <v>110</v>
      </c>
      <c r="AF559" s="245" t="s">
        <v>226</v>
      </c>
      <c r="AG559" s="245"/>
      <c r="AH559" s="245"/>
      <c r="AI559" s="297" t="s">
        <v>111</v>
      </c>
      <c r="AJ559" s="160"/>
      <c r="AK559" s="161"/>
      <c r="AL559" s="161"/>
      <c r="AM559" s="161"/>
      <c r="AN559" s="220"/>
      <c r="AO559" s="21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193"/>
    </row>
    <row r="560" s="69" customFormat="true" ht="15" hidden="false" customHeight="true" outlineLevel="0" collapsed="false">
      <c r="A560" s="92"/>
      <c r="B560" s="207"/>
      <c r="C560" s="207"/>
      <c r="D560" s="207"/>
      <c r="E560" s="235"/>
      <c r="F560" s="235"/>
      <c r="G560" s="235"/>
      <c r="H560" s="218"/>
      <c r="I560" s="95"/>
      <c r="J560" s="93"/>
      <c r="K560" s="155" t="s">
        <v>105</v>
      </c>
      <c r="L560" s="155" t="s">
        <v>578</v>
      </c>
      <c r="M560" s="93"/>
      <c r="N560" s="93"/>
      <c r="O560" s="456"/>
      <c r="P560" s="456"/>
      <c r="Q560" s="456"/>
      <c r="R560" s="456"/>
      <c r="S560" s="456"/>
      <c r="T560" s="456"/>
      <c r="U560" s="456"/>
      <c r="V560" s="456"/>
      <c r="W560" s="456"/>
      <c r="X560" s="456"/>
      <c r="Y560" s="456"/>
      <c r="Z560" s="456"/>
      <c r="AA560" s="456"/>
      <c r="AB560" s="456"/>
      <c r="AC560" s="456"/>
      <c r="AD560" s="93" t="s">
        <v>172</v>
      </c>
      <c r="AE560" s="244" t="s">
        <v>110</v>
      </c>
      <c r="AF560" s="282" t="s">
        <v>226</v>
      </c>
      <c r="AG560" s="282"/>
      <c r="AH560" s="282"/>
      <c r="AI560" s="244" t="s">
        <v>111</v>
      </c>
      <c r="AJ560" s="110"/>
      <c r="AK560" s="111"/>
      <c r="AL560" s="111"/>
      <c r="AM560" s="111"/>
      <c r="AN560" s="112"/>
      <c r="AO560" s="219"/>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18"/>
    </row>
    <row r="561" s="69" customFormat="true" ht="15" hidden="false" customHeight="true" outlineLevel="0" collapsed="false">
      <c r="A561" s="292" t="s">
        <v>579</v>
      </c>
      <c r="B561" s="280" t="s">
        <v>580</v>
      </c>
      <c r="C561" s="280"/>
      <c r="D561" s="280"/>
      <c r="E561" s="280"/>
      <c r="F561" s="280"/>
      <c r="G561" s="280"/>
      <c r="H561" s="280"/>
      <c r="I561" s="81" t="s">
        <v>72</v>
      </c>
      <c r="J561" s="116" t="s">
        <v>581</v>
      </c>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83" t="s">
        <v>79</v>
      </c>
      <c r="AK561" s="83"/>
      <c r="AL561" s="83"/>
      <c r="AM561" s="83"/>
      <c r="AN561" s="83"/>
      <c r="AO561" s="188" t="s">
        <v>582</v>
      </c>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188"/>
      <c r="BO561" s="188"/>
    </row>
    <row r="562" s="69" customFormat="true" ht="15" hidden="false" customHeight="true" outlineLevel="0" collapsed="false">
      <c r="A562" s="358"/>
      <c r="B562" s="102"/>
      <c r="C562" s="102"/>
      <c r="D562" s="102"/>
      <c r="E562" s="102"/>
      <c r="F562" s="102"/>
      <c r="G562" s="102"/>
      <c r="H562" s="140"/>
      <c r="I562" s="89"/>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60"/>
      <c r="AK562" s="161"/>
      <c r="AL562" s="161"/>
      <c r="AM562" s="161"/>
      <c r="AN562" s="220"/>
      <c r="AO562" s="188"/>
      <c r="AP562" s="188"/>
      <c r="AQ562" s="188"/>
      <c r="AR562" s="188"/>
      <c r="AS562" s="188"/>
      <c r="AT562" s="188"/>
      <c r="AU562" s="188"/>
      <c r="AV562" s="188"/>
      <c r="AW562" s="188"/>
      <c r="AX562" s="188"/>
      <c r="AY562" s="188"/>
      <c r="AZ562" s="188"/>
      <c r="BA562" s="188"/>
      <c r="BB562" s="188"/>
      <c r="BC562" s="188"/>
      <c r="BD562" s="188"/>
      <c r="BE562" s="188"/>
      <c r="BF562" s="188"/>
      <c r="BG562" s="188"/>
      <c r="BH562" s="188"/>
      <c r="BI562" s="188"/>
      <c r="BJ562" s="188"/>
      <c r="BK562" s="188"/>
      <c r="BL562" s="188"/>
      <c r="BM562" s="188"/>
      <c r="BN562" s="188"/>
      <c r="BO562" s="188"/>
    </row>
    <row r="563" s="69" customFormat="true" ht="15" hidden="false" customHeight="true" outlineLevel="0" collapsed="false">
      <c r="A563" s="86"/>
      <c r="B563" s="87"/>
      <c r="C563" s="87"/>
      <c r="D563" s="87"/>
      <c r="E563" s="87"/>
      <c r="F563" s="87"/>
      <c r="G563" s="87"/>
      <c r="H563" s="87"/>
      <c r="I563" s="89"/>
      <c r="J563" s="87"/>
      <c r="K563" s="102" t="s">
        <v>583</v>
      </c>
      <c r="L563" s="101" t="s">
        <v>584</v>
      </c>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98"/>
      <c r="AJ563" s="160"/>
      <c r="AK563" s="161"/>
      <c r="AL563" s="161"/>
      <c r="AM563" s="161"/>
      <c r="AN563" s="220"/>
      <c r="AO563" s="188"/>
      <c r="AP563" s="188"/>
      <c r="AQ563" s="188"/>
      <c r="AR563" s="188"/>
      <c r="AS563" s="188"/>
      <c r="AT563" s="188"/>
      <c r="AU563" s="188"/>
      <c r="AV563" s="188"/>
      <c r="AW563" s="188"/>
      <c r="AX563" s="188"/>
      <c r="AY563" s="188"/>
      <c r="AZ563" s="188"/>
      <c r="BA563" s="188"/>
      <c r="BB563" s="188"/>
      <c r="BC563" s="188"/>
      <c r="BD563" s="188"/>
      <c r="BE563" s="188"/>
      <c r="BF563" s="188"/>
      <c r="BG563" s="188"/>
      <c r="BH563" s="188"/>
      <c r="BI563" s="188"/>
      <c r="BJ563" s="188"/>
      <c r="BK563" s="188"/>
      <c r="BL563" s="188"/>
      <c r="BM563" s="188"/>
      <c r="BN563" s="188"/>
      <c r="BO563" s="188"/>
    </row>
    <row r="564" s="69" customFormat="true" ht="15" hidden="false" customHeight="true" outlineLevel="0" collapsed="false">
      <c r="A564" s="86"/>
      <c r="B564" s="87"/>
      <c r="C564" s="87"/>
      <c r="D564" s="87"/>
      <c r="E564" s="87"/>
      <c r="F564" s="87"/>
      <c r="G564" s="87"/>
      <c r="H564" s="87"/>
      <c r="I564" s="296"/>
      <c r="J564" s="87"/>
      <c r="K564" s="87"/>
      <c r="L564" s="200" t="s">
        <v>83</v>
      </c>
      <c r="M564" s="101" t="s">
        <v>585</v>
      </c>
      <c r="N564" s="87"/>
      <c r="O564" s="87"/>
      <c r="P564" s="87"/>
      <c r="Q564" s="87"/>
      <c r="R564" s="87"/>
      <c r="S564" s="87"/>
      <c r="T564" s="87"/>
      <c r="U564" s="87"/>
      <c r="V564" s="87"/>
      <c r="W564" s="87"/>
      <c r="X564" s="87"/>
      <c r="Y564" s="87"/>
      <c r="Z564" s="87"/>
      <c r="AA564" s="87"/>
      <c r="AB564" s="87"/>
      <c r="AC564" s="87"/>
      <c r="AD564" s="87"/>
      <c r="AE564" s="87"/>
      <c r="AF564" s="87"/>
      <c r="AG564" s="87"/>
      <c r="AH564" s="87"/>
      <c r="AI564" s="85"/>
      <c r="AJ564" s="160"/>
      <c r="AK564" s="161"/>
      <c r="AL564" s="161"/>
      <c r="AM564" s="161"/>
      <c r="AN564" s="220"/>
      <c r="AO564" s="188"/>
      <c r="AP564" s="188"/>
      <c r="AQ564" s="188"/>
      <c r="AR564" s="188"/>
      <c r="AS564" s="188"/>
      <c r="AT564" s="188"/>
      <c r="AU564" s="188"/>
      <c r="AV564" s="188"/>
      <c r="AW564" s="188"/>
      <c r="AX564" s="188"/>
      <c r="AY564" s="188"/>
      <c r="AZ564" s="188"/>
      <c r="BA564" s="188"/>
      <c r="BB564" s="188"/>
      <c r="BC564" s="188"/>
      <c r="BD564" s="188"/>
      <c r="BE564" s="188"/>
      <c r="BF564" s="188"/>
      <c r="BG564" s="188"/>
      <c r="BH564" s="188"/>
      <c r="BI564" s="188"/>
      <c r="BJ564" s="188"/>
      <c r="BK564" s="188"/>
      <c r="BL564" s="188"/>
      <c r="BM564" s="188"/>
      <c r="BN564" s="188"/>
      <c r="BO564" s="188"/>
    </row>
    <row r="565" s="69" customFormat="true" ht="15" hidden="false" customHeight="true" outlineLevel="0" collapsed="false">
      <c r="A565" s="86"/>
      <c r="B565" s="87"/>
      <c r="C565" s="87"/>
      <c r="D565" s="87"/>
      <c r="E565" s="87"/>
      <c r="F565" s="87"/>
      <c r="G565" s="87"/>
      <c r="H565" s="87"/>
      <c r="I565" s="296"/>
      <c r="J565" s="87"/>
      <c r="K565" s="87"/>
      <c r="L565" s="200" t="s">
        <v>83</v>
      </c>
      <c r="M565" s="118" t="s">
        <v>586</v>
      </c>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60"/>
      <c r="AK565" s="161"/>
      <c r="AL565" s="161"/>
      <c r="AM565" s="161"/>
      <c r="AN565" s="220"/>
      <c r="AO565" s="188"/>
      <c r="AP565" s="188"/>
      <c r="AQ565" s="188"/>
      <c r="AR565" s="188"/>
      <c r="AS565" s="188"/>
      <c r="AT565" s="188"/>
      <c r="AU565" s="188"/>
      <c r="AV565" s="188"/>
      <c r="AW565" s="188"/>
      <c r="AX565" s="188"/>
      <c r="AY565" s="188"/>
      <c r="AZ565" s="188"/>
      <c r="BA565" s="188"/>
      <c r="BB565" s="188"/>
      <c r="BC565" s="188"/>
      <c r="BD565" s="188"/>
      <c r="BE565" s="188"/>
      <c r="BF565" s="188"/>
      <c r="BG565" s="188"/>
      <c r="BH565" s="188"/>
      <c r="BI565" s="188"/>
      <c r="BJ565" s="188"/>
      <c r="BK565" s="188"/>
      <c r="BL565" s="188"/>
      <c r="BM565" s="188"/>
      <c r="BN565" s="188"/>
      <c r="BO565" s="188"/>
    </row>
    <row r="566" s="69" customFormat="true" ht="15" hidden="false" customHeight="true" outlineLevel="0" collapsed="false">
      <c r="A566" s="86"/>
      <c r="B566" s="87"/>
      <c r="C566" s="87"/>
      <c r="D566" s="87"/>
      <c r="E566" s="87"/>
      <c r="F566" s="87"/>
      <c r="G566" s="87"/>
      <c r="H566" s="87"/>
      <c r="I566" s="296"/>
      <c r="J566" s="87"/>
      <c r="K566" s="87"/>
      <c r="L566" s="87"/>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60"/>
      <c r="AK566" s="161"/>
      <c r="AL566" s="161"/>
      <c r="AM566" s="161"/>
      <c r="AN566" s="220"/>
      <c r="AO566" s="188"/>
      <c r="AP566" s="188"/>
      <c r="AQ566" s="188"/>
      <c r="AR566" s="188"/>
      <c r="AS566" s="188"/>
      <c r="AT566" s="188"/>
      <c r="AU566" s="188"/>
      <c r="AV566" s="188"/>
      <c r="AW566" s="188"/>
      <c r="AX566" s="188"/>
      <c r="AY566" s="188"/>
      <c r="AZ566" s="188"/>
      <c r="BA566" s="188"/>
      <c r="BB566" s="188"/>
      <c r="BC566" s="188"/>
      <c r="BD566" s="188"/>
      <c r="BE566" s="188"/>
      <c r="BF566" s="188"/>
      <c r="BG566" s="188"/>
      <c r="BH566" s="188"/>
      <c r="BI566" s="188"/>
      <c r="BJ566" s="188"/>
      <c r="BK566" s="188"/>
      <c r="BL566" s="188"/>
      <c r="BM566" s="188"/>
      <c r="BN566" s="188"/>
      <c r="BO566" s="188"/>
    </row>
    <row r="567" s="69" customFormat="true" ht="15" hidden="false" customHeight="true" outlineLevel="0" collapsed="false">
      <c r="A567" s="86"/>
      <c r="B567" s="87"/>
      <c r="C567" s="87"/>
      <c r="D567" s="87"/>
      <c r="E567" s="87"/>
      <c r="F567" s="87"/>
      <c r="G567" s="87"/>
      <c r="H567" s="87"/>
      <c r="I567" s="296"/>
      <c r="J567" s="87"/>
      <c r="K567" s="87"/>
      <c r="L567" s="200" t="s">
        <v>83</v>
      </c>
      <c r="M567" s="101" t="s">
        <v>587</v>
      </c>
      <c r="N567" s="87"/>
      <c r="O567" s="87"/>
      <c r="P567" s="87"/>
      <c r="Q567" s="87"/>
      <c r="R567" s="87"/>
      <c r="S567" s="87"/>
      <c r="T567" s="87"/>
      <c r="U567" s="87"/>
      <c r="V567" s="87"/>
      <c r="W567" s="87"/>
      <c r="X567" s="87"/>
      <c r="Y567" s="87"/>
      <c r="Z567" s="87"/>
      <c r="AA567" s="87"/>
      <c r="AB567" s="87"/>
      <c r="AC567" s="87"/>
      <c r="AD567" s="87"/>
      <c r="AE567" s="87"/>
      <c r="AF567" s="87"/>
      <c r="AG567" s="87"/>
      <c r="AH567" s="87"/>
      <c r="AI567" s="85"/>
      <c r="AJ567" s="160"/>
      <c r="AK567" s="161"/>
      <c r="AL567" s="161"/>
      <c r="AM567" s="161"/>
      <c r="AN567" s="220"/>
      <c r="AO567" s="188"/>
      <c r="AP567" s="188"/>
      <c r="AQ567" s="188"/>
      <c r="AR567" s="188"/>
      <c r="AS567" s="188"/>
      <c r="AT567" s="188"/>
      <c r="AU567" s="188"/>
      <c r="AV567" s="188"/>
      <c r="AW567" s="188"/>
      <c r="AX567" s="188"/>
      <c r="AY567" s="188"/>
      <c r="AZ567" s="188"/>
      <c r="BA567" s="188"/>
      <c r="BB567" s="188"/>
      <c r="BC567" s="188"/>
      <c r="BD567" s="188"/>
      <c r="BE567" s="188"/>
      <c r="BF567" s="188"/>
      <c r="BG567" s="188"/>
      <c r="BH567" s="188"/>
      <c r="BI567" s="188"/>
      <c r="BJ567" s="188"/>
      <c r="BK567" s="188"/>
      <c r="BL567" s="188"/>
      <c r="BM567" s="188"/>
      <c r="BN567" s="188"/>
      <c r="BO567" s="188"/>
    </row>
    <row r="568" s="69" customFormat="true" ht="15" hidden="false" customHeight="true" outlineLevel="0" collapsed="false">
      <c r="A568" s="86"/>
      <c r="B568" s="87"/>
      <c r="C568" s="87"/>
      <c r="D568" s="87"/>
      <c r="E568" s="87"/>
      <c r="F568" s="87"/>
      <c r="G568" s="87"/>
      <c r="H568" s="87"/>
      <c r="I568" s="296"/>
      <c r="J568" s="87"/>
      <c r="K568" s="87"/>
      <c r="L568" s="87"/>
      <c r="M568" s="87" t="s">
        <v>37</v>
      </c>
      <c r="N568" s="101" t="s">
        <v>588</v>
      </c>
      <c r="O568" s="87"/>
      <c r="P568" s="87"/>
      <c r="Q568" s="87"/>
      <c r="R568" s="87"/>
      <c r="S568" s="87"/>
      <c r="T568" s="87"/>
      <c r="U568" s="87"/>
      <c r="V568" s="87"/>
      <c r="W568" s="87"/>
      <c r="X568" s="87"/>
      <c r="Y568" s="87"/>
      <c r="Z568" s="87"/>
      <c r="AA568" s="87"/>
      <c r="AB568" s="87"/>
      <c r="AC568" s="87"/>
      <c r="AD568" s="87"/>
      <c r="AE568" s="297" t="s">
        <v>110</v>
      </c>
      <c r="AF568" s="245" t="s">
        <v>226</v>
      </c>
      <c r="AG568" s="245"/>
      <c r="AH568" s="245"/>
      <c r="AI568" s="297" t="s">
        <v>111</v>
      </c>
      <c r="AJ568" s="160"/>
      <c r="AK568" s="161"/>
      <c r="AL568" s="161"/>
      <c r="AM568" s="161"/>
      <c r="AN568" s="220"/>
      <c r="AO568" s="188"/>
      <c r="AP568" s="188"/>
      <c r="AQ568" s="188"/>
      <c r="AR568" s="188"/>
      <c r="AS568" s="188"/>
      <c r="AT568" s="188"/>
      <c r="AU568" s="188"/>
      <c r="AV568" s="188"/>
      <c r="AW568" s="188"/>
      <c r="AX568" s="188"/>
      <c r="AY568" s="188"/>
      <c r="AZ568" s="188"/>
      <c r="BA568" s="188"/>
      <c r="BB568" s="188"/>
      <c r="BC568" s="188"/>
      <c r="BD568" s="188"/>
      <c r="BE568" s="188"/>
      <c r="BF568" s="188"/>
      <c r="BG568" s="188"/>
      <c r="BH568" s="188"/>
      <c r="BI568" s="188"/>
      <c r="BJ568" s="188"/>
      <c r="BK568" s="188"/>
      <c r="BL568" s="188"/>
      <c r="BM568" s="188"/>
      <c r="BN568" s="188"/>
      <c r="BO568" s="188"/>
    </row>
    <row r="569" s="69" customFormat="true" ht="15" hidden="false" customHeight="true" outlineLevel="0" collapsed="false">
      <c r="A569" s="92"/>
      <c r="B569" s="93"/>
      <c r="C569" s="93"/>
      <c r="D569" s="93"/>
      <c r="E569" s="93"/>
      <c r="F569" s="93"/>
      <c r="G569" s="93"/>
      <c r="H569" s="93"/>
      <c r="I569" s="298"/>
      <c r="J569" s="93"/>
      <c r="K569" s="93"/>
      <c r="L569" s="93"/>
      <c r="M569" s="93"/>
      <c r="N569" s="155" t="s">
        <v>589</v>
      </c>
      <c r="O569" s="93"/>
      <c r="P569" s="93"/>
      <c r="Q569" s="93"/>
      <c r="R569" s="93"/>
      <c r="S569" s="456"/>
      <c r="T569" s="456"/>
      <c r="U569" s="456"/>
      <c r="V569" s="155" t="s">
        <v>381</v>
      </c>
      <c r="W569" s="93"/>
      <c r="X569" s="93"/>
      <c r="Y569" s="93"/>
      <c r="Z569" s="93"/>
      <c r="AA569" s="93"/>
      <c r="AB569" s="93"/>
      <c r="AC569" s="93"/>
      <c r="AD569" s="93"/>
      <c r="AE569" s="93"/>
      <c r="AF569" s="93"/>
      <c r="AG569" s="93"/>
      <c r="AH569" s="93"/>
      <c r="AI569" s="207"/>
      <c r="AJ569" s="110"/>
      <c r="AK569" s="111"/>
      <c r="AL569" s="111"/>
      <c r="AM569" s="111"/>
      <c r="AN569" s="112"/>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J569" s="188"/>
      <c r="BK569" s="188"/>
      <c r="BL569" s="188"/>
      <c r="BM569" s="188"/>
      <c r="BN569" s="188"/>
      <c r="BO569" s="188"/>
    </row>
    <row r="570" s="69" customFormat="true" ht="15" hidden="false" customHeight="true" outlineLevel="0" collapsed="false">
      <c r="A570" s="292" t="s">
        <v>590</v>
      </c>
      <c r="B570" s="419" t="s">
        <v>591</v>
      </c>
      <c r="C570" s="419"/>
      <c r="D570" s="419"/>
      <c r="E570" s="419"/>
      <c r="F570" s="419"/>
      <c r="G570" s="419"/>
      <c r="H570" s="419"/>
      <c r="I570" s="457" t="s">
        <v>72</v>
      </c>
      <c r="J570" s="418" t="s">
        <v>592</v>
      </c>
      <c r="K570" s="418"/>
      <c r="L570" s="418"/>
      <c r="M570" s="418"/>
      <c r="N570" s="418"/>
      <c r="O570" s="418"/>
      <c r="P570" s="418"/>
      <c r="Q570" s="418"/>
      <c r="R570" s="418"/>
      <c r="S570" s="418"/>
      <c r="T570" s="418"/>
      <c r="U570" s="418"/>
      <c r="V570" s="418"/>
      <c r="W570" s="418"/>
      <c r="X570" s="418"/>
      <c r="Y570" s="418"/>
      <c r="Z570" s="418"/>
      <c r="AA570" s="418"/>
      <c r="AB570" s="418"/>
      <c r="AC570" s="418"/>
      <c r="AD570" s="418"/>
      <c r="AE570" s="418"/>
      <c r="AF570" s="418"/>
      <c r="AG570" s="418"/>
      <c r="AH570" s="418"/>
      <c r="AI570" s="418"/>
      <c r="AJ570" s="83" t="s">
        <v>79</v>
      </c>
      <c r="AK570" s="83"/>
      <c r="AL570" s="83"/>
      <c r="AM570" s="83"/>
      <c r="AN570" s="83"/>
      <c r="AO570" s="179" t="s">
        <v>593</v>
      </c>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row>
    <row r="571" s="69" customFormat="true" ht="15" hidden="false" customHeight="true" outlineLevel="0" collapsed="false">
      <c r="A571" s="120"/>
      <c r="B571" s="196"/>
      <c r="C571" s="106"/>
      <c r="D571" s="106"/>
      <c r="E571" s="106"/>
      <c r="F571" s="106"/>
      <c r="G571" s="106"/>
      <c r="H571" s="107"/>
      <c r="I571" s="457"/>
      <c r="J571" s="418"/>
      <c r="K571" s="418"/>
      <c r="L571" s="418"/>
      <c r="M571" s="418"/>
      <c r="N571" s="418"/>
      <c r="O571" s="418"/>
      <c r="P571" s="418"/>
      <c r="Q571" s="418"/>
      <c r="R571" s="418"/>
      <c r="S571" s="418"/>
      <c r="T571" s="418"/>
      <c r="U571" s="418"/>
      <c r="V571" s="418"/>
      <c r="W571" s="418"/>
      <c r="X571" s="418"/>
      <c r="Y571" s="418"/>
      <c r="Z571" s="418"/>
      <c r="AA571" s="418"/>
      <c r="AB571" s="418"/>
      <c r="AC571" s="418"/>
      <c r="AD571" s="418"/>
      <c r="AE571" s="418"/>
      <c r="AF571" s="418"/>
      <c r="AG571" s="418"/>
      <c r="AH571" s="418"/>
      <c r="AI571" s="418"/>
      <c r="AJ571" s="160"/>
      <c r="AK571" s="161"/>
      <c r="AL571" s="161"/>
      <c r="AM571" s="161"/>
      <c r="AN571" s="220"/>
      <c r="AO571" s="147" t="s">
        <v>594</v>
      </c>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row>
    <row r="572" s="69" customFormat="true" ht="15" hidden="false" customHeight="true" outlineLevel="0" collapsed="false">
      <c r="A572" s="120"/>
      <c r="B572" s="196"/>
      <c r="C572" s="106"/>
      <c r="D572" s="106"/>
      <c r="E572" s="106"/>
      <c r="F572" s="106"/>
      <c r="G572" s="106"/>
      <c r="H572" s="106"/>
      <c r="I572" s="458"/>
      <c r="J572" s="418"/>
      <c r="K572" s="418"/>
      <c r="L572" s="418"/>
      <c r="M572" s="418"/>
      <c r="N572" s="418"/>
      <c r="O572" s="418"/>
      <c r="P572" s="418"/>
      <c r="Q572" s="418"/>
      <c r="R572" s="418"/>
      <c r="S572" s="418"/>
      <c r="T572" s="418"/>
      <c r="U572" s="418"/>
      <c r="V572" s="418"/>
      <c r="W572" s="418"/>
      <c r="X572" s="418"/>
      <c r="Y572" s="418"/>
      <c r="Z572" s="418"/>
      <c r="AA572" s="418"/>
      <c r="AB572" s="418"/>
      <c r="AC572" s="418"/>
      <c r="AD572" s="418"/>
      <c r="AE572" s="418"/>
      <c r="AF572" s="418"/>
      <c r="AG572" s="418"/>
      <c r="AH572" s="418"/>
      <c r="AI572" s="418"/>
      <c r="AJ572" s="459"/>
      <c r="AK572" s="460"/>
      <c r="AL572" s="460"/>
      <c r="AM572" s="460"/>
      <c r="AN572" s="461"/>
      <c r="AO572" s="147" t="s">
        <v>595</v>
      </c>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row>
    <row r="573" s="69" customFormat="true" ht="15" hidden="false" customHeight="true" outlineLevel="0" collapsed="false">
      <c r="A573" s="120"/>
      <c r="B573" s="196"/>
      <c r="C573" s="106"/>
      <c r="D573" s="106"/>
      <c r="E573" s="106"/>
      <c r="F573" s="106"/>
      <c r="G573" s="106"/>
      <c r="H573" s="106"/>
      <c r="I573" s="457" t="s">
        <v>72</v>
      </c>
      <c r="J573" s="462" t="s">
        <v>596</v>
      </c>
      <c r="K573" s="462"/>
      <c r="L573" s="462"/>
      <c r="M573" s="462"/>
      <c r="N573" s="462"/>
      <c r="O573" s="462"/>
      <c r="P573" s="462"/>
      <c r="Q573" s="462"/>
      <c r="R573" s="462"/>
      <c r="S573" s="462"/>
      <c r="T573" s="462"/>
      <c r="U573" s="462"/>
      <c r="V573" s="462"/>
      <c r="W573" s="462"/>
      <c r="X573" s="462"/>
      <c r="Y573" s="462"/>
      <c r="Z573" s="462"/>
      <c r="AA573" s="462"/>
      <c r="AB573" s="462"/>
      <c r="AC573" s="462"/>
      <c r="AD573" s="462"/>
      <c r="AE573" s="462"/>
      <c r="AF573" s="462"/>
      <c r="AG573" s="462"/>
      <c r="AH573" s="462"/>
      <c r="AI573" s="462"/>
      <c r="AJ573" s="83" t="s">
        <v>74</v>
      </c>
      <c r="AK573" s="83"/>
      <c r="AL573" s="83"/>
      <c r="AM573" s="83"/>
      <c r="AN573" s="83"/>
      <c r="AO573" s="120"/>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2"/>
    </row>
    <row r="574" s="69" customFormat="true" ht="15" hidden="false" customHeight="true" outlineLevel="0" collapsed="false">
      <c r="A574" s="120"/>
      <c r="B574" s="196"/>
      <c r="C574" s="106"/>
      <c r="D574" s="106"/>
      <c r="E574" s="106"/>
      <c r="F574" s="106"/>
      <c r="G574" s="106"/>
      <c r="H574" s="106"/>
      <c r="I574" s="463"/>
      <c r="J574" s="121" t="s">
        <v>241</v>
      </c>
      <c r="K574" s="464" t="s">
        <v>597</v>
      </c>
      <c r="L574" s="464"/>
      <c r="M574" s="464"/>
      <c r="N574" s="464"/>
      <c r="O574" s="464"/>
      <c r="P574" s="464"/>
      <c r="Q574" s="464"/>
      <c r="R574" s="464"/>
      <c r="S574" s="464"/>
      <c r="T574" s="464"/>
      <c r="U574" s="464"/>
      <c r="V574" s="464"/>
      <c r="W574" s="464"/>
      <c r="X574" s="464"/>
      <c r="Y574" s="464"/>
      <c r="Z574" s="464"/>
      <c r="AA574" s="464"/>
      <c r="AB574" s="464"/>
      <c r="AC574" s="464"/>
      <c r="AD574" s="464"/>
      <c r="AE574" s="464"/>
      <c r="AF574" s="464"/>
      <c r="AG574" s="464"/>
      <c r="AH574" s="464"/>
      <c r="AI574" s="464"/>
      <c r="AJ574" s="83"/>
      <c r="AK574" s="83"/>
      <c r="AL574" s="83"/>
      <c r="AM574" s="83"/>
      <c r="AN574" s="83"/>
      <c r="AO574" s="120"/>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2"/>
    </row>
    <row r="575" s="69" customFormat="true" ht="15" hidden="false" customHeight="true" outlineLevel="0" collapsed="false">
      <c r="A575" s="120"/>
      <c r="B575" s="196"/>
      <c r="C575" s="106"/>
      <c r="D575" s="106"/>
      <c r="E575" s="106"/>
      <c r="F575" s="106"/>
      <c r="G575" s="106"/>
      <c r="H575" s="106"/>
      <c r="I575" s="463"/>
      <c r="J575" s="121"/>
      <c r="K575" s="464"/>
      <c r="L575" s="464"/>
      <c r="M575" s="464"/>
      <c r="N575" s="464"/>
      <c r="O575" s="464"/>
      <c r="P575" s="464"/>
      <c r="Q575" s="464"/>
      <c r="R575" s="464"/>
      <c r="S575" s="464"/>
      <c r="T575" s="464"/>
      <c r="U575" s="464"/>
      <c r="V575" s="464"/>
      <c r="W575" s="464"/>
      <c r="X575" s="464"/>
      <c r="Y575" s="464"/>
      <c r="Z575" s="464"/>
      <c r="AA575" s="464"/>
      <c r="AB575" s="464"/>
      <c r="AC575" s="464"/>
      <c r="AD575" s="464"/>
      <c r="AE575" s="464"/>
      <c r="AF575" s="464"/>
      <c r="AG575" s="464"/>
      <c r="AH575" s="464"/>
      <c r="AI575" s="464"/>
      <c r="AJ575" s="459"/>
      <c r="AK575" s="460"/>
      <c r="AL575" s="460"/>
      <c r="AM575" s="460"/>
      <c r="AN575" s="461"/>
      <c r="AO575" s="120"/>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2"/>
    </row>
    <row r="576" s="69" customFormat="true" ht="15" hidden="false" customHeight="true" outlineLevel="0" collapsed="false">
      <c r="A576" s="120"/>
      <c r="B576" s="196"/>
      <c r="C576" s="106"/>
      <c r="D576" s="106"/>
      <c r="E576" s="106"/>
      <c r="F576" s="106"/>
      <c r="G576" s="106"/>
      <c r="H576" s="106"/>
      <c r="I576" s="463"/>
      <c r="J576" s="121" t="s">
        <v>243</v>
      </c>
      <c r="K576" s="465" t="s">
        <v>598</v>
      </c>
      <c r="L576" s="465"/>
      <c r="M576" s="465"/>
      <c r="N576" s="465"/>
      <c r="O576" s="465"/>
      <c r="P576" s="465"/>
      <c r="Q576" s="465"/>
      <c r="R576" s="465"/>
      <c r="S576" s="465"/>
      <c r="T576" s="465"/>
      <c r="U576" s="465"/>
      <c r="V576" s="465"/>
      <c r="W576" s="465"/>
      <c r="X576" s="465"/>
      <c r="Y576" s="465"/>
      <c r="Z576" s="465"/>
      <c r="AA576" s="465"/>
      <c r="AB576" s="465"/>
      <c r="AC576" s="465"/>
      <c r="AD576" s="465"/>
      <c r="AE576" s="465"/>
      <c r="AF576" s="465"/>
      <c r="AG576" s="465"/>
      <c r="AH576" s="465"/>
      <c r="AI576" s="465"/>
      <c r="AJ576" s="288"/>
      <c r="AK576" s="289"/>
      <c r="AL576" s="289"/>
      <c r="AM576" s="289"/>
      <c r="AN576" s="466"/>
      <c r="AO576" s="120"/>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2"/>
    </row>
    <row r="577" s="69" customFormat="true" ht="15" hidden="false" customHeight="true" outlineLevel="0" collapsed="false">
      <c r="A577" s="120"/>
      <c r="B577" s="196"/>
      <c r="C577" s="106"/>
      <c r="D577" s="106"/>
      <c r="E577" s="106"/>
      <c r="F577" s="106"/>
      <c r="G577" s="106"/>
      <c r="H577" s="106"/>
      <c r="I577" s="463"/>
      <c r="J577" s="121"/>
      <c r="K577" s="465"/>
      <c r="L577" s="465"/>
      <c r="M577" s="465"/>
      <c r="N577" s="465"/>
      <c r="O577" s="465"/>
      <c r="P577" s="465"/>
      <c r="Q577" s="465"/>
      <c r="R577" s="465"/>
      <c r="S577" s="465"/>
      <c r="T577" s="465"/>
      <c r="U577" s="465"/>
      <c r="V577" s="465"/>
      <c r="W577" s="465"/>
      <c r="X577" s="465"/>
      <c r="Y577" s="465"/>
      <c r="Z577" s="465"/>
      <c r="AA577" s="465"/>
      <c r="AB577" s="465"/>
      <c r="AC577" s="465"/>
      <c r="AD577" s="465"/>
      <c r="AE577" s="465"/>
      <c r="AF577" s="465"/>
      <c r="AG577" s="465"/>
      <c r="AH577" s="465"/>
      <c r="AI577" s="465"/>
      <c r="AJ577" s="288"/>
      <c r="AK577" s="289"/>
      <c r="AL577" s="289"/>
      <c r="AM577" s="289"/>
      <c r="AN577" s="466"/>
      <c r="AO577" s="120"/>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2"/>
    </row>
    <row r="578" s="69" customFormat="true" ht="15" hidden="false" customHeight="true" outlineLevel="0" collapsed="false">
      <c r="A578" s="120"/>
      <c r="B578" s="196"/>
      <c r="C578" s="106"/>
      <c r="D578" s="106"/>
      <c r="E578" s="106"/>
      <c r="F578" s="106"/>
      <c r="G578" s="106"/>
      <c r="H578" s="106"/>
      <c r="I578" s="458"/>
      <c r="J578" s="152"/>
      <c r="K578" s="465"/>
      <c r="L578" s="465"/>
      <c r="M578" s="465"/>
      <c r="N578" s="465"/>
      <c r="O578" s="465"/>
      <c r="P578" s="465"/>
      <c r="Q578" s="465"/>
      <c r="R578" s="465"/>
      <c r="S578" s="465"/>
      <c r="T578" s="465"/>
      <c r="U578" s="465"/>
      <c r="V578" s="465"/>
      <c r="W578" s="465"/>
      <c r="X578" s="465"/>
      <c r="Y578" s="465"/>
      <c r="Z578" s="465"/>
      <c r="AA578" s="465"/>
      <c r="AB578" s="465"/>
      <c r="AC578" s="465"/>
      <c r="AD578" s="465"/>
      <c r="AE578" s="465"/>
      <c r="AF578" s="465"/>
      <c r="AG578" s="465"/>
      <c r="AH578" s="465"/>
      <c r="AI578" s="465"/>
      <c r="AJ578" s="438"/>
      <c r="AK578" s="439"/>
      <c r="AL578" s="439"/>
      <c r="AM578" s="439"/>
      <c r="AN578" s="467"/>
      <c r="AO578" s="120"/>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2"/>
    </row>
    <row r="579" s="69" customFormat="true" ht="15" hidden="false" customHeight="true" outlineLevel="0" collapsed="false">
      <c r="A579" s="120"/>
      <c r="B579" s="196"/>
      <c r="C579" s="106"/>
      <c r="D579" s="106"/>
      <c r="E579" s="106"/>
      <c r="F579" s="106"/>
      <c r="G579" s="106"/>
      <c r="H579" s="106"/>
      <c r="I579" s="457" t="s">
        <v>72</v>
      </c>
      <c r="J579" s="418" t="s">
        <v>599</v>
      </c>
      <c r="K579" s="418"/>
      <c r="L579" s="418"/>
      <c r="M579" s="418"/>
      <c r="N579" s="418"/>
      <c r="O579" s="418"/>
      <c r="P579" s="418"/>
      <c r="Q579" s="418"/>
      <c r="R579" s="418"/>
      <c r="S579" s="418"/>
      <c r="T579" s="418"/>
      <c r="U579" s="418"/>
      <c r="V579" s="418"/>
      <c r="W579" s="418"/>
      <c r="X579" s="418"/>
      <c r="Y579" s="418"/>
      <c r="Z579" s="418"/>
      <c r="AA579" s="418"/>
      <c r="AB579" s="418"/>
      <c r="AC579" s="418"/>
      <c r="AD579" s="418"/>
      <c r="AE579" s="418"/>
      <c r="AF579" s="418"/>
      <c r="AG579" s="418"/>
      <c r="AH579" s="418"/>
      <c r="AI579" s="418"/>
      <c r="AJ579" s="83" t="s">
        <v>74</v>
      </c>
      <c r="AK579" s="83"/>
      <c r="AL579" s="83"/>
      <c r="AM579" s="83"/>
      <c r="AN579" s="83"/>
      <c r="AO579" s="120"/>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2"/>
    </row>
    <row r="580" s="69" customFormat="true" ht="15" hidden="false" customHeight="true" outlineLevel="0" collapsed="false">
      <c r="A580" s="120"/>
      <c r="B580" s="121"/>
      <c r="C580" s="121"/>
      <c r="D580" s="121"/>
      <c r="E580" s="121"/>
      <c r="F580" s="121"/>
      <c r="G580" s="121"/>
      <c r="H580" s="121"/>
      <c r="I580" s="458"/>
      <c r="J580" s="418"/>
      <c r="K580" s="418"/>
      <c r="L580" s="418"/>
      <c r="M580" s="418"/>
      <c r="N580" s="418"/>
      <c r="O580" s="418"/>
      <c r="P580" s="418"/>
      <c r="Q580" s="418"/>
      <c r="R580" s="418"/>
      <c r="S580" s="418"/>
      <c r="T580" s="418"/>
      <c r="U580" s="418"/>
      <c r="V580" s="418"/>
      <c r="W580" s="418"/>
      <c r="X580" s="418"/>
      <c r="Y580" s="418"/>
      <c r="Z580" s="418"/>
      <c r="AA580" s="418"/>
      <c r="AB580" s="418"/>
      <c r="AC580" s="418"/>
      <c r="AD580" s="418"/>
      <c r="AE580" s="418"/>
      <c r="AF580" s="418"/>
      <c r="AG580" s="418"/>
      <c r="AH580" s="418"/>
      <c r="AI580" s="418"/>
      <c r="AJ580" s="83"/>
      <c r="AK580" s="83"/>
      <c r="AL580" s="83"/>
      <c r="AM580" s="83"/>
      <c r="AN580" s="83"/>
      <c r="AO580" s="120"/>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2"/>
    </row>
    <row r="581" s="69" customFormat="true" ht="15" hidden="false" customHeight="true" outlineLevel="0" collapsed="false">
      <c r="A581" s="120"/>
      <c r="B581" s="121"/>
      <c r="C581" s="121"/>
      <c r="D581" s="121"/>
      <c r="E581" s="121"/>
      <c r="F581" s="121"/>
      <c r="G581" s="121"/>
      <c r="H581" s="121"/>
      <c r="I581" s="468" t="s">
        <v>72</v>
      </c>
      <c r="J581" s="418" t="s">
        <v>600</v>
      </c>
      <c r="K581" s="418"/>
      <c r="L581" s="418"/>
      <c r="M581" s="418"/>
      <c r="N581" s="418"/>
      <c r="O581" s="418"/>
      <c r="P581" s="418"/>
      <c r="Q581" s="418"/>
      <c r="R581" s="418"/>
      <c r="S581" s="418"/>
      <c r="T581" s="418"/>
      <c r="U581" s="418"/>
      <c r="V581" s="418"/>
      <c r="W581" s="418"/>
      <c r="X581" s="418"/>
      <c r="Y581" s="418"/>
      <c r="Z581" s="418"/>
      <c r="AA581" s="418"/>
      <c r="AB581" s="418"/>
      <c r="AC581" s="418"/>
      <c r="AD581" s="418"/>
      <c r="AE581" s="418"/>
      <c r="AF581" s="418"/>
      <c r="AG581" s="418"/>
      <c r="AH581" s="418"/>
      <c r="AI581" s="418"/>
      <c r="AJ581" s="83" t="s">
        <v>74</v>
      </c>
      <c r="AK581" s="83"/>
      <c r="AL581" s="83"/>
      <c r="AM581" s="83"/>
      <c r="AN581" s="83"/>
      <c r="AO581" s="120"/>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2"/>
    </row>
    <row r="582" s="69" customFormat="true" ht="15" hidden="false" customHeight="true" outlineLevel="0" collapsed="false">
      <c r="A582" s="120"/>
      <c r="B582" s="121"/>
      <c r="C582" s="121"/>
      <c r="D582" s="121"/>
      <c r="E582" s="121"/>
      <c r="F582" s="121"/>
      <c r="G582" s="121"/>
      <c r="H582" s="121"/>
      <c r="I582" s="463"/>
      <c r="J582" s="418"/>
      <c r="K582" s="418"/>
      <c r="L582" s="418"/>
      <c r="M582" s="418"/>
      <c r="N582" s="418"/>
      <c r="O582" s="418"/>
      <c r="P582" s="418"/>
      <c r="Q582" s="418"/>
      <c r="R582" s="418"/>
      <c r="S582" s="418"/>
      <c r="T582" s="418"/>
      <c r="U582" s="418"/>
      <c r="V582" s="418"/>
      <c r="W582" s="418"/>
      <c r="X582" s="418"/>
      <c r="Y582" s="418"/>
      <c r="Z582" s="418"/>
      <c r="AA582" s="418"/>
      <c r="AB582" s="418"/>
      <c r="AC582" s="418"/>
      <c r="AD582" s="418"/>
      <c r="AE582" s="418"/>
      <c r="AF582" s="418"/>
      <c r="AG582" s="418"/>
      <c r="AH582" s="418"/>
      <c r="AI582" s="418"/>
      <c r="AJ582" s="83"/>
      <c r="AK582" s="83"/>
      <c r="AL582" s="83"/>
      <c r="AM582" s="83"/>
      <c r="AN582" s="83"/>
      <c r="AO582" s="120"/>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2"/>
    </row>
    <row r="583" s="69" customFormat="true" ht="15" hidden="false" customHeight="true" outlineLevel="0" collapsed="false">
      <c r="A583" s="120"/>
      <c r="B583" s="121"/>
      <c r="C583" s="121"/>
      <c r="D583" s="121"/>
      <c r="E583" s="121"/>
      <c r="F583" s="121"/>
      <c r="G583" s="121"/>
      <c r="H583" s="121"/>
      <c r="I583" s="457" t="s">
        <v>72</v>
      </c>
      <c r="J583" s="418" t="s">
        <v>601</v>
      </c>
      <c r="K583" s="418"/>
      <c r="L583" s="418"/>
      <c r="M583" s="418"/>
      <c r="N583" s="418"/>
      <c r="O583" s="418"/>
      <c r="P583" s="418"/>
      <c r="Q583" s="418"/>
      <c r="R583" s="418"/>
      <c r="S583" s="418"/>
      <c r="T583" s="418"/>
      <c r="U583" s="418"/>
      <c r="V583" s="418"/>
      <c r="W583" s="418"/>
      <c r="X583" s="418"/>
      <c r="Y583" s="418"/>
      <c r="Z583" s="418"/>
      <c r="AA583" s="418"/>
      <c r="AB583" s="418"/>
      <c r="AC583" s="418"/>
      <c r="AD583" s="418"/>
      <c r="AE583" s="418"/>
      <c r="AF583" s="418"/>
      <c r="AG583" s="418"/>
      <c r="AH583" s="418"/>
      <c r="AI583" s="418"/>
      <c r="AJ583" s="83" t="s">
        <v>74</v>
      </c>
      <c r="AK583" s="83"/>
      <c r="AL583" s="83"/>
      <c r="AM583" s="83"/>
      <c r="AN583" s="83"/>
      <c r="AO583" s="120"/>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2"/>
    </row>
    <row r="584" s="69" customFormat="true" ht="15" hidden="false" customHeight="true" outlineLevel="0" collapsed="false">
      <c r="A584" s="120"/>
      <c r="B584" s="121"/>
      <c r="C584" s="121"/>
      <c r="D584" s="121"/>
      <c r="E584" s="121"/>
      <c r="F584" s="121"/>
      <c r="G584" s="121"/>
      <c r="H584" s="121"/>
      <c r="I584" s="463"/>
      <c r="J584" s="418"/>
      <c r="K584" s="418"/>
      <c r="L584" s="418"/>
      <c r="M584" s="418"/>
      <c r="N584" s="418"/>
      <c r="O584" s="418"/>
      <c r="P584" s="418"/>
      <c r="Q584" s="418"/>
      <c r="R584" s="418"/>
      <c r="S584" s="418"/>
      <c r="T584" s="418"/>
      <c r="U584" s="418"/>
      <c r="V584" s="418"/>
      <c r="W584" s="418"/>
      <c r="X584" s="418"/>
      <c r="Y584" s="418"/>
      <c r="Z584" s="418"/>
      <c r="AA584" s="418"/>
      <c r="AB584" s="418"/>
      <c r="AC584" s="418"/>
      <c r="AD584" s="418"/>
      <c r="AE584" s="418"/>
      <c r="AF584" s="418"/>
      <c r="AG584" s="418"/>
      <c r="AH584" s="418"/>
      <c r="AI584" s="418"/>
      <c r="AJ584" s="83"/>
      <c r="AK584" s="83"/>
      <c r="AL584" s="83"/>
      <c r="AM584" s="83"/>
      <c r="AN584" s="83"/>
      <c r="AO584" s="120"/>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2"/>
    </row>
    <row r="585" s="69" customFormat="true" ht="15" hidden="false" customHeight="true" outlineLevel="0" collapsed="false">
      <c r="A585" s="151"/>
      <c r="B585" s="152"/>
      <c r="C585" s="152"/>
      <c r="D585" s="152"/>
      <c r="E585" s="152"/>
      <c r="F585" s="152"/>
      <c r="G585" s="152"/>
      <c r="H585" s="152"/>
      <c r="I585" s="458"/>
      <c r="J585" s="418"/>
      <c r="K585" s="418"/>
      <c r="L585" s="418"/>
      <c r="M585" s="418"/>
      <c r="N585" s="418"/>
      <c r="O585" s="418"/>
      <c r="P585" s="418"/>
      <c r="Q585" s="418"/>
      <c r="R585" s="418"/>
      <c r="S585" s="418"/>
      <c r="T585" s="418"/>
      <c r="U585" s="418"/>
      <c r="V585" s="418"/>
      <c r="W585" s="418"/>
      <c r="X585" s="418"/>
      <c r="Y585" s="418"/>
      <c r="Z585" s="418"/>
      <c r="AA585" s="418"/>
      <c r="AB585" s="418"/>
      <c r="AC585" s="418"/>
      <c r="AD585" s="418"/>
      <c r="AE585" s="418"/>
      <c r="AF585" s="418"/>
      <c r="AG585" s="418"/>
      <c r="AH585" s="418"/>
      <c r="AI585" s="418"/>
      <c r="AJ585" s="438"/>
      <c r="AK585" s="439"/>
      <c r="AL585" s="439"/>
      <c r="AM585" s="439"/>
      <c r="AN585" s="467"/>
      <c r="AO585" s="151"/>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7"/>
    </row>
    <row r="586" s="5" customFormat="true" ht="21" hidden="false" customHeight="true" outlineLevel="0" collapsed="false">
      <c r="A586" s="469" t="s">
        <v>602</v>
      </c>
      <c r="B586" s="469"/>
      <c r="C586" s="469"/>
      <c r="D586" s="469"/>
      <c r="E586" s="469"/>
      <c r="F586" s="469"/>
      <c r="G586" s="469"/>
      <c r="H586" s="469"/>
      <c r="I586" s="469"/>
      <c r="J586" s="469"/>
      <c r="K586" s="469"/>
      <c r="L586" s="469"/>
      <c r="M586" s="469"/>
      <c r="N586" s="469"/>
      <c r="O586" s="469"/>
      <c r="P586" s="469"/>
      <c r="Q586" s="469"/>
      <c r="R586" s="469"/>
      <c r="S586" s="469"/>
      <c r="T586" s="469"/>
      <c r="U586" s="469"/>
      <c r="V586" s="469"/>
      <c r="W586" s="469"/>
      <c r="X586" s="469"/>
      <c r="Y586" s="469"/>
      <c r="Z586" s="469"/>
      <c r="AA586" s="469"/>
      <c r="AB586" s="469"/>
      <c r="AC586" s="469"/>
      <c r="AD586" s="469"/>
      <c r="AE586" s="469"/>
      <c r="AF586" s="469"/>
      <c r="AG586" s="469"/>
      <c r="AH586" s="469"/>
      <c r="AI586" s="469"/>
      <c r="AJ586" s="469"/>
      <c r="AK586" s="469"/>
      <c r="AL586" s="469"/>
      <c r="AM586" s="469"/>
      <c r="AN586" s="469"/>
      <c r="AO586" s="469"/>
      <c r="AP586" s="469"/>
      <c r="AQ586" s="469"/>
      <c r="AR586" s="469"/>
      <c r="AS586" s="469"/>
      <c r="AT586" s="469"/>
      <c r="AU586" s="469"/>
      <c r="AV586" s="469"/>
      <c r="AW586" s="469"/>
      <c r="AX586" s="469"/>
      <c r="AY586" s="469"/>
      <c r="AZ586" s="469"/>
      <c r="BA586" s="469"/>
      <c r="BB586" s="469"/>
      <c r="BC586" s="469"/>
      <c r="BD586" s="469"/>
      <c r="BE586" s="469"/>
      <c r="BF586" s="469"/>
      <c r="BG586" s="469"/>
      <c r="BH586" s="469"/>
      <c r="BI586" s="469"/>
      <c r="BJ586" s="469"/>
      <c r="BK586" s="469"/>
      <c r="BL586" s="469"/>
      <c r="BM586" s="469"/>
      <c r="BN586" s="469"/>
      <c r="BO586" s="469"/>
    </row>
    <row r="587" s="5" customFormat="true" ht="18" hidden="false" customHeight="true" outlineLevel="0" collapsed="false">
      <c r="A587" s="79" t="s">
        <v>67</v>
      </c>
      <c r="B587" s="79"/>
      <c r="C587" s="79"/>
      <c r="D587" s="79"/>
      <c r="E587" s="79"/>
      <c r="F587" s="79"/>
      <c r="G587" s="79"/>
      <c r="H587" s="79"/>
      <c r="I587" s="79" t="s">
        <v>68</v>
      </c>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t="s">
        <v>69</v>
      </c>
      <c r="AK587" s="79"/>
      <c r="AL587" s="79"/>
      <c r="AM587" s="79"/>
      <c r="AN587" s="79"/>
      <c r="AO587" s="79" t="s">
        <v>70</v>
      </c>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row>
    <row r="588" s="69" customFormat="true" ht="15" hidden="false" customHeight="true" outlineLevel="0" collapsed="false">
      <c r="A588" s="292" t="n">
        <v>1</v>
      </c>
      <c r="B588" s="189" t="s">
        <v>603</v>
      </c>
      <c r="C588" s="189"/>
      <c r="D588" s="189"/>
      <c r="E588" s="189"/>
      <c r="F588" s="189"/>
      <c r="G588" s="189"/>
      <c r="H588" s="190"/>
      <c r="I588" s="81" t="s">
        <v>72</v>
      </c>
      <c r="J588" s="194" t="s">
        <v>604</v>
      </c>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83" t="s">
        <v>74</v>
      </c>
      <c r="AK588" s="83"/>
      <c r="AL588" s="83"/>
      <c r="AM588" s="83"/>
      <c r="AN588" s="83"/>
      <c r="AO588" s="192" t="s">
        <v>605</v>
      </c>
      <c r="AP588" s="192"/>
      <c r="AQ588" s="192"/>
      <c r="AR588" s="192"/>
      <c r="AS588" s="192"/>
      <c r="AT588" s="192"/>
      <c r="AU588" s="192"/>
      <c r="AV588" s="192"/>
      <c r="AW588" s="192"/>
      <c r="AX588" s="192"/>
      <c r="AY588" s="192"/>
      <c r="AZ588" s="192"/>
      <c r="BA588" s="192"/>
      <c r="BB588" s="192"/>
      <c r="BC588" s="192"/>
      <c r="BD588" s="192"/>
      <c r="BE588" s="192"/>
      <c r="BF588" s="192"/>
      <c r="BG588" s="192"/>
      <c r="BH588" s="192"/>
      <c r="BI588" s="192"/>
      <c r="BJ588" s="192"/>
      <c r="BK588" s="192"/>
      <c r="BL588" s="192"/>
      <c r="BM588" s="192"/>
      <c r="BN588" s="192"/>
      <c r="BO588" s="192"/>
    </row>
    <row r="589" s="69" customFormat="true" ht="15" hidden="false" customHeight="true" outlineLevel="0" collapsed="false">
      <c r="A589" s="86"/>
      <c r="B589" s="247" t="s">
        <v>91</v>
      </c>
      <c r="C589" s="261" t="s">
        <v>606</v>
      </c>
      <c r="D589" s="261"/>
      <c r="E589" s="261"/>
      <c r="F589" s="261"/>
      <c r="G589" s="261"/>
      <c r="H589" s="261"/>
      <c r="I589" s="89"/>
      <c r="J589" s="200" t="s">
        <v>83</v>
      </c>
      <c r="K589" s="262" t="s">
        <v>607</v>
      </c>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83"/>
      <c r="AK589" s="83"/>
      <c r="AL589" s="83"/>
      <c r="AM589" s="83"/>
      <c r="AN589" s="83"/>
      <c r="AO589" s="214" t="s">
        <v>608</v>
      </c>
      <c r="AP589" s="214"/>
      <c r="AQ589" s="214"/>
      <c r="AR589" s="214"/>
      <c r="AS589" s="214"/>
      <c r="AT589" s="214"/>
      <c r="AU589" s="214"/>
      <c r="AV589" s="214"/>
      <c r="AW589" s="214"/>
      <c r="AX589" s="214"/>
      <c r="AY589" s="214"/>
      <c r="AZ589" s="214"/>
      <c r="BA589" s="214"/>
      <c r="BB589" s="214"/>
      <c r="BC589" s="214"/>
      <c r="BD589" s="214"/>
      <c r="BE589" s="214"/>
      <c r="BF589" s="214"/>
      <c r="BG589" s="214"/>
      <c r="BH589" s="214"/>
      <c r="BI589" s="214"/>
      <c r="BJ589" s="214"/>
      <c r="BK589" s="214"/>
      <c r="BL589" s="214"/>
      <c r="BM589" s="214"/>
      <c r="BN589" s="214"/>
      <c r="BO589" s="214"/>
    </row>
    <row r="590" s="69" customFormat="true" ht="15" hidden="false" customHeight="true" outlineLevel="0" collapsed="false">
      <c r="A590" s="86"/>
      <c r="B590" s="470"/>
      <c r="C590" s="261"/>
      <c r="D590" s="261"/>
      <c r="E590" s="261"/>
      <c r="F590" s="261"/>
      <c r="G590" s="261"/>
      <c r="H590" s="261"/>
      <c r="I590" s="89"/>
      <c r="J590" s="200" t="s">
        <v>83</v>
      </c>
      <c r="K590" s="262" t="s">
        <v>609</v>
      </c>
      <c r="L590" s="262"/>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91"/>
      <c r="AK590" s="91"/>
      <c r="AL590" s="91"/>
      <c r="AM590" s="91"/>
      <c r="AN590" s="91"/>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c r="BI590" s="214"/>
      <c r="BJ590" s="214"/>
      <c r="BK590" s="214"/>
      <c r="BL590" s="214"/>
      <c r="BM590" s="214"/>
      <c r="BN590" s="214"/>
      <c r="BO590" s="214"/>
    </row>
    <row r="591" s="69" customFormat="true" ht="15" hidden="false" customHeight="true" outlineLevel="0" collapsed="false">
      <c r="A591" s="86"/>
      <c r="B591" s="85"/>
      <c r="C591" s="85"/>
      <c r="D591" s="85"/>
      <c r="E591" s="85"/>
      <c r="F591" s="85"/>
      <c r="G591" s="85"/>
      <c r="H591" s="193"/>
      <c r="I591" s="89"/>
      <c r="J591" s="198"/>
      <c r="K591" s="262"/>
      <c r="L591" s="262"/>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91"/>
      <c r="AK591" s="91"/>
      <c r="AL591" s="91"/>
      <c r="AM591" s="91"/>
      <c r="AN591" s="91"/>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c r="BI591" s="214"/>
      <c r="BJ591" s="214"/>
      <c r="BK591" s="214"/>
      <c r="BL591" s="214"/>
      <c r="BM591" s="214"/>
      <c r="BN591" s="214"/>
      <c r="BO591" s="214"/>
    </row>
    <row r="592" s="69" customFormat="true" ht="15" hidden="false" customHeight="true" outlineLevel="0" collapsed="false">
      <c r="A592" s="86"/>
      <c r="B592" s="85"/>
      <c r="C592" s="85"/>
      <c r="D592" s="85"/>
      <c r="E592" s="85"/>
      <c r="F592" s="85"/>
      <c r="G592" s="85"/>
      <c r="H592" s="193"/>
      <c r="I592" s="89"/>
      <c r="J592" s="200" t="s">
        <v>83</v>
      </c>
      <c r="K592" s="262" t="s">
        <v>610</v>
      </c>
      <c r="L592" s="262"/>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91"/>
      <c r="AK592" s="91"/>
      <c r="AL592" s="91"/>
      <c r="AM592" s="91"/>
      <c r="AN592" s="91"/>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c r="BI592" s="214"/>
      <c r="BJ592" s="214"/>
      <c r="BK592" s="214"/>
      <c r="BL592" s="214"/>
      <c r="BM592" s="214"/>
      <c r="BN592" s="214"/>
      <c r="BO592" s="214"/>
    </row>
    <row r="593" s="69" customFormat="true" ht="15" hidden="false" customHeight="true" outlineLevel="0" collapsed="false">
      <c r="A593" s="86"/>
      <c r="B593" s="85"/>
      <c r="C593" s="85"/>
      <c r="D593" s="85"/>
      <c r="E593" s="85"/>
      <c r="F593" s="85"/>
      <c r="G593" s="85"/>
      <c r="H593" s="193"/>
      <c r="I593" s="89"/>
      <c r="J593" s="200" t="s">
        <v>83</v>
      </c>
      <c r="K593" s="262" t="s">
        <v>611</v>
      </c>
      <c r="L593" s="262"/>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91"/>
      <c r="AK593" s="91"/>
      <c r="AL593" s="91"/>
      <c r="AM593" s="91"/>
      <c r="AN593" s="91"/>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c r="BI593" s="214"/>
      <c r="BJ593" s="214"/>
      <c r="BK593" s="214"/>
      <c r="BL593" s="214"/>
      <c r="BM593" s="214"/>
      <c r="BN593" s="214"/>
      <c r="BO593" s="214"/>
    </row>
    <row r="594" s="69" customFormat="true" ht="15" hidden="false" customHeight="true" outlineLevel="0" collapsed="false">
      <c r="A594" s="86"/>
      <c r="B594" s="85"/>
      <c r="C594" s="85"/>
      <c r="D594" s="85"/>
      <c r="E594" s="85"/>
      <c r="F594" s="85"/>
      <c r="G594" s="85"/>
      <c r="H594" s="193"/>
      <c r="I594" s="89"/>
      <c r="J594" s="200" t="s">
        <v>83</v>
      </c>
      <c r="K594" s="262" t="s">
        <v>612</v>
      </c>
      <c r="L594" s="262"/>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91"/>
      <c r="AK594" s="91"/>
      <c r="AL594" s="91"/>
      <c r="AM594" s="91"/>
      <c r="AN594" s="91"/>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c r="BI594" s="214"/>
      <c r="BJ594" s="214"/>
      <c r="BK594" s="214"/>
      <c r="BL594" s="214"/>
      <c r="BM594" s="214"/>
      <c r="BN594" s="214"/>
      <c r="BO594" s="214"/>
    </row>
    <row r="595" s="69" customFormat="true" ht="15" hidden="false" customHeight="true" outlineLevel="0" collapsed="false">
      <c r="A595" s="86"/>
      <c r="B595" s="85"/>
      <c r="C595" s="85"/>
      <c r="D595" s="85"/>
      <c r="E595" s="85"/>
      <c r="F595" s="85"/>
      <c r="G595" s="85"/>
      <c r="H595" s="193"/>
      <c r="I595" s="89"/>
      <c r="J595" s="200" t="s">
        <v>83</v>
      </c>
      <c r="K595" s="262" t="s">
        <v>305</v>
      </c>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91"/>
      <c r="AK595" s="91"/>
      <c r="AL595" s="91"/>
      <c r="AM595" s="91"/>
      <c r="AN595" s="91"/>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c r="BI595" s="214"/>
      <c r="BJ595" s="214"/>
      <c r="BK595" s="214"/>
      <c r="BL595" s="214"/>
      <c r="BM595" s="214"/>
      <c r="BN595" s="214"/>
      <c r="BO595" s="214"/>
    </row>
    <row r="596" s="69" customFormat="true" ht="15" hidden="false" customHeight="true" outlineLevel="0" collapsed="false">
      <c r="A596" s="86"/>
      <c r="B596" s="85"/>
      <c r="C596" s="85"/>
      <c r="D596" s="85"/>
      <c r="E596" s="85"/>
      <c r="F596" s="85"/>
      <c r="G596" s="85"/>
      <c r="H596" s="193"/>
      <c r="I596" s="81" t="s">
        <v>176</v>
      </c>
      <c r="J596" s="194" t="s">
        <v>613</v>
      </c>
      <c r="K596" s="194"/>
      <c r="L596" s="194"/>
      <c r="M596" s="194"/>
      <c r="N596" s="194"/>
      <c r="O596" s="194"/>
      <c r="P596" s="194"/>
      <c r="Q596" s="194"/>
      <c r="R596" s="194"/>
      <c r="S596" s="194"/>
      <c r="T596" s="194"/>
      <c r="U596" s="194"/>
      <c r="V596" s="194"/>
      <c r="W596" s="194"/>
      <c r="X596" s="194"/>
      <c r="Y596" s="194"/>
      <c r="Z596" s="194"/>
      <c r="AA596" s="194"/>
      <c r="AB596" s="194"/>
      <c r="AC596" s="194"/>
      <c r="AD596" s="194"/>
      <c r="AE596" s="194"/>
      <c r="AF596" s="194"/>
      <c r="AG596" s="194"/>
      <c r="AH596" s="194"/>
      <c r="AI596" s="194"/>
      <c r="AJ596" s="83" t="s">
        <v>74</v>
      </c>
      <c r="AK596" s="83"/>
      <c r="AL596" s="83"/>
      <c r="AM596" s="83"/>
      <c r="AN596" s="83"/>
      <c r="AO596" s="214" t="s">
        <v>614</v>
      </c>
      <c r="AP596" s="214"/>
      <c r="AQ596" s="214"/>
      <c r="AR596" s="214"/>
      <c r="AS596" s="214"/>
      <c r="AT596" s="214"/>
      <c r="AU596" s="214"/>
      <c r="AV596" s="214"/>
      <c r="AW596" s="214"/>
      <c r="AX596" s="214"/>
      <c r="AY596" s="214"/>
      <c r="AZ596" s="214"/>
      <c r="BA596" s="214"/>
      <c r="BB596" s="214"/>
      <c r="BC596" s="214"/>
      <c r="BD596" s="214"/>
      <c r="BE596" s="214"/>
      <c r="BF596" s="214"/>
      <c r="BG596" s="214"/>
      <c r="BH596" s="214"/>
      <c r="BI596" s="214"/>
      <c r="BJ596" s="214"/>
      <c r="BK596" s="214"/>
      <c r="BL596" s="214"/>
      <c r="BM596" s="214"/>
      <c r="BN596" s="214"/>
      <c r="BO596" s="214"/>
    </row>
    <row r="597" s="69" customFormat="true" ht="15" hidden="false" customHeight="true" outlineLevel="0" collapsed="false">
      <c r="A597" s="86"/>
      <c r="B597" s="85"/>
      <c r="C597" s="85"/>
      <c r="D597" s="85"/>
      <c r="E597" s="85"/>
      <c r="F597" s="85"/>
      <c r="G597" s="85"/>
      <c r="H597" s="193"/>
      <c r="I597" s="296"/>
      <c r="J597" s="194"/>
      <c r="K597" s="194"/>
      <c r="L597" s="194"/>
      <c r="M597" s="194"/>
      <c r="N597" s="194"/>
      <c r="O597" s="194"/>
      <c r="P597" s="194"/>
      <c r="Q597" s="194"/>
      <c r="R597" s="194"/>
      <c r="S597" s="194"/>
      <c r="T597" s="194"/>
      <c r="U597" s="194"/>
      <c r="V597" s="194"/>
      <c r="W597" s="194"/>
      <c r="X597" s="194"/>
      <c r="Y597" s="194"/>
      <c r="Z597" s="194"/>
      <c r="AA597" s="194"/>
      <c r="AB597" s="194"/>
      <c r="AC597" s="194"/>
      <c r="AD597" s="194"/>
      <c r="AE597" s="194"/>
      <c r="AF597" s="194"/>
      <c r="AG597" s="194"/>
      <c r="AH597" s="194"/>
      <c r="AI597" s="194"/>
      <c r="AJ597" s="83"/>
      <c r="AK597" s="83"/>
      <c r="AL597" s="83"/>
      <c r="AM597" s="83"/>
      <c r="AN597" s="83"/>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c r="BI597" s="214"/>
      <c r="BJ597" s="214"/>
      <c r="BK597" s="214"/>
      <c r="BL597" s="214"/>
      <c r="BM597" s="214"/>
      <c r="BN597" s="214"/>
      <c r="BO597" s="214"/>
    </row>
    <row r="598" s="69" customFormat="true" ht="15" hidden="false" customHeight="true" outlineLevel="0" collapsed="false">
      <c r="A598" s="86"/>
      <c r="B598" s="85"/>
      <c r="C598" s="85"/>
      <c r="D598" s="85"/>
      <c r="E598" s="85"/>
      <c r="F598" s="85"/>
      <c r="G598" s="85"/>
      <c r="H598" s="193"/>
      <c r="I598" s="89"/>
      <c r="J598" s="198" t="s">
        <v>91</v>
      </c>
      <c r="K598" s="205" t="s">
        <v>615</v>
      </c>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160"/>
      <c r="AK598" s="161"/>
      <c r="AL598" s="161"/>
      <c r="AM598" s="37"/>
      <c r="AN598" s="126"/>
      <c r="AO598" s="248"/>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196"/>
      <c r="BM598" s="196"/>
      <c r="BN598" s="196"/>
      <c r="BO598" s="197"/>
    </row>
    <row r="599" s="69" customFormat="true" ht="15" hidden="false" customHeight="true" outlineLevel="0" collapsed="false">
      <c r="A599" s="92"/>
      <c r="B599" s="207"/>
      <c r="C599" s="207"/>
      <c r="D599" s="207"/>
      <c r="E599" s="207"/>
      <c r="F599" s="207"/>
      <c r="G599" s="207"/>
      <c r="H599" s="218"/>
      <c r="I599" s="95"/>
      <c r="J599" s="206"/>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96"/>
      <c r="AK599" s="96"/>
      <c r="AL599" s="96"/>
      <c r="AM599" s="96"/>
      <c r="AN599" s="96"/>
      <c r="AO599" s="246"/>
      <c r="AP599" s="246"/>
      <c r="AQ599" s="246"/>
      <c r="AR599" s="246"/>
      <c r="AS599" s="246"/>
      <c r="AT599" s="246"/>
      <c r="AU599" s="246"/>
      <c r="AV599" s="246"/>
      <c r="AW599" s="246"/>
      <c r="AX599" s="246"/>
      <c r="AY599" s="246"/>
      <c r="AZ599" s="246"/>
      <c r="BA599" s="246"/>
      <c r="BB599" s="246"/>
      <c r="BC599" s="246"/>
      <c r="BD599" s="246"/>
      <c r="BE599" s="246"/>
      <c r="BF599" s="246"/>
      <c r="BG599" s="246"/>
      <c r="BH599" s="246"/>
      <c r="BI599" s="246"/>
      <c r="BJ599" s="246"/>
      <c r="BK599" s="246"/>
      <c r="BL599" s="246"/>
      <c r="BM599" s="246"/>
      <c r="BN599" s="246"/>
      <c r="BO599" s="246"/>
    </row>
    <row r="600" s="85" customFormat="true" ht="15" hidden="false" customHeight="true" outlineLevel="0" collapsed="false">
      <c r="A600" s="471" t="n">
        <v>2</v>
      </c>
      <c r="B600" s="189" t="s">
        <v>603</v>
      </c>
      <c r="C600" s="189"/>
      <c r="D600" s="189"/>
      <c r="E600" s="452"/>
      <c r="F600" s="452"/>
      <c r="G600" s="452"/>
      <c r="H600" s="190"/>
      <c r="I600" s="81" t="s">
        <v>72</v>
      </c>
      <c r="J600" s="217" t="s">
        <v>616</v>
      </c>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83" t="s">
        <v>74</v>
      </c>
      <c r="AK600" s="83"/>
      <c r="AL600" s="83"/>
      <c r="AM600" s="83"/>
      <c r="AN600" s="83"/>
      <c r="AO600" s="192" t="s">
        <v>617</v>
      </c>
      <c r="AP600" s="192"/>
      <c r="AQ600" s="192"/>
      <c r="AR600" s="192"/>
      <c r="AS600" s="192"/>
      <c r="AT600" s="192"/>
      <c r="AU600" s="192"/>
      <c r="AV600" s="192"/>
      <c r="AW600" s="192"/>
      <c r="AX600" s="192"/>
      <c r="AY600" s="192"/>
      <c r="AZ600" s="192"/>
      <c r="BA600" s="192"/>
      <c r="BB600" s="192"/>
      <c r="BC600" s="192"/>
      <c r="BD600" s="192"/>
      <c r="BE600" s="192"/>
      <c r="BF600" s="192"/>
      <c r="BG600" s="192"/>
      <c r="BH600" s="192"/>
      <c r="BI600" s="192"/>
      <c r="BJ600" s="192"/>
      <c r="BK600" s="192"/>
      <c r="BL600" s="192"/>
      <c r="BM600" s="192"/>
      <c r="BN600" s="192"/>
      <c r="BO600" s="192"/>
    </row>
    <row r="601" s="85" customFormat="true" ht="15" hidden="false" customHeight="true" outlineLevel="0" collapsed="false">
      <c r="A601" s="86"/>
      <c r="B601" s="247" t="s">
        <v>91</v>
      </c>
      <c r="C601" s="472" t="s">
        <v>618</v>
      </c>
      <c r="D601" s="472"/>
      <c r="E601" s="472"/>
      <c r="F601" s="472"/>
      <c r="G601" s="472"/>
      <c r="H601" s="472"/>
      <c r="I601" s="89"/>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83"/>
      <c r="AK601" s="83"/>
      <c r="AL601" s="83"/>
      <c r="AM601" s="83"/>
      <c r="AN601" s="83"/>
      <c r="AO601" s="214" t="s">
        <v>619</v>
      </c>
      <c r="AP601" s="214"/>
      <c r="AQ601" s="214"/>
      <c r="AR601" s="214"/>
      <c r="AS601" s="214"/>
      <c r="AT601" s="214"/>
      <c r="AU601" s="214"/>
      <c r="AV601" s="214"/>
      <c r="AW601" s="214"/>
      <c r="AX601" s="214"/>
      <c r="AY601" s="214"/>
      <c r="AZ601" s="214"/>
      <c r="BA601" s="214"/>
      <c r="BB601" s="214"/>
      <c r="BC601" s="214"/>
      <c r="BD601" s="214"/>
      <c r="BE601" s="214"/>
      <c r="BF601" s="214"/>
      <c r="BG601" s="214"/>
      <c r="BH601" s="214"/>
      <c r="BI601" s="214"/>
      <c r="BJ601" s="214"/>
      <c r="BK601" s="214"/>
      <c r="BL601" s="214"/>
      <c r="BM601" s="214"/>
      <c r="BN601" s="214"/>
      <c r="BO601" s="214"/>
    </row>
    <row r="602" s="69" customFormat="true" ht="15" hidden="false" customHeight="true" outlineLevel="0" collapsed="false">
      <c r="A602" s="92"/>
      <c r="B602" s="207"/>
      <c r="C602" s="472"/>
      <c r="D602" s="472"/>
      <c r="E602" s="472"/>
      <c r="F602" s="472"/>
      <c r="G602" s="472"/>
      <c r="H602" s="472"/>
      <c r="I602" s="95"/>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96"/>
      <c r="AK602" s="96"/>
      <c r="AL602" s="96"/>
      <c r="AM602" s="96"/>
      <c r="AN602" s="96"/>
      <c r="AO602" s="473"/>
      <c r="AP602" s="473"/>
      <c r="AQ602" s="473"/>
      <c r="AR602" s="473"/>
      <c r="AS602" s="473"/>
      <c r="AT602" s="473"/>
      <c r="AU602" s="473"/>
      <c r="AV602" s="473"/>
      <c r="AW602" s="473"/>
      <c r="AX602" s="473"/>
      <c r="AY602" s="473"/>
      <c r="AZ602" s="473"/>
      <c r="BA602" s="473"/>
      <c r="BB602" s="473"/>
      <c r="BC602" s="473"/>
      <c r="BD602" s="473"/>
      <c r="BE602" s="473"/>
      <c r="BF602" s="473"/>
      <c r="BG602" s="473"/>
      <c r="BH602" s="473"/>
      <c r="BI602" s="473"/>
      <c r="BJ602" s="473"/>
      <c r="BK602" s="473"/>
      <c r="BL602" s="473"/>
      <c r="BM602" s="473"/>
      <c r="BN602" s="473"/>
      <c r="BO602" s="473"/>
    </row>
    <row r="603" s="5" customFormat="true" ht="21" hidden="false" customHeight="true" outlineLevel="0" collapsed="false">
      <c r="A603" s="469" t="s">
        <v>620</v>
      </c>
      <c r="B603" s="469"/>
      <c r="C603" s="469"/>
      <c r="D603" s="469"/>
      <c r="E603" s="469"/>
      <c r="F603" s="469"/>
      <c r="G603" s="469"/>
      <c r="H603" s="469"/>
      <c r="I603" s="469"/>
      <c r="J603" s="469"/>
      <c r="K603" s="469"/>
      <c r="L603" s="469"/>
      <c r="M603" s="469"/>
      <c r="N603" s="469"/>
      <c r="O603" s="469"/>
      <c r="P603" s="469"/>
      <c r="Q603" s="469"/>
      <c r="R603" s="469"/>
      <c r="S603" s="469"/>
      <c r="T603" s="469"/>
      <c r="U603" s="469"/>
      <c r="V603" s="469"/>
      <c r="W603" s="469"/>
      <c r="X603" s="469"/>
      <c r="Y603" s="469"/>
      <c r="Z603" s="469"/>
      <c r="AA603" s="469"/>
      <c r="AB603" s="469"/>
      <c r="AC603" s="469"/>
      <c r="AD603" s="469"/>
      <c r="AE603" s="469"/>
      <c r="AF603" s="469"/>
      <c r="AG603" s="469"/>
      <c r="AH603" s="469"/>
      <c r="AI603" s="469"/>
      <c r="AJ603" s="469"/>
      <c r="AK603" s="469"/>
      <c r="AL603" s="469"/>
      <c r="AM603" s="469"/>
      <c r="AN603" s="469"/>
      <c r="AO603" s="469"/>
      <c r="AP603" s="469"/>
      <c r="AQ603" s="469"/>
      <c r="AR603" s="469"/>
      <c r="AS603" s="469"/>
      <c r="AT603" s="469"/>
      <c r="AU603" s="469"/>
      <c r="AV603" s="469"/>
      <c r="AW603" s="469"/>
      <c r="AX603" s="469"/>
      <c r="AY603" s="469"/>
      <c r="AZ603" s="469"/>
      <c r="BA603" s="469"/>
      <c r="BB603" s="469"/>
      <c r="BC603" s="469"/>
      <c r="BD603" s="469"/>
      <c r="BE603" s="469"/>
      <c r="BF603" s="469"/>
      <c r="BG603" s="469"/>
      <c r="BH603" s="469"/>
      <c r="BI603" s="469"/>
      <c r="BJ603" s="469"/>
      <c r="BK603" s="469"/>
      <c r="BL603" s="469"/>
      <c r="BM603" s="469"/>
      <c r="BN603" s="469"/>
      <c r="BO603" s="469"/>
    </row>
    <row r="604" s="5" customFormat="true" ht="18" hidden="false" customHeight="true" outlineLevel="0" collapsed="false">
      <c r="A604" s="79" t="s">
        <v>67</v>
      </c>
      <c r="B604" s="79"/>
      <c r="C604" s="79"/>
      <c r="D604" s="79"/>
      <c r="E604" s="79"/>
      <c r="F604" s="79"/>
      <c r="G604" s="79"/>
      <c r="H604" s="79"/>
      <c r="I604" s="79" t="s">
        <v>68</v>
      </c>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t="s">
        <v>69</v>
      </c>
      <c r="AK604" s="79"/>
      <c r="AL604" s="79"/>
      <c r="AM604" s="79"/>
      <c r="AN604" s="79"/>
      <c r="AO604" s="79" t="s">
        <v>70</v>
      </c>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row>
    <row r="605" s="69" customFormat="true" ht="15" hidden="false" customHeight="true" outlineLevel="0" collapsed="false">
      <c r="A605" s="292" t="n">
        <v>1</v>
      </c>
      <c r="B605" s="189" t="s">
        <v>621</v>
      </c>
      <c r="C605" s="189"/>
      <c r="D605" s="189"/>
      <c r="E605" s="189"/>
      <c r="F605" s="189"/>
      <c r="G605" s="189"/>
      <c r="H605" s="190"/>
      <c r="I605" s="81" t="s">
        <v>72</v>
      </c>
      <c r="J605" s="474" t="s">
        <v>622</v>
      </c>
      <c r="K605" s="474"/>
      <c r="L605" s="474"/>
      <c r="M605" s="474"/>
      <c r="N605" s="474"/>
      <c r="O605" s="474"/>
      <c r="P605" s="474"/>
      <c r="Q605" s="474"/>
      <c r="R605" s="474"/>
      <c r="S605" s="474"/>
      <c r="T605" s="474"/>
      <c r="U605" s="474"/>
      <c r="V605" s="474"/>
      <c r="W605" s="474"/>
      <c r="X605" s="474"/>
      <c r="Y605" s="474"/>
      <c r="Z605" s="474"/>
      <c r="AA605" s="474"/>
      <c r="AB605" s="474"/>
      <c r="AC605" s="449" t="s">
        <v>623</v>
      </c>
      <c r="AD605" s="449"/>
      <c r="AE605" s="449"/>
      <c r="AF605" s="449"/>
      <c r="AG605" s="449"/>
      <c r="AH605" s="449"/>
      <c r="AI605" s="449"/>
      <c r="AJ605" s="83" t="s">
        <v>79</v>
      </c>
      <c r="AK605" s="83"/>
      <c r="AL605" s="83"/>
      <c r="AM605" s="83"/>
      <c r="AN605" s="83"/>
      <c r="AO605" s="192" t="s">
        <v>624</v>
      </c>
      <c r="AP605" s="192"/>
      <c r="AQ605" s="192"/>
      <c r="AR605" s="192"/>
      <c r="AS605" s="192"/>
      <c r="AT605" s="192"/>
      <c r="AU605" s="192"/>
      <c r="AV605" s="192"/>
      <c r="AW605" s="192"/>
      <c r="AX605" s="192"/>
      <c r="AY605" s="192"/>
      <c r="AZ605" s="192"/>
      <c r="BA605" s="192"/>
      <c r="BB605" s="192"/>
      <c r="BC605" s="192"/>
      <c r="BD605" s="192"/>
      <c r="BE605" s="192"/>
      <c r="BF605" s="192"/>
      <c r="BG605" s="192"/>
      <c r="BH605" s="192"/>
      <c r="BI605" s="192"/>
      <c r="BJ605" s="192"/>
      <c r="BK605" s="192"/>
      <c r="BL605" s="192"/>
      <c r="BM605" s="192"/>
      <c r="BN605" s="192"/>
      <c r="BO605" s="192"/>
    </row>
    <row r="606" s="69" customFormat="true" ht="15" hidden="false" customHeight="true" outlineLevel="0" collapsed="false">
      <c r="A606" s="86"/>
      <c r="B606" s="247"/>
      <c r="C606" s="85"/>
      <c r="D606" s="85"/>
      <c r="E606" s="85"/>
      <c r="F606" s="85"/>
      <c r="G606" s="85"/>
      <c r="H606" s="193"/>
      <c r="I606" s="95"/>
      <c r="J606" s="255" t="s">
        <v>105</v>
      </c>
      <c r="K606" s="255" t="s">
        <v>625</v>
      </c>
      <c r="L606" s="255"/>
      <c r="M606" s="255"/>
      <c r="N606" s="255"/>
      <c r="O606" s="255"/>
      <c r="P606" s="255"/>
      <c r="Q606" s="255"/>
      <c r="R606" s="244" t="s">
        <v>110</v>
      </c>
      <c r="S606" s="245" t="s">
        <v>226</v>
      </c>
      <c r="T606" s="245"/>
      <c r="U606" s="245"/>
      <c r="V606" s="244" t="s">
        <v>111</v>
      </c>
      <c r="W606" s="235"/>
      <c r="X606" s="235"/>
      <c r="Y606" s="244"/>
      <c r="Z606" s="244"/>
      <c r="AA606" s="244"/>
      <c r="AB606" s="244"/>
      <c r="AC606" s="235"/>
      <c r="AD606" s="235"/>
      <c r="AE606" s="235"/>
      <c r="AF606" s="235"/>
      <c r="AG606" s="207"/>
      <c r="AH606" s="207"/>
      <c r="AI606" s="218"/>
      <c r="AJ606" s="110"/>
      <c r="AK606" s="111"/>
      <c r="AL606" s="111"/>
      <c r="AM606" s="149"/>
      <c r="AN606" s="15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row>
    <row r="607" s="69" customFormat="true" ht="15" hidden="false" customHeight="true" outlineLevel="0" collapsed="false">
      <c r="A607" s="86"/>
      <c r="B607" s="85"/>
      <c r="C607" s="85"/>
      <c r="D607" s="85"/>
      <c r="E607" s="85"/>
      <c r="F607" s="85"/>
      <c r="G607" s="85"/>
      <c r="H607" s="193"/>
      <c r="I607" s="81" t="s">
        <v>176</v>
      </c>
      <c r="J607" s="194" t="s">
        <v>626</v>
      </c>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83" t="s">
        <v>79</v>
      </c>
      <c r="AK607" s="83"/>
      <c r="AL607" s="83"/>
      <c r="AM607" s="83"/>
      <c r="AN607" s="83"/>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c r="BL607" s="214"/>
      <c r="BM607" s="214"/>
      <c r="BN607" s="214"/>
      <c r="BO607" s="214"/>
    </row>
    <row r="608" s="69" customFormat="true" ht="15" hidden="false" customHeight="true" outlineLevel="0" collapsed="false">
      <c r="A608" s="86"/>
      <c r="B608" s="85"/>
      <c r="C608" s="85"/>
      <c r="D608" s="85"/>
      <c r="E608" s="85"/>
      <c r="F608" s="85"/>
      <c r="G608" s="85"/>
      <c r="H608" s="193"/>
      <c r="I608" s="89"/>
      <c r="J608" s="194"/>
      <c r="K608" s="194"/>
      <c r="L608" s="194"/>
      <c r="M608" s="194"/>
      <c r="N608" s="194"/>
      <c r="O608" s="194"/>
      <c r="P608" s="194"/>
      <c r="Q608" s="194"/>
      <c r="R608" s="194"/>
      <c r="S608" s="194"/>
      <c r="T608" s="194"/>
      <c r="U608" s="194"/>
      <c r="V608" s="194"/>
      <c r="W608" s="194"/>
      <c r="X608" s="194"/>
      <c r="Y608" s="194"/>
      <c r="Z608" s="194"/>
      <c r="AA608" s="194"/>
      <c r="AB608" s="194"/>
      <c r="AC608" s="194"/>
      <c r="AD608" s="194"/>
      <c r="AE608" s="194"/>
      <c r="AF608" s="194"/>
      <c r="AG608" s="194"/>
      <c r="AH608" s="194"/>
      <c r="AI608" s="194"/>
      <c r="AJ608" s="160"/>
      <c r="AK608" s="161"/>
      <c r="AL608" s="161"/>
      <c r="AM608" s="37"/>
      <c r="AN608" s="126"/>
      <c r="AO608" s="248"/>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196"/>
      <c r="BM608" s="196"/>
      <c r="BN608" s="196"/>
      <c r="BO608" s="197"/>
    </row>
    <row r="609" s="69" customFormat="true" ht="15" hidden="false" customHeight="true" outlineLevel="0" collapsed="false">
      <c r="A609" s="86"/>
      <c r="B609" s="85"/>
      <c r="C609" s="85"/>
      <c r="D609" s="85"/>
      <c r="E609" s="85"/>
      <c r="F609" s="85"/>
      <c r="G609" s="85"/>
      <c r="H609" s="193"/>
      <c r="I609" s="89"/>
      <c r="J609" s="73" t="s">
        <v>627</v>
      </c>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216"/>
      <c r="AJ609" s="91"/>
      <c r="AK609" s="91"/>
      <c r="AL609" s="91"/>
      <c r="AM609" s="91"/>
      <c r="AN609" s="91"/>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c r="BI609" s="214"/>
      <c r="BJ609" s="214"/>
      <c r="BK609" s="214"/>
      <c r="BL609" s="214"/>
      <c r="BM609" s="214"/>
      <c r="BN609" s="214"/>
      <c r="BO609" s="214"/>
    </row>
    <row r="610" s="69" customFormat="true" ht="15" hidden="false" customHeight="true" outlineLevel="0" collapsed="false">
      <c r="A610" s="86"/>
      <c r="B610" s="222"/>
      <c r="C610" s="222"/>
      <c r="D610" s="222"/>
      <c r="E610" s="222"/>
      <c r="F610" s="222"/>
      <c r="G610" s="222"/>
      <c r="H610" s="87"/>
      <c r="I610" s="89"/>
      <c r="J610" s="199"/>
      <c r="K610" s="79" t="s">
        <v>628</v>
      </c>
      <c r="L610" s="79"/>
      <c r="M610" s="79"/>
      <c r="N610" s="79"/>
      <c r="O610" s="79" t="s">
        <v>629</v>
      </c>
      <c r="P610" s="79"/>
      <c r="Q610" s="79"/>
      <c r="R610" s="79"/>
      <c r="S610" s="79"/>
      <c r="T610" s="79"/>
      <c r="U610" s="79"/>
      <c r="V610" s="79" t="s">
        <v>630</v>
      </c>
      <c r="W610" s="79"/>
      <c r="X610" s="79"/>
      <c r="Y610" s="79"/>
      <c r="Z610" s="79"/>
      <c r="AA610" s="79"/>
      <c r="AB610" s="79"/>
      <c r="AC610" s="79"/>
      <c r="AD610" s="79"/>
      <c r="AE610" s="79"/>
      <c r="AF610" s="79"/>
      <c r="AG610" s="79"/>
      <c r="AH610" s="79"/>
      <c r="AI610" s="216"/>
      <c r="AJ610" s="91"/>
      <c r="AK610" s="91"/>
      <c r="AL610" s="91"/>
      <c r="AM610" s="91"/>
      <c r="AN610" s="91"/>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c r="BI610" s="214"/>
      <c r="BJ610" s="214"/>
      <c r="BK610" s="214"/>
      <c r="BL610" s="214"/>
      <c r="BM610" s="214"/>
      <c r="BN610" s="214"/>
      <c r="BO610" s="214"/>
    </row>
    <row r="611" s="85" customFormat="true" ht="15" hidden="false" customHeight="true" outlineLevel="0" collapsed="false">
      <c r="A611" s="86"/>
      <c r="H611" s="193"/>
      <c r="I611" s="89"/>
      <c r="J611" s="199"/>
      <c r="K611" s="79" t="s">
        <v>631</v>
      </c>
      <c r="L611" s="79"/>
      <c r="M611" s="79"/>
      <c r="N611" s="79"/>
      <c r="O611" s="79" t="s">
        <v>632</v>
      </c>
      <c r="P611" s="79"/>
      <c r="Q611" s="79"/>
      <c r="R611" s="79"/>
      <c r="S611" s="79"/>
      <c r="T611" s="79"/>
      <c r="U611" s="79"/>
      <c r="V611" s="79" t="s">
        <v>633</v>
      </c>
      <c r="W611" s="79" t="s">
        <v>633</v>
      </c>
      <c r="X611" s="79"/>
      <c r="Y611" s="79"/>
      <c r="Z611" s="79"/>
      <c r="AA611" s="79"/>
      <c r="AB611" s="79"/>
      <c r="AC611" s="79"/>
      <c r="AD611" s="79"/>
      <c r="AE611" s="79"/>
      <c r="AF611" s="79"/>
      <c r="AG611" s="79"/>
      <c r="AH611" s="79"/>
      <c r="AI611" s="216"/>
      <c r="AJ611" s="91"/>
      <c r="AK611" s="91"/>
      <c r="AL611" s="91"/>
      <c r="AM611" s="91"/>
      <c r="AN611" s="91"/>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c r="BI611" s="214"/>
      <c r="BJ611" s="214"/>
      <c r="BK611" s="214"/>
      <c r="BL611" s="214"/>
      <c r="BM611" s="214"/>
      <c r="BN611" s="214"/>
      <c r="BO611" s="214"/>
    </row>
    <row r="612" s="69" customFormat="true" ht="15" hidden="false" customHeight="true" outlineLevel="0" collapsed="false">
      <c r="A612" s="86"/>
      <c r="B612" s="222"/>
      <c r="C612" s="222"/>
      <c r="D612" s="222"/>
      <c r="E612" s="222"/>
      <c r="F612" s="222"/>
      <c r="G612" s="222"/>
      <c r="H612" s="87"/>
      <c r="I612" s="89"/>
      <c r="J612" s="199"/>
      <c r="K612" s="79" t="s">
        <v>31</v>
      </c>
      <c r="L612" s="79"/>
      <c r="M612" s="79"/>
      <c r="N612" s="79"/>
      <c r="O612" s="79" t="s">
        <v>634</v>
      </c>
      <c r="P612" s="79"/>
      <c r="Q612" s="79"/>
      <c r="R612" s="79"/>
      <c r="S612" s="79"/>
      <c r="T612" s="79"/>
      <c r="U612" s="79"/>
      <c r="V612" s="79" t="s">
        <v>635</v>
      </c>
      <c r="W612" s="79" t="s">
        <v>635</v>
      </c>
      <c r="X612" s="79"/>
      <c r="Y612" s="79"/>
      <c r="Z612" s="79"/>
      <c r="AA612" s="79"/>
      <c r="AB612" s="79"/>
      <c r="AC612" s="79"/>
      <c r="AD612" s="79"/>
      <c r="AE612" s="79"/>
      <c r="AF612" s="79"/>
      <c r="AG612" s="79"/>
      <c r="AH612" s="79"/>
      <c r="AI612" s="216"/>
      <c r="AJ612" s="91"/>
      <c r="AK612" s="91"/>
      <c r="AL612" s="91"/>
      <c r="AM612" s="91"/>
      <c r="AN612" s="91"/>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c r="BI612" s="214"/>
      <c r="BJ612" s="214"/>
      <c r="BK612" s="214"/>
      <c r="BL612" s="214"/>
      <c r="BM612" s="214"/>
      <c r="BN612" s="214"/>
      <c r="BO612" s="214"/>
    </row>
    <row r="613" s="69" customFormat="true" ht="15" hidden="false" customHeight="true" outlineLevel="0" collapsed="false">
      <c r="A613" s="86"/>
      <c r="B613" s="85"/>
      <c r="C613" s="85"/>
      <c r="D613" s="85"/>
      <c r="E613" s="85"/>
      <c r="F613" s="85"/>
      <c r="G613" s="85"/>
      <c r="H613" s="193"/>
      <c r="I613" s="89"/>
      <c r="J613" s="199"/>
      <c r="K613" s="475" t="s">
        <v>636</v>
      </c>
      <c r="L613" s="205" t="s">
        <v>637</v>
      </c>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91"/>
      <c r="AK613" s="91"/>
      <c r="AL613" s="91"/>
      <c r="AM613" s="91"/>
      <c r="AN613" s="91"/>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c r="BI613" s="214"/>
      <c r="BJ613" s="214"/>
      <c r="BK613" s="214"/>
      <c r="BL613" s="214"/>
      <c r="BM613" s="214"/>
      <c r="BN613" s="214"/>
      <c r="BO613" s="214"/>
    </row>
    <row r="614" s="69" customFormat="true" ht="15" hidden="false" customHeight="true" outlineLevel="0" collapsed="false">
      <c r="A614" s="86"/>
      <c r="B614" s="85"/>
      <c r="C614" s="85"/>
      <c r="D614" s="85"/>
      <c r="E614" s="85"/>
      <c r="F614" s="85"/>
      <c r="G614" s="85"/>
      <c r="H614" s="193"/>
      <c r="I614" s="89"/>
      <c r="J614" s="199"/>
      <c r="K614" s="47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160"/>
      <c r="AK614" s="161"/>
      <c r="AL614" s="161"/>
      <c r="AM614" s="37"/>
      <c r="AN614" s="126"/>
      <c r="AO614" s="248"/>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196"/>
      <c r="BM614" s="196"/>
      <c r="BN614" s="196"/>
      <c r="BO614" s="197"/>
    </row>
    <row r="615" s="69" customFormat="true" ht="15" hidden="false" customHeight="true" outlineLevel="0" collapsed="false">
      <c r="A615" s="86"/>
      <c r="B615" s="85"/>
      <c r="C615" s="85"/>
      <c r="D615" s="85"/>
      <c r="E615" s="85"/>
      <c r="F615" s="85"/>
      <c r="G615" s="85"/>
      <c r="H615" s="193"/>
      <c r="I615" s="95"/>
      <c r="J615" s="207"/>
      <c r="K615" s="47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110"/>
      <c r="AK615" s="111"/>
      <c r="AL615" s="111"/>
      <c r="AM615" s="149"/>
      <c r="AN615" s="150"/>
      <c r="AO615" s="248"/>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196"/>
      <c r="BM615" s="196"/>
      <c r="BN615" s="196"/>
      <c r="BO615" s="197"/>
    </row>
    <row r="616" s="69" customFormat="true" ht="20.1" hidden="false" customHeight="true" outlineLevel="0" collapsed="false">
      <c r="A616" s="92"/>
      <c r="B616" s="207"/>
      <c r="C616" s="207"/>
      <c r="D616" s="207"/>
      <c r="E616" s="207"/>
      <c r="F616" s="207"/>
      <c r="G616" s="207"/>
      <c r="H616" s="218"/>
      <c r="I616" s="98" t="s">
        <v>72</v>
      </c>
      <c r="J616" s="476" t="s">
        <v>638</v>
      </c>
      <c r="K616" s="476"/>
      <c r="L616" s="476"/>
      <c r="M616" s="476"/>
      <c r="N616" s="476"/>
      <c r="O616" s="476"/>
      <c r="P616" s="476"/>
      <c r="Q616" s="476"/>
      <c r="R616" s="476"/>
      <c r="S616" s="476"/>
      <c r="T616" s="476"/>
      <c r="U616" s="476"/>
      <c r="V616" s="476"/>
      <c r="W616" s="476"/>
      <c r="X616" s="476"/>
      <c r="Y616" s="476"/>
      <c r="Z616" s="476"/>
      <c r="AA616" s="476"/>
      <c r="AB616" s="476"/>
      <c r="AC616" s="476"/>
      <c r="AD616" s="476"/>
      <c r="AE616" s="476"/>
      <c r="AF616" s="476"/>
      <c r="AG616" s="476"/>
      <c r="AH616" s="476"/>
      <c r="AI616" s="476"/>
      <c r="AJ616" s="187" t="s">
        <v>79</v>
      </c>
      <c r="AK616" s="187"/>
      <c r="AL616" s="187"/>
      <c r="AM616" s="187"/>
      <c r="AN616" s="187"/>
      <c r="AO616" s="246"/>
      <c r="AP616" s="246"/>
      <c r="AQ616" s="246"/>
      <c r="AR616" s="246"/>
      <c r="AS616" s="246"/>
      <c r="AT616" s="246"/>
      <c r="AU616" s="246"/>
      <c r="AV616" s="246"/>
      <c r="AW616" s="246"/>
      <c r="AX616" s="246"/>
      <c r="AY616" s="246"/>
      <c r="AZ616" s="246"/>
      <c r="BA616" s="246"/>
      <c r="BB616" s="246"/>
      <c r="BC616" s="246"/>
      <c r="BD616" s="246"/>
      <c r="BE616" s="246"/>
      <c r="BF616" s="246"/>
      <c r="BG616" s="246"/>
      <c r="BH616" s="246"/>
      <c r="BI616" s="246"/>
      <c r="BJ616" s="246"/>
      <c r="BK616" s="246"/>
      <c r="BL616" s="246"/>
      <c r="BM616" s="246"/>
      <c r="BN616" s="246"/>
      <c r="BO616" s="246"/>
    </row>
    <row r="617" s="85" customFormat="true" ht="15" hidden="false" customHeight="true" outlineLevel="0" collapsed="false">
      <c r="A617" s="292" t="n">
        <v>2</v>
      </c>
      <c r="B617" s="189" t="s">
        <v>639</v>
      </c>
      <c r="C617" s="189"/>
      <c r="D617" s="189"/>
      <c r="E617" s="189"/>
      <c r="F617" s="189"/>
      <c r="G617" s="189"/>
      <c r="H617" s="190"/>
      <c r="I617" s="81" t="s">
        <v>72</v>
      </c>
      <c r="J617" s="194" t="s">
        <v>640</v>
      </c>
      <c r="K617" s="194"/>
      <c r="L617" s="194"/>
      <c r="M617" s="194"/>
      <c r="N617" s="194"/>
      <c r="O617" s="194"/>
      <c r="P617" s="194"/>
      <c r="Q617" s="194"/>
      <c r="R617" s="194"/>
      <c r="S617" s="194"/>
      <c r="T617" s="194"/>
      <c r="U617" s="194"/>
      <c r="V617" s="194"/>
      <c r="W617" s="194"/>
      <c r="X617" s="194"/>
      <c r="Y617" s="194"/>
      <c r="Z617" s="194"/>
      <c r="AA617" s="194"/>
      <c r="AB617" s="194"/>
      <c r="AC617" s="194"/>
      <c r="AD617" s="194"/>
      <c r="AE617" s="194"/>
      <c r="AF617" s="194"/>
      <c r="AG617" s="194"/>
      <c r="AH617" s="194"/>
      <c r="AI617" s="194"/>
      <c r="AJ617" s="83" t="s">
        <v>79</v>
      </c>
      <c r="AK617" s="83"/>
      <c r="AL617" s="83"/>
      <c r="AM617" s="83"/>
      <c r="AN617" s="83"/>
      <c r="AO617" s="192" t="s">
        <v>641</v>
      </c>
      <c r="AP617" s="192"/>
      <c r="AQ617" s="192"/>
      <c r="AR617" s="192"/>
      <c r="AS617" s="192"/>
      <c r="AT617" s="192"/>
      <c r="AU617" s="192"/>
      <c r="AV617" s="192"/>
      <c r="AW617" s="192"/>
      <c r="AX617" s="192"/>
      <c r="AY617" s="192"/>
      <c r="AZ617" s="192"/>
      <c r="BA617" s="192"/>
      <c r="BB617" s="192"/>
      <c r="BC617" s="192"/>
      <c r="BD617" s="192"/>
      <c r="BE617" s="192"/>
      <c r="BF617" s="192"/>
      <c r="BG617" s="192"/>
      <c r="BH617" s="192"/>
      <c r="BI617" s="192"/>
      <c r="BJ617" s="192"/>
      <c r="BK617" s="192"/>
      <c r="BL617" s="192"/>
      <c r="BM617" s="192"/>
      <c r="BN617" s="192"/>
      <c r="BO617" s="192"/>
    </row>
    <row r="618" s="85" customFormat="true" ht="15" hidden="false" customHeight="true" outlineLevel="0" collapsed="false">
      <c r="A618" s="86"/>
      <c r="B618" s="247"/>
      <c r="H618" s="193"/>
      <c r="I618" s="89"/>
      <c r="J618" s="194"/>
      <c r="K618" s="194"/>
      <c r="L618" s="194"/>
      <c r="M618" s="194"/>
      <c r="N618" s="194"/>
      <c r="O618" s="194"/>
      <c r="P618" s="194"/>
      <c r="Q618" s="194"/>
      <c r="R618" s="194"/>
      <c r="S618" s="194"/>
      <c r="T618" s="194"/>
      <c r="U618" s="194"/>
      <c r="V618" s="194"/>
      <c r="W618" s="194"/>
      <c r="X618" s="194"/>
      <c r="Y618" s="194"/>
      <c r="Z618" s="194"/>
      <c r="AA618" s="194"/>
      <c r="AB618" s="194"/>
      <c r="AC618" s="194"/>
      <c r="AD618" s="194"/>
      <c r="AE618" s="194"/>
      <c r="AF618" s="194"/>
      <c r="AG618" s="194"/>
      <c r="AH618" s="194"/>
      <c r="AI618" s="194"/>
      <c r="AJ618" s="160"/>
      <c r="AK618" s="161"/>
      <c r="AL618" s="161"/>
      <c r="AM618" s="161"/>
      <c r="AN618" s="220"/>
      <c r="AO618" s="214" t="s">
        <v>642</v>
      </c>
      <c r="AP618" s="214"/>
      <c r="AQ618" s="214"/>
      <c r="AR618" s="214"/>
      <c r="AS618" s="214"/>
      <c r="AT618" s="214"/>
      <c r="AU618" s="214"/>
      <c r="AV618" s="214"/>
      <c r="AW618" s="214"/>
      <c r="AX618" s="214"/>
      <c r="AY618" s="214"/>
      <c r="AZ618" s="214"/>
      <c r="BA618" s="214"/>
      <c r="BB618" s="214"/>
      <c r="BC618" s="214"/>
      <c r="BD618" s="214"/>
      <c r="BE618" s="214"/>
      <c r="BF618" s="214"/>
      <c r="BG618" s="214"/>
      <c r="BH618" s="214"/>
      <c r="BI618" s="214"/>
      <c r="BJ618" s="214"/>
      <c r="BK618" s="214"/>
      <c r="BL618" s="214"/>
      <c r="BM618" s="214"/>
      <c r="BN618" s="214"/>
      <c r="BO618" s="214"/>
    </row>
    <row r="619" s="85" customFormat="true" ht="15" hidden="false" customHeight="true" outlineLevel="0" collapsed="false">
      <c r="A619" s="86"/>
      <c r="H619" s="193"/>
      <c r="I619" s="89"/>
      <c r="J619" s="194"/>
      <c r="K619" s="194"/>
      <c r="L619" s="194"/>
      <c r="M619" s="194"/>
      <c r="N619" s="194"/>
      <c r="O619" s="194"/>
      <c r="P619" s="194"/>
      <c r="Q619" s="194"/>
      <c r="R619" s="194"/>
      <c r="S619" s="194"/>
      <c r="T619" s="194"/>
      <c r="U619" s="194"/>
      <c r="V619" s="194"/>
      <c r="W619" s="194"/>
      <c r="X619" s="194"/>
      <c r="Y619" s="194"/>
      <c r="Z619" s="194"/>
      <c r="AA619" s="194"/>
      <c r="AB619" s="194"/>
      <c r="AC619" s="194"/>
      <c r="AD619" s="194"/>
      <c r="AE619" s="194"/>
      <c r="AF619" s="194"/>
      <c r="AG619" s="194"/>
      <c r="AH619" s="194"/>
      <c r="AI619" s="194"/>
      <c r="AJ619" s="160"/>
      <c r="AK619" s="161"/>
      <c r="AL619" s="161"/>
      <c r="AM619" s="37"/>
      <c r="AN619" s="126"/>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row>
    <row r="620" s="85" customFormat="true" ht="20.1" hidden="false" customHeight="true" outlineLevel="0" collapsed="false">
      <c r="A620" s="86"/>
      <c r="H620" s="193"/>
      <c r="I620" s="89"/>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60"/>
      <c r="AK620" s="161"/>
      <c r="AL620" s="161"/>
      <c r="AM620" s="37"/>
      <c r="AN620" s="126"/>
      <c r="AO620" s="256"/>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60"/>
    </row>
    <row r="621" s="69" customFormat="true" ht="15" hidden="false" customHeight="true" outlineLevel="0" collapsed="false">
      <c r="A621" s="86"/>
      <c r="B621" s="85"/>
      <c r="C621" s="85"/>
      <c r="D621" s="85"/>
      <c r="E621" s="85"/>
      <c r="F621" s="85"/>
      <c r="G621" s="85"/>
      <c r="H621" s="193"/>
      <c r="I621" s="89"/>
      <c r="J621" s="70" t="s">
        <v>105</v>
      </c>
      <c r="K621" s="70" t="s">
        <v>643</v>
      </c>
      <c r="L621" s="85"/>
      <c r="M621" s="85"/>
      <c r="N621" s="245" t="s">
        <v>644</v>
      </c>
      <c r="O621" s="245"/>
      <c r="P621" s="245"/>
      <c r="Q621" s="245"/>
      <c r="R621" s="245"/>
      <c r="S621" s="245"/>
      <c r="T621" s="245"/>
      <c r="U621" s="245"/>
      <c r="V621" s="245"/>
      <c r="W621" s="245"/>
      <c r="X621" s="245"/>
      <c r="Y621" s="245"/>
      <c r="Z621" s="245"/>
      <c r="AA621" s="245"/>
      <c r="AB621" s="245"/>
      <c r="AC621" s="245"/>
      <c r="AD621" s="245"/>
      <c r="AE621" s="297" t="s">
        <v>111</v>
      </c>
      <c r="AF621" s="222"/>
      <c r="AG621" s="222"/>
      <c r="AH621" s="222"/>
      <c r="AI621" s="193"/>
      <c r="AJ621" s="160"/>
      <c r="AK621" s="161"/>
      <c r="AL621" s="161"/>
      <c r="AM621" s="37"/>
      <c r="AN621" s="126"/>
      <c r="AO621" s="477"/>
      <c r="AP621" s="478"/>
      <c r="AQ621" s="478"/>
      <c r="AR621" s="478"/>
      <c r="AS621" s="478"/>
      <c r="AT621" s="478"/>
      <c r="AU621" s="478"/>
      <c r="AV621" s="478"/>
      <c r="AW621" s="478"/>
      <c r="AX621" s="478"/>
      <c r="AY621" s="478"/>
      <c r="AZ621" s="478"/>
      <c r="BA621" s="478"/>
      <c r="BB621" s="478"/>
      <c r="BC621" s="478"/>
      <c r="BD621" s="478"/>
      <c r="BE621" s="478"/>
      <c r="BF621" s="478"/>
      <c r="BG621" s="478"/>
      <c r="BH621" s="478"/>
      <c r="BI621" s="478"/>
      <c r="BJ621" s="478"/>
      <c r="BK621" s="478"/>
      <c r="BL621" s="478"/>
      <c r="BM621" s="478"/>
      <c r="BN621" s="478"/>
      <c r="BO621" s="479"/>
    </row>
    <row r="622" s="69" customFormat="true" ht="15" hidden="false" customHeight="true" outlineLevel="0" collapsed="false">
      <c r="A622" s="86"/>
      <c r="B622" s="85"/>
      <c r="C622" s="85"/>
      <c r="D622" s="85"/>
      <c r="E622" s="85"/>
      <c r="F622" s="85"/>
      <c r="G622" s="85"/>
      <c r="H622" s="193"/>
      <c r="I622" s="89"/>
      <c r="J622" s="70" t="s">
        <v>105</v>
      </c>
      <c r="K622" s="70" t="s">
        <v>645</v>
      </c>
      <c r="L622" s="70"/>
      <c r="M622" s="70"/>
      <c r="N622" s="70"/>
      <c r="O622" s="70"/>
      <c r="P622" s="70"/>
      <c r="Q622" s="70"/>
      <c r="R622" s="70"/>
      <c r="S622" s="70"/>
      <c r="T622" s="70"/>
      <c r="U622" s="70"/>
      <c r="V622" s="70"/>
      <c r="W622" s="70"/>
      <c r="X622" s="70"/>
      <c r="Y622" s="70"/>
      <c r="Z622" s="70"/>
      <c r="AA622" s="480"/>
      <c r="AB622" s="480"/>
      <c r="AC622" s="480"/>
      <c r="AD622" s="480"/>
      <c r="AE622" s="480"/>
      <c r="AF622" s="480"/>
      <c r="AG622" s="480"/>
      <c r="AH622" s="228" t="s">
        <v>199</v>
      </c>
      <c r="AI622" s="228"/>
      <c r="AJ622" s="160"/>
      <c r="AK622" s="161"/>
      <c r="AL622" s="161"/>
      <c r="AM622" s="37"/>
      <c r="AN622" s="126"/>
      <c r="AO622" s="481" t="s">
        <v>646</v>
      </c>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row>
    <row r="623" s="69" customFormat="true" ht="15" hidden="false" customHeight="true" outlineLevel="0" collapsed="false">
      <c r="A623" s="86"/>
      <c r="B623" s="85"/>
      <c r="C623" s="85"/>
      <c r="D623" s="85"/>
      <c r="E623" s="85"/>
      <c r="F623" s="85"/>
      <c r="G623" s="85"/>
      <c r="H623" s="193"/>
      <c r="I623" s="89"/>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223"/>
      <c r="AJ623" s="160"/>
      <c r="AK623" s="161"/>
      <c r="AL623" s="161"/>
      <c r="AM623" s="37"/>
      <c r="AN623" s="126"/>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row>
    <row r="624" s="69" customFormat="true" ht="15" hidden="false" customHeight="true" outlineLevel="0" collapsed="false">
      <c r="A624" s="86"/>
      <c r="B624" s="85"/>
      <c r="C624" s="85"/>
      <c r="D624" s="85"/>
      <c r="E624" s="85"/>
      <c r="F624" s="85"/>
      <c r="G624" s="85"/>
      <c r="H624" s="193"/>
      <c r="I624" s="89"/>
      <c r="J624" s="216" t="s">
        <v>647</v>
      </c>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160"/>
      <c r="AK624" s="161"/>
      <c r="AL624" s="161"/>
      <c r="AM624" s="37"/>
      <c r="AN624" s="126"/>
      <c r="AO624" s="482"/>
      <c r="AP624" s="482"/>
      <c r="AQ624" s="482"/>
      <c r="AR624" s="482"/>
      <c r="AS624" s="482"/>
      <c r="AT624" s="482"/>
      <c r="AU624" s="482"/>
      <c r="AV624" s="482"/>
      <c r="AW624" s="482"/>
      <c r="AX624" s="482"/>
      <c r="AY624" s="482"/>
      <c r="AZ624" s="482"/>
      <c r="BA624" s="482"/>
      <c r="BB624" s="482"/>
      <c r="BC624" s="482"/>
      <c r="BD624" s="482"/>
      <c r="BE624" s="482"/>
      <c r="BF624" s="482"/>
      <c r="BG624" s="482"/>
      <c r="BH624" s="482"/>
      <c r="BI624" s="482"/>
      <c r="BJ624" s="482"/>
      <c r="BK624" s="482"/>
      <c r="BL624" s="482"/>
      <c r="BM624" s="482"/>
      <c r="BN624" s="482"/>
      <c r="BO624" s="482"/>
    </row>
    <row r="625" s="69" customFormat="true" ht="15" hidden="false" customHeight="true" outlineLevel="0" collapsed="false">
      <c r="A625" s="86"/>
      <c r="B625" s="85"/>
      <c r="C625" s="85"/>
      <c r="D625" s="85"/>
      <c r="E625" s="85"/>
      <c r="F625" s="85"/>
      <c r="G625" s="85"/>
      <c r="H625" s="193"/>
      <c r="I625" s="89"/>
      <c r="J625" s="483" t="s">
        <v>648</v>
      </c>
      <c r="K625" s="484" t="s">
        <v>649</v>
      </c>
      <c r="L625" s="484"/>
      <c r="M625" s="484"/>
      <c r="N625" s="484"/>
      <c r="O625" s="484"/>
      <c r="P625" s="484"/>
      <c r="Q625" s="484"/>
      <c r="R625" s="484"/>
      <c r="S625" s="484"/>
      <c r="T625" s="484"/>
      <c r="U625" s="484"/>
      <c r="V625" s="484"/>
      <c r="W625" s="484"/>
      <c r="X625" s="484"/>
      <c r="Y625" s="484"/>
      <c r="Z625" s="484"/>
      <c r="AA625" s="484"/>
      <c r="AB625" s="484"/>
      <c r="AC625" s="484"/>
      <c r="AD625" s="484"/>
      <c r="AE625" s="484"/>
      <c r="AF625" s="484"/>
      <c r="AG625" s="484"/>
      <c r="AH625" s="484"/>
      <c r="AI625" s="484"/>
      <c r="AJ625" s="160"/>
      <c r="AK625" s="161"/>
      <c r="AL625" s="161"/>
      <c r="AM625" s="37"/>
      <c r="AN625" s="126"/>
      <c r="AO625" s="482"/>
      <c r="AP625" s="482"/>
      <c r="AQ625" s="482"/>
      <c r="AR625" s="482"/>
      <c r="AS625" s="482"/>
      <c r="AT625" s="482"/>
      <c r="AU625" s="482"/>
      <c r="AV625" s="482"/>
      <c r="AW625" s="482"/>
      <c r="AX625" s="482"/>
      <c r="AY625" s="482"/>
      <c r="AZ625" s="482"/>
      <c r="BA625" s="482"/>
      <c r="BB625" s="482"/>
      <c r="BC625" s="482"/>
      <c r="BD625" s="482"/>
      <c r="BE625" s="482"/>
      <c r="BF625" s="482"/>
      <c r="BG625" s="482"/>
      <c r="BH625" s="482"/>
      <c r="BI625" s="482"/>
      <c r="BJ625" s="482"/>
      <c r="BK625" s="482"/>
      <c r="BL625" s="482"/>
      <c r="BM625" s="482"/>
      <c r="BN625" s="482"/>
      <c r="BO625" s="482"/>
    </row>
    <row r="626" s="69" customFormat="true" ht="15" hidden="false" customHeight="true" outlineLevel="0" collapsed="false">
      <c r="A626" s="86"/>
      <c r="B626" s="85"/>
      <c r="C626" s="85"/>
      <c r="D626" s="85"/>
      <c r="E626" s="85"/>
      <c r="F626" s="85"/>
      <c r="G626" s="85"/>
      <c r="H626" s="193"/>
      <c r="I626" s="89"/>
      <c r="J626" s="301"/>
      <c r="K626" s="484"/>
      <c r="L626" s="484"/>
      <c r="M626" s="484"/>
      <c r="N626" s="484"/>
      <c r="O626" s="484"/>
      <c r="P626" s="484"/>
      <c r="Q626" s="484"/>
      <c r="R626" s="484"/>
      <c r="S626" s="484"/>
      <c r="T626" s="484"/>
      <c r="U626" s="484"/>
      <c r="V626" s="484"/>
      <c r="W626" s="484"/>
      <c r="X626" s="484"/>
      <c r="Y626" s="484"/>
      <c r="Z626" s="484"/>
      <c r="AA626" s="484"/>
      <c r="AB626" s="484"/>
      <c r="AC626" s="484"/>
      <c r="AD626" s="484"/>
      <c r="AE626" s="484"/>
      <c r="AF626" s="484"/>
      <c r="AG626" s="484"/>
      <c r="AH626" s="484"/>
      <c r="AI626" s="484"/>
      <c r="AJ626" s="160"/>
      <c r="AK626" s="161"/>
      <c r="AL626" s="161"/>
      <c r="AM626" s="37"/>
      <c r="AN626" s="126"/>
      <c r="AO626" s="256"/>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216"/>
    </row>
    <row r="627" s="69" customFormat="true" ht="15" hidden="false" customHeight="true" outlineLevel="0" collapsed="false">
      <c r="A627" s="86"/>
      <c r="B627" s="85"/>
      <c r="C627" s="85"/>
      <c r="D627" s="85"/>
      <c r="E627" s="85"/>
      <c r="F627" s="85"/>
      <c r="G627" s="85"/>
      <c r="H627" s="193"/>
      <c r="I627" s="89"/>
      <c r="J627" s="301"/>
      <c r="K627" s="484"/>
      <c r="L627" s="484"/>
      <c r="M627" s="484"/>
      <c r="N627" s="484"/>
      <c r="O627" s="484"/>
      <c r="P627" s="484"/>
      <c r="Q627" s="484"/>
      <c r="R627" s="484"/>
      <c r="S627" s="484"/>
      <c r="T627" s="484"/>
      <c r="U627" s="484"/>
      <c r="V627" s="484"/>
      <c r="W627" s="484"/>
      <c r="X627" s="484"/>
      <c r="Y627" s="484"/>
      <c r="Z627" s="484"/>
      <c r="AA627" s="484"/>
      <c r="AB627" s="484"/>
      <c r="AC627" s="484"/>
      <c r="AD627" s="484"/>
      <c r="AE627" s="484"/>
      <c r="AF627" s="484"/>
      <c r="AG627" s="484"/>
      <c r="AH627" s="484"/>
      <c r="AI627" s="484"/>
      <c r="AJ627" s="160"/>
      <c r="AK627" s="161"/>
      <c r="AL627" s="161"/>
      <c r="AM627" s="37"/>
      <c r="AN627" s="126"/>
      <c r="AO627" s="21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193"/>
    </row>
    <row r="628" s="69" customFormat="true" ht="12" hidden="false" customHeight="true" outlineLevel="0" collapsed="false">
      <c r="A628" s="86"/>
      <c r="B628" s="85"/>
      <c r="C628" s="85"/>
      <c r="D628" s="85"/>
      <c r="E628" s="85"/>
      <c r="F628" s="85"/>
      <c r="G628" s="85"/>
      <c r="H628" s="193"/>
      <c r="I628" s="89"/>
      <c r="J628" s="301"/>
      <c r="K628" s="484"/>
      <c r="L628" s="484"/>
      <c r="M628" s="484"/>
      <c r="N628" s="484"/>
      <c r="O628" s="484"/>
      <c r="P628" s="484"/>
      <c r="Q628" s="484"/>
      <c r="R628" s="484"/>
      <c r="S628" s="484"/>
      <c r="T628" s="484"/>
      <c r="U628" s="484"/>
      <c r="V628" s="484"/>
      <c r="W628" s="484"/>
      <c r="X628" s="484"/>
      <c r="Y628" s="484"/>
      <c r="Z628" s="484"/>
      <c r="AA628" s="484"/>
      <c r="AB628" s="484"/>
      <c r="AC628" s="484"/>
      <c r="AD628" s="484"/>
      <c r="AE628" s="484"/>
      <c r="AF628" s="484"/>
      <c r="AG628" s="484"/>
      <c r="AH628" s="484"/>
      <c r="AI628" s="484"/>
      <c r="AJ628" s="160"/>
      <c r="AK628" s="161"/>
      <c r="AL628" s="161"/>
      <c r="AM628" s="37"/>
      <c r="AN628" s="126"/>
      <c r="AO628" s="21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193"/>
    </row>
    <row r="629" s="69" customFormat="true" ht="15" hidden="false" customHeight="true" outlineLevel="0" collapsed="false">
      <c r="A629" s="86"/>
      <c r="B629" s="85"/>
      <c r="C629" s="85"/>
      <c r="D629" s="85"/>
      <c r="E629" s="85"/>
      <c r="F629" s="85"/>
      <c r="G629" s="85"/>
      <c r="H629" s="85"/>
      <c r="I629" s="89"/>
      <c r="J629" s="301" t="s">
        <v>243</v>
      </c>
      <c r="K629" s="484" t="s">
        <v>650</v>
      </c>
      <c r="L629" s="484"/>
      <c r="M629" s="484"/>
      <c r="N629" s="484"/>
      <c r="O629" s="484"/>
      <c r="P629" s="484"/>
      <c r="Q629" s="484"/>
      <c r="R629" s="484"/>
      <c r="S629" s="484"/>
      <c r="T629" s="484"/>
      <c r="U629" s="484"/>
      <c r="V629" s="484"/>
      <c r="W629" s="484"/>
      <c r="X629" s="484"/>
      <c r="Y629" s="484"/>
      <c r="Z629" s="484"/>
      <c r="AA629" s="484"/>
      <c r="AB629" s="484"/>
      <c r="AC629" s="484"/>
      <c r="AD629" s="484"/>
      <c r="AE629" s="484"/>
      <c r="AF629" s="484"/>
      <c r="AG629" s="484"/>
      <c r="AH629" s="484"/>
      <c r="AI629" s="484"/>
      <c r="AJ629" s="161"/>
      <c r="AK629" s="161"/>
      <c r="AL629" s="161"/>
      <c r="AM629" s="37"/>
      <c r="AN629" s="126"/>
      <c r="AO629" s="21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193"/>
    </row>
    <row r="630" s="69" customFormat="true" ht="15" hidden="false" customHeight="true" outlineLevel="0" collapsed="false">
      <c r="A630" s="86"/>
      <c r="B630" s="85"/>
      <c r="C630" s="85"/>
      <c r="D630" s="85"/>
      <c r="E630" s="85"/>
      <c r="F630" s="85"/>
      <c r="G630" s="85"/>
      <c r="H630" s="85"/>
      <c r="I630" s="89"/>
      <c r="J630" s="301"/>
      <c r="K630" s="484"/>
      <c r="L630" s="484"/>
      <c r="M630" s="484"/>
      <c r="N630" s="484"/>
      <c r="O630" s="484"/>
      <c r="P630" s="484"/>
      <c r="Q630" s="484"/>
      <c r="R630" s="484"/>
      <c r="S630" s="484"/>
      <c r="T630" s="484"/>
      <c r="U630" s="484"/>
      <c r="V630" s="484"/>
      <c r="W630" s="484"/>
      <c r="X630" s="484"/>
      <c r="Y630" s="484"/>
      <c r="Z630" s="484"/>
      <c r="AA630" s="484"/>
      <c r="AB630" s="484"/>
      <c r="AC630" s="484"/>
      <c r="AD630" s="484"/>
      <c r="AE630" s="484"/>
      <c r="AF630" s="484"/>
      <c r="AG630" s="484"/>
      <c r="AH630" s="484"/>
      <c r="AI630" s="484"/>
      <c r="AJ630" s="161"/>
      <c r="AK630" s="161"/>
      <c r="AL630" s="161"/>
      <c r="AM630" s="37"/>
      <c r="AN630" s="126"/>
      <c r="AO630" s="21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193"/>
    </row>
    <row r="631" s="69" customFormat="true" ht="15" hidden="false" customHeight="true" outlineLevel="0" collapsed="false">
      <c r="A631" s="86"/>
      <c r="B631" s="85"/>
      <c r="C631" s="85"/>
      <c r="D631" s="85"/>
      <c r="E631" s="85"/>
      <c r="F631" s="85"/>
      <c r="G631" s="85"/>
      <c r="H631" s="85"/>
      <c r="I631" s="89"/>
      <c r="J631" s="301"/>
      <c r="K631" s="484"/>
      <c r="L631" s="484"/>
      <c r="M631" s="484"/>
      <c r="N631" s="484"/>
      <c r="O631" s="484"/>
      <c r="P631" s="484"/>
      <c r="Q631" s="484"/>
      <c r="R631" s="484"/>
      <c r="S631" s="484"/>
      <c r="T631" s="484"/>
      <c r="U631" s="484"/>
      <c r="V631" s="484"/>
      <c r="W631" s="484"/>
      <c r="X631" s="484"/>
      <c r="Y631" s="484"/>
      <c r="Z631" s="484"/>
      <c r="AA631" s="484"/>
      <c r="AB631" s="484"/>
      <c r="AC631" s="484"/>
      <c r="AD631" s="484"/>
      <c r="AE631" s="484"/>
      <c r="AF631" s="484"/>
      <c r="AG631" s="484"/>
      <c r="AH631" s="484"/>
      <c r="AI631" s="484"/>
      <c r="AJ631" s="161"/>
      <c r="AK631" s="161"/>
      <c r="AL631" s="161"/>
      <c r="AM631" s="37"/>
      <c r="AN631" s="126"/>
      <c r="AO631" s="21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193"/>
    </row>
    <row r="632" s="69" customFormat="true" ht="15" hidden="false" customHeight="true" outlineLevel="0" collapsed="false">
      <c r="A632" s="86"/>
      <c r="B632" s="85"/>
      <c r="C632" s="85"/>
      <c r="D632" s="85"/>
      <c r="E632" s="85"/>
      <c r="F632" s="85"/>
      <c r="G632" s="85"/>
      <c r="H632" s="85"/>
      <c r="I632" s="89"/>
      <c r="J632" s="301"/>
      <c r="K632" s="484"/>
      <c r="L632" s="484"/>
      <c r="M632" s="484"/>
      <c r="N632" s="484"/>
      <c r="O632" s="484"/>
      <c r="P632" s="484"/>
      <c r="Q632" s="484"/>
      <c r="R632" s="484"/>
      <c r="S632" s="484"/>
      <c r="T632" s="484"/>
      <c r="U632" s="484"/>
      <c r="V632" s="484"/>
      <c r="W632" s="484"/>
      <c r="X632" s="484"/>
      <c r="Y632" s="484"/>
      <c r="Z632" s="484"/>
      <c r="AA632" s="484"/>
      <c r="AB632" s="484"/>
      <c r="AC632" s="484"/>
      <c r="AD632" s="484"/>
      <c r="AE632" s="484"/>
      <c r="AF632" s="484"/>
      <c r="AG632" s="484"/>
      <c r="AH632" s="484"/>
      <c r="AI632" s="484"/>
      <c r="AJ632" s="161"/>
      <c r="AK632" s="161"/>
      <c r="AL632" s="161"/>
      <c r="AM632" s="161"/>
      <c r="AN632" s="220"/>
      <c r="AO632" s="21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193"/>
    </row>
    <row r="633" s="69" customFormat="true" ht="15" hidden="false" customHeight="true" outlineLevel="0" collapsed="false">
      <c r="A633" s="86"/>
      <c r="B633" s="85"/>
      <c r="C633" s="85"/>
      <c r="D633" s="85"/>
      <c r="E633" s="85"/>
      <c r="F633" s="85"/>
      <c r="G633" s="85"/>
      <c r="H633" s="85"/>
      <c r="I633" s="89"/>
      <c r="J633" s="301"/>
      <c r="K633" s="484"/>
      <c r="L633" s="484"/>
      <c r="M633" s="484"/>
      <c r="N633" s="484"/>
      <c r="O633" s="484"/>
      <c r="P633" s="484"/>
      <c r="Q633" s="484"/>
      <c r="R633" s="484"/>
      <c r="S633" s="484"/>
      <c r="T633" s="484"/>
      <c r="U633" s="484"/>
      <c r="V633" s="484"/>
      <c r="W633" s="484"/>
      <c r="X633" s="484"/>
      <c r="Y633" s="484"/>
      <c r="Z633" s="484"/>
      <c r="AA633" s="484"/>
      <c r="AB633" s="484"/>
      <c r="AC633" s="484"/>
      <c r="AD633" s="484"/>
      <c r="AE633" s="484"/>
      <c r="AF633" s="484"/>
      <c r="AG633" s="484"/>
      <c r="AH633" s="484"/>
      <c r="AI633" s="484"/>
      <c r="AJ633" s="161"/>
      <c r="AK633" s="161"/>
      <c r="AL633" s="161"/>
      <c r="AM633" s="37"/>
      <c r="AN633" s="126"/>
      <c r="AO633" s="21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193"/>
    </row>
    <row r="634" s="69" customFormat="true" ht="15" hidden="false" customHeight="true" outlineLevel="0" collapsed="false">
      <c r="A634" s="86"/>
      <c r="B634" s="85"/>
      <c r="C634" s="85"/>
      <c r="D634" s="85"/>
      <c r="E634" s="85"/>
      <c r="F634" s="85"/>
      <c r="G634" s="85"/>
      <c r="H634" s="85"/>
      <c r="I634" s="89"/>
      <c r="J634" s="301"/>
      <c r="K634" s="484"/>
      <c r="L634" s="484"/>
      <c r="M634" s="484"/>
      <c r="N634" s="484"/>
      <c r="O634" s="484"/>
      <c r="P634" s="484"/>
      <c r="Q634" s="484"/>
      <c r="R634" s="484"/>
      <c r="S634" s="484"/>
      <c r="T634" s="484"/>
      <c r="U634" s="484"/>
      <c r="V634" s="484"/>
      <c r="W634" s="484"/>
      <c r="X634" s="484"/>
      <c r="Y634" s="484"/>
      <c r="Z634" s="484"/>
      <c r="AA634" s="484"/>
      <c r="AB634" s="484"/>
      <c r="AC634" s="484"/>
      <c r="AD634" s="484"/>
      <c r="AE634" s="484"/>
      <c r="AF634" s="484"/>
      <c r="AG634" s="484"/>
      <c r="AH634" s="484"/>
      <c r="AI634" s="484"/>
      <c r="AJ634" s="161"/>
      <c r="AK634" s="161"/>
      <c r="AL634" s="161"/>
      <c r="AM634" s="37"/>
      <c r="AN634" s="126"/>
      <c r="AO634" s="21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193"/>
    </row>
    <row r="635" s="69" customFormat="true" ht="15" hidden="false" customHeight="true" outlineLevel="0" collapsed="false">
      <c r="A635" s="86"/>
      <c r="B635" s="85"/>
      <c r="C635" s="85"/>
      <c r="D635" s="85"/>
      <c r="E635" s="85"/>
      <c r="F635" s="85"/>
      <c r="G635" s="85"/>
      <c r="H635" s="85"/>
      <c r="I635" s="89"/>
      <c r="J635" s="301"/>
      <c r="K635" s="484"/>
      <c r="L635" s="484"/>
      <c r="M635" s="484"/>
      <c r="N635" s="484"/>
      <c r="O635" s="484"/>
      <c r="P635" s="484"/>
      <c r="Q635" s="484"/>
      <c r="R635" s="484"/>
      <c r="S635" s="484"/>
      <c r="T635" s="484"/>
      <c r="U635" s="484"/>
      <c r="V635" s="484"/>
      <c r="W635" s="484"/>
      <c r="X635" s="484"/>
      <c r="Y635" s="484"/>
      <c r="Z635" s="484"/>
      <c r="AA635" s="484"/>
      <c r="AB635" s="484"/>
      <c r="AC635" s="484"/>
      <c r="AD635" s="484"/>
      <c r="AE635" s="484"/>
      <c r="AF635" s="484"/>
      <c r="AG635" s="484"/>
      <c r="AH635" s="484"/>
      <c r="AI635" s="484"/>
      <c r="AJ635" s="161"/>
      <c r="AK635" s="161"/>
      <c r="AL635" s="161"/>
      <c r="AM635" s="161"/>
      <c r="AN635" s="220"/>
      <c r="AO635" s="21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193"/>
    </row>
    <row r="636" s="69" customFormat="true" ht="15" hidden="false" customHeight="true" outlineLevel="0" collapsed="false">
      <c r="A636" s="86"/>
      <c r="B636" s="85"/>
      <c r="C636" s="85"/>
      <c r="D636" s="85"/>
      <c r="E636" s="85"/>
      <c r="F636" s="85"/>
      <c r="G636" s="85"/>
      <c r="H636" s="85"/>
      <c r="I636" s="89"/>
      <c r="J636" s="301"/>
      <c r="K636" s="484"/>
      <c r="L636" s="484"/>
      <c r="M636" s="484"/>
      <c r="N636" s="484"/>
      <c r="O636" s="484"/>
      <c r="P636" s="484"/>
      <c r="Q636" s="484"/>
      <c r="R636" s="484"/>
      <c r="S636" s="484"/>
      <c r="T636" s="484"/>
      <c r="U636" s="484"/>
      <c r="V636" s="484"/>
      <c r="W636" s="484"/>
      <c r="X636" s="484"/>
      <c r="Y636" s="484"/>
      <c r="Z636" s="484"/>
      <c r="AA636" s="484"/>
      <c r="AB636" s="484"/>
      <c r="AC636" s="484"/>
      <c r="AD636" s="484"/>
      <c r="AE636" s="484"/>
      <c r="AF636" s="484"/>
      <c r="AG636" s="484"/>
      <c r="AH636" s="484"/>
      <c r="AI636" s="484"/>
      <c r="AJ636" s="161"/>
      <c r="AK636" s="161"/>
      <c r="AL636" s="161"/>
      <c r="AM636" s="37"/>
      <c r="AN636" s="126"/>
      <c r="AO636" s="21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193"/>
    </row>
    <row r="637" s="69" customFormat="true" ht="15" hidden="false" customHeight="true" outlineLevel="0" collapsed="false">
      <c r="A637" s="86"/>
      <c r="B637" s="85"/>
      <c r="C637" s="85"/>
      <c r="D637" s="85"/>
      <c r="E637" s="85"/>
      <c r="F637" s="85"/>
      <c r="G637" s="85"/>
      <c r="H637" s="85"/>
      <c r="I637" s="89"/>
      <c r="J637" s="301"/>
      <c r="K637" s="484"/>
      <c r="L637" s="484"/>
      <c r="M637" s="484"/>
      <c r="N637" s="484"/>
      <c r="O637" s="484"/>
      <c r="P637" s="484"/>
      <c r="Q637" s="484"/>
      <c r="R637" s="484"/>
      <c r="S637" s="484"/>
      <c r="T637" s="484"/>
      <c r="U637" s="484"/>
      <c r="V637" s="484"/>
      <c r="W637" s="484"/>
      <c r="X637" s="484"/>
      <c r="Y637" s="484"/>
      <c r="Z637" s="484"/>
      <c r="AA637" s="484"/>
      <c r="AB637" s="484"/>
      <c r="AC637" s="484"/>
      <c r="AD637" s="484"/>
      <c r="AE637" s="484"/>
      <c r="AF637" s="484"/>
      <c r="AG637" s="484"/>
      <c r="AH637" s="484"/>
      <c r="AI637" s="484"/>
      <c r="AJ637" s="161"/>
      <c r="AK637" s="161"/>
      <c r="AL637" s="161"/>
      <c r="AM637" s="37"/>
      <c r="AN637" s="126"/>
      <c r="AO637" s="21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193"/>
    </row>
    <row r="638" s="69" customFormat="true" ht="5.1" hidden="false" customHeight="true" outlineLevel="0" collapsed="false">
      <c r="A638" s="86"/>
      <c r="B638" s="85"/>
      <c r="C638" s="85"/>
      <c r="D638" s="85"/>
      <c r="E638" s="85"/>
      <c r="F638" s="85"/>
      <c r="G638" s="85"/>
      <c r="H638" s="85"/>
      <c r="I638" s="89"/>
      <c r="J638" s="301"/>
      <c r="K638" s="484"/>
      <c r="L638" s="484"/>
      <c r="M638" s="484"/>
      <c r="N638" s="484"/>
      <c r="O638" s="484"/>
      <c r="P638" s="484"/>
      <c r="Q638" s="484"/>
      <c r="R638" s="484"/>
      <c r="S638" s="484"/>
      <c r="T638" s="484"/>
      <c r="U638" s="484"/>
      <c r="V638" s="484"/>
      <c r="W638" s="484"/>
      <c r="X638" s="484"/>
      <c r="Y638" s="484"/>
      <c r="Z638" s="484"/>
      <c r="AA638" s="484"/>
      <c r="AB638" s="484"/>
      <c r="AC638" s="484"/>
      <c r="AD638" s="484"/>
      <c r="AE638" s="484"/>
      <c r="AF638" s="484"/>
      <c r="AG638" s="484"/>
      <c r="AH638" s="484"/>
      <c r="AI638" s="484"/>
      <c r="AJ638" s="161"/>
      <c r="AK638" s="161"/>
      <c r="AL638" s="161"/>
      <c r="AM638" s="37"/>
      <c r="AN638" s="126"/>
      <c r="AO638" s="21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193"/>
    </row>
    <row r="639" s="69" customFormat="true" ht="15" hidden="false" customHeight="true" outlineLevel="0" collapsed="false">
      <c r="A639" s="86"/>
      <c r="B639" s="85"/>
      <c r="C639" s="85"/>
      <c r="D639" s="85"/>
      <c r="E639" s="85"/>
      <c r="F639" s="85"/>
      <c r="G639" s="85"/>
      <c r="H639" s="193"/>
      <c r="I639" s="301"/>
      <c r="J639" s="301" t="s">
        <v>246</v>
      </c>
      <c r="K639" s="485" t="s">
        <v>651</v>
      </c>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160"/>
      <c r="AK639" s="161"/>
      <c r="AL639" s="161"/>
      <c r="AM639" s="37"/>
      <c r="AN639" s="126"/>
      <c r="AO639" s="21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193"/>
    </row>
    <row r="640" s="69" customFormat="true" ht="15" hidden="false" customHeight="true" outlineLevel="0" collapsed="false">
      <c r="A640" s="86"/>
      <c r="B640" s="85"/>
      <c r="C640" s="85"/>
      <c r="D640" s="85"/>
      <c r="E640" s="85"/>
      <c r="F640" s="85"/>
      <c r="G640" s="85"/>
      <c r="H640" s="193"/>
      <c r="I640" s="89"/>
      <c r="J640" s="301"/>
      <c r="K640" s="485"/>
      <c r="L640" s="485"/>
      <c r="M640" s="485"/>
      <c r="N640" s="485"/>
      <c r="O640" s="485"/>
      <c r="P640" s="485"/>
      <c r="Q640" s="485"/>
      <c r="R640" s="485"/>
      <c r="S640" s="485"/>
      <c r="T640" s="485"/>
      <c r="U640" s="485"/>
      <c r="V640" s="485"/>
      <c r="W640" s="485"/>
      <c r="X640" s="485"/>
      <c r="Y640" s="485"/>
      <c r="Z640" s="485"/>
      <c r="AA640" s="485"/>
      <c r="AB640" s="485"/>
      <c r="AC640" s="485"/>
      <c r="AD640" s="485"/>
      <c r="AE640" s="485"/>
      <c r="AF640" s="485"/>
      <c r="AG640" s="485"/>
      <c r="AH640" s="485"/>
      <c r="AI640" s="485"/>
      <c r="AJ640" s="160"/>
      <c r="AK640" s="161"/>
      <c r="AL640" s="161"/>
      <c r="AM640" s="37"/>
      <c r="AN640" s="126"/>
      <c r="AO640" s="21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193"/>
    </row>
    <row r="641" s="69" customFormat="true" ht="15" hidden="false" customHeight="true" outlineLevel="0" collapsed="false">
      <c r="A641" s="86"/>
      <c r="B641" s="85"/>
      <c r="C641" s="85"/>
      <c r="D641" s="85"/>
      <c r="E641" s="85"/>
      <c r="F641" s="85"/>
      <c r="G641" s="85"/>
      <c r="H641" s="193"/>
      <c r="I641" s="89"/>
      <c r="J641" s="301"/>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160"/>
      <c r="AK641" s="161"/>
      <c r="AL641" s="161"/>
      <c r="AM641" s="37"/>
      <c r="AN641" s="126"/>
      <c r="AO641" s="21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193"/>
    </row>
    <row r="642" s="69" customFormat="true" ht="8.1" hidden="false" customHeight="true" outlineLevel="0" collapsed="false">
      <c r="A642" s="86"/>
      <c r="B642" s="85"/>
      <c r="C642" s="85"/>
      <c r="D642" s="85"/>
      <c r="E642" s="85"/>
      <c r="F642" s="85"/>
      <c r="G642" s="85"/>
      <c r="H642" s="193"/>
      <c r="I642" s="89"/>
      <c r="J642" s="301"/>
      <c r="K642" s="485"/>
      <c r="L642" s="485"/>
      <c r="M642" s="485"/>
      <c r="N642" s="485"/>
      <c r="O642" s="485"/>
      <c r="P642" s="485"/>
      <c r="Q642" s="485"/>
      <c r="R642" s="485"/>
      <c r="S642" s="485"/>
      <c r="T642" s="485"/>
      <c r="U642" s="485"/>
      <c r="V642" s="485"/>
      <c r="W642" s="485"/>
      <c r="X642" s="485"/>
      <c r="Y642" s="485"/>
      <c r="Z642" s="485"/>
      <c r="AA642" s="485"/>
      <c r="AB642" s="485"/>
      <c r="AC642" s="485"/>
      <c r="AD642" s="485"/>
      <c r="AE642" s="485"/>
      <c r="AF642" s="485"/>
      <c r="AG642" s="485"/>
      <c r="AH642" s="485"/>
      <c r="AI642" s="485"/>
      <c r="AJ642" s="160"/>
      <c r="AK642" s="161"/>
      <c r="AL642" s="161"/>
      <c r="AM642" s="37"/>
      <c r="AN642" s="126"/>
      <c r="AO642" s="21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193"/>
    </row>
    <row r="643" s="69" customFormat="true" ht="15" hidden="false" customHeight="true" outlineLevel="0" collapsed="false">
      <c r="A643" s="86"/>
      <c r="B643" s="85"/>
      <c r="C643" s="85"/>
      <c r="D643" s="85"/>
      <c r="E643" s="85"/>
      <c r="F643" s="85"/>
      <c r="G643" s="85"/>
      <c r="H643" s="193"/>
      <c r="I643" s="89"/>
      <c r="J643" s="301"/>
      <c r="K643" s="257" t="s">
        <v>91</v>
      </c>
      <c r="L643" s="264" t="s">
        <v>652</v>
      </c>
      <c r="M643" s="264"/>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AI643" s="264"/>
      <c r="AJ643" s="160"/>
      <c r="AK643" s="161"/>
      <c r="AL643" s="161"/>
      <c r="AM643" s="37"/>
      <c r="AN643" s="126"/>
      <c r="AO643" s="214" t="s">
        <v>653</v>
      </c>
      <c r="AP643" s="214"/>
      <c r="AQ643" s="214"/>
      <c r="AR643" s="214"/>
      <c r="AS643" s="214"/>
      <c r="AT643" s="214"/>
      <c r="AU643" s="214"/>
      <c r="AV643" s="214"/>
      <c r="AW643" s="214"/>
      <c r="AX643" s="214"/>
      <c r="AY643" s="214"/>
      <c r="AZ643" s="214"/>
      <c r="BA643" s="214"/>
      <c r="BB643" s="214"/>
      <c r="BC643" s="214"/>
      <c r="BD643" s="214"/>
      <c r="BE643" s="214"/>
      <c r="BF643" s="214"/>
      <c r="BG643" s="214"/>
      <c r="BH643" s="214"/>
      <c r="BI643" s="214"/>
      <c r="BJ643" s="214"/>
      <c r="BK643" s="214"/>
      <c r="BL643" s="214"/>
      <c r="BM643" s="214"/>
      <c r="BN643" s="214"/>
      <c r="BO643" s="214"/>
    </row>
    <row r="644" s="69" customFormat="true" ht="15" hidden="false" customHeight="true" outlineLevel="0" collapsed="false">
      <c r="A644" s="86"/>
      <c r="B644" s="85"/>
      <c r="C644" s="85"/>
      <c r="D644" s="85"/>
      <c r="E644" s="85"/>
      <c r="F644" s="85"/>
      <c r="G644" s="85"/>
      <c r="H644" s="193"/>
      <c r="I644" s="89"/>
      <c r="J644" s="301"/>
      <c r="K644" s="257"/>
      <c r="L644" s="264"/>
      <c r="M644" s="264"/>
      <c r="N644" s="264"/>
      <c r="O644" s="264"/>
      <c r="P644" s="264"/>
      <c r="Q644" s="264"/>
      <c r="R644" s="264"/>
      <c r="S644" s="264"/>
      <c r="T644" s="264"/>
      <c r="U644" s="264"/>
      <c r="V644" s="264"/>
      <c r="W644" s="264"/>
      <c r="X644" s="264"/>
      <c r="Y644" s="264"/>
      <c r="Z644" s="264"/>
      <c r="AA644" s="264"/>
      <c r="AB644" s="264"/>
      <c r="AC644" s="264"/>
      <c r="AD644" s="264"/>
      <c r="AE644" s="264"/>
      <c r="AF644" s="264"/>
      <c r="AG644" s="264"/>
      <c r="AH644" s="264"/>
      <c r="AI644" s="264"/>
      <c r="AJ644" s="160"/>
      <c r="AK644" s="161"/>
      <c r="AL644" s="161"/>
      <c r="AM644" s="37"/>
      <c r="AN644" s="126"/>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c r="BI644" s="214"/>
      <c r="BJ644" s="214"/>
      <c r="BK644" s="214"/>
      <c r="BL644" s="214"/>
      <c r="BM644" s="214"/>
      <c r="BN644" s="214"/>
      <c r="BO644" s="214"/>
    </row>
    <row r="645" s="69" customFormat="true" ht="9.95" hidden="false" customHeight="true" outlineLevel="0" collapsed="false">
      <c r="A645" s="86"/>
      <c r="B645" s="85"/>
      <c r="C645" s="85"/>
      <c r="D645" s="85"/>
      <c r="E645" s="85"/>
      <c r="F645" s="85"/>
      <c r="G645" s="85"/>
      <c r="H645" s="193"/>
      <c r="I645" s="89"/>
      <c r="J645" s="301"/>
      <c r="K645" s="257"/>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AI645" s="264"/>
      <c r="AJ645" s="160"/>
      <c r="AK645" s="161"/>
      <c r="AL645" s="161"/>
      <c r="AM645" s="37"/>
      <c r="AN645" s="126"/>
      <c r="AO645" s="214"/>
      <c r="AP645" s="214"/>
      <c r="AQ645" s="214"/>
      <c r="AR645" s="214"/>
      <c r="AS645" s="214"/>
      <c r="AT645" s="214"/>
      <c r="AU645" s="214"/>
      <c r="AV645" s="214"/>
      <c r="AW645" s="214"/>
      <c r="AX645" s="214"/>
      <c r="AY645" s="214"/>
      <c r="AZ645" s="214"/>
      <c r="BA645" s="214"/>
      <c r="BB645" s="214"/>
      <c r="BC645" s="214"/>
      <c r="BD645" s="214"/>
      <c r="BE645" s="214"/>
      <c r="BF645" s="214"/>
      <c r="BG645" s="214"/>
      <c r="BH645" s="214"/>
      <c r="BI645" s="214"/>
      <c r="BJ645" s="214"/>
      <c r="BK645" s="214"/>
      <c r="BL645" s="214"/>
      <c r="BM645" s="214"/>
      <c r="BN645" s="214"/>
      <c r="BO645" s="214"/>
    </row>
    <row r="646" s="69" customFormat="true" ht="15" hidden="false" customHeight="true" outlineLevel="0" collapsed="false">
      <c r="A646" s="86"/>
      <c r="B646" s="85"/>
      <c r="C646" s="85"/>
      <c r="D646" s="85"/>
      <c r="E646" s="85"/>
      <c r="F646" s="85"/>
      <c r="G646" s="85"/>
      <c r="H646" s="193"/>
      <c r="I646" s="89"/>
      <c r="J646" s="301" t="s">
        <v>248</v>
      </c>
      <c r="K646" s="264" t="s">
        <v>654</v>
      </c>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AI646" s="264"/>
      <c r="AJ646" s="160"/>
      <c r="AK646" s="161"/>
      <c r="AL646" s="161"/>
      <c r="AM646" s="37"/>
      <c r="AN646" s="126"/>
      <c r="AO646" s="384"/>
      <c r="AP646" s="305"/>
      <c r="AQ646" s="305"/>
      <c r="AR646" s="305"/>
      <c r="AS646" s="305"/>
      <c r="AT646" s="305"/>
      <c r="AU646" s="305"/>
      <c r="AV646" s="305"/>
      <c r="AW646" s="305"/>
      <c r="AX646" s="305"/>
      <c r="AY646" s="305"/>
      <c r="AZ646" s="305"/>
      <c r="BA646" s="305"/>
      <c r="BB646" s="305"/>
      <c r="BC646" s="305"/>
      <c r="BD646" s="305"/>
      <c r="BE646" s="305"/>
      <c r="BF646" s="305"/>
      <c r="BG646" s="305"/>
      <c r="BH646" s="305"/>
      <c r="BI646" s="305"/>
      <c r="BJ646" s="305"/>
      <c r="BK646" s="305"/>
      <c r="BL646" s="305"/>
      <c r="BM646" s="305"/>
      <c r="BN646" s="305"/>
      <c r="BO646" s="306"/>
    </row>
    <row r="647" s="69" customFormat="true" ht="15" hidden="false" customHeight="true" outlineLevel="0" collapsed="false">
      <c r="A647" s="86"/>
      <c r="B647" s="85"/>
      <c r="C647" s="85"/>
      <c r="D647" s="85"/>
      <c r="E647" s="85"/>
      <c r="F647" s="85"/>
      <c r="G647" s="85"/>
      <c r="H647" s="193"/>
      <c r="I647" s="89"/>
      <c r="J647" s="301"/>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AI647" s="264"/>
      <c r="AJ647" s="160"/>
      <c r="AK647" s="161"/>
      <c r="AL647" s="161"/>
      <c r="AM647" s="37"/>
      <c r="AN647" s="126"/>
      <c r="AO647" s="21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193"/>
    </row>
    <row r="648" s="69" customFormat="true" ht="9.95" hidden="false" customHeight="true" outlineLevel="0" collapsed="false">
      <c r="A648" s="86"/>
      <c r="B648" s="85"/>
      <c r="C648" s="85"/>
      <c r="D648" s="85"/>
      <c r="E648" s="85"/>
      <c r="F648" s="85"/>
      <c r="G648" s="85"/>
      <c r="H648" s="193"/>
      <c r="I648" s="89"/>
      <c r="J648" s="301"/>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AI648" s="264"/>
      <c r="AJ648" s="160"/>
      <c r="AK648" s="161"/>
      <c r="AL648" s="161"/>
      <c r="AM648" s="37"/>
      <c r="AN648" s="126"/>
      <c r="AO648" s="21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193"/>
    </row>
    <row r="649" s="69" customFormat="true" ht="15" hidden="false" customHeight="true" outlineLevel="0" collapsed="false">
      <c r="A649" s="86"/>
      <c r="B649" s="85"/>
      <c r="C649" s="85"/>
      <c r="D649" s="85"/>
      <c r="E649" s="85"/>
      <c r="F649" s="85"/>
      <c r="G649" s="85"/>
      <c r="H649" s="193"/>
      <c r="I649" s="89"/>
      <c r="J649" s="301" t="s">
        <v>250</v>
      </c>
      <c r="K649" s="264" t="s">
        <v>655</v>
      </c>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AI649" s="264"/>
      <c r="AJ649" s="160"/>
      <c r="AK649" s="161"/>
      <c r="AL649" s="161"/>
      <c r="AM649" s="37"/>
      <c r="AN649" s="126"/>
      <c r="AO649" s="21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193"/>
    </row>
    <row r="650" s="69" customFormat="true" ht="15" hidden="false" customHeight="true" outlineLevel="0" collapsed="false">
      <c r="A650" s="86"/>
      <c r="B650" s="85"/>
      <c r="C650" s="85"/>
      <c r="D650" s="85"/>
      <c r="E650" s="85"/>
      <c r="F650" s="85"/>
      <c r="G650" s="85"/>
      <c r="H650" s="193"/>
      <c r="I650" s="89"/>
      <c r="J650" s="301"/>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AI650" s="264"/>
      <c r="AJ650" s="160"/>
      <c r="AK650" s="161"/>
      <c r="AL650" s="161"/>
      <c r="AM650" s="37"/>
      <c r="AN650" s="126"/>
      <c r="AO650" s="21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193"/>
    </row>
    <row r="651" s="69" customFormat="true" ht="9.95" hidden="false" customHeight="true" outlineLevel="0" collapsed="false">
      <c r="A651" s="86"/>
      <c r="B651" s="85"/>
      <c r="C651" s="85"/>
      <c r="D651" s="85"/>
      <c r="E651" s="85"/>
      <c r="F651" s="85"/>
      <c r="G651" s="85"/>
      <c r="H651" s="193"/>
      <c r="I651" s="89"/>
      <c r="J651" s="301"/>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160"/>
      <c r="AK651" s="161"/>
      <c r="AL651" s="161"/>
      <c r="AM651" s="37"/>
      <c r="AN651" s="126"/>
      <c r="AO651" s="21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193"/>
    </row>
    <row r="652" s="69" customFormat="true" ht="15" hidden="false" customHeight="true" outlineLevel="0" collapsed="false">
      <c r="A652" s="86"/>
      <c r="B652" s="85"/>
      <c r="C652" s="85"/>
      <c r="D652" s="85"/>
      <c r="E652" s="85"/>
      <c r="F652" s="85"/>
      <c r="G652" s="85"/>
      <c r="H652" s="193"/>
      <c r="I652" s="89"/>
      <c r="J652" s="301" t="s">
        <v>656</v>
      </c>
      <c r="K652" s="486" t="s">
        <v>657</v>
      </c>
      <c r="L652" s="486"/>
      <c r="M652" s="486"/>
      <c r="N652" s="486"/>
      <c r="O652" s="486"/>
      <c r="P652" s="486"/>
      <c r="Q652" s="486"/>
      <c r="R652" s="486"/>
      <c r="S652" s="486"/>
      <c r="T652" s="486"/>
      <c r="U652" s="486"/>
      <c r="V652" s="486"/>
      <c r="W652" s="486"/>
      <c r="X652" s="486"/>
      <c r="Y652" s="486"/>
      <c r="Z652" s="486"/>
      <c r="AA652" s="486"/>
      <c r="AB652" s="486"/>
      <c r="AC652" s="486"/>
      <c r="AD652" s="486"/>
      <c r="AE652" s="486"/>
      <c r="AF652" s="486"/>
      <c r="AG652" s="486"/>
      <c r="AH652" s="486"/>
      <c r="AI652" s="486"/>
      <c r="AJ652" s="160"/>
      <c r="AK652" s="161"/>
      <c r="AL652" s="161"/>
      <c r="AM652" s="37"/>
      <c r="AN652" s="126"/>
      <c r="AO652" s="221" t="s">
        <v>658</v>
      </c>
      <c r="AP652" s="221"/>
      <c r="AQ652" s="221"/>
      <c r="AR652" s="221"/>
      <c r="AS652" s="221"/>
      <c r="AT652" s="221"/>
      <c r="AU652" s="221"/>
      <c r="AV652" s="221"/>
      <c r="AW652" s="221"/>
      <c r="AX652" s="221"/>
      <c r="AY652" s="221"/>
      <c r="AZ652" s="221"/>
      <c r="BA652" s="221"/>
      <c r="BB652" s="221"/>
      <c r="BC652" s="221"/>
      <c r="BD652" s="221"/>
      <c r="BE652" s="221"/>
      <c r="BF652" s="221"/>
      <c r="BG652" s="221"/>
      <c r="BH652" s="221"/>
      <c r="BI652" s="221"/>
      <c r="BJ652" s="221"/>
      <c r="BK652" s="221"/>
      <c r="BL652" s="221"/>
      <c r="BM652" s="221"/>
      <c r="BN652" s="221"/>
      <c r="BO652" s="221"/>
    </row>
    <row r="653" s="69" customFormat="true" ht="12" hidden="false" customHeight="true" outlineLevel="0" collapsed="false">
      <c r="A653" s="86"/>
      <c r="B653" s="85"/>
      <c r="C653" s="85"/>
      <c r="D653" s="85"/>
      <c r="E653" s="85"/>
      <c r="F653" s="85"/>
      <c r="G653" s="85"/>
      <c r="H653" s="193"/>
      <c r="I653" s="89"/>
      <c r="J653" s="301"/>
      <c r="K653" s="487"/>
      <c r="L653" s="487"/>
      <c r="M653" s="487"/>
      <c r="N653" s="487"/>
      <c r="O653" s="487"/>
      <c r="P653" s="487"/>
      <c r="Q653" s="487"/>
      <c r="R653" s="487"/>
      <c r="S653" s="487"/>
      <c r="T653" s="487"/>
      <c r="U653" s="487"/>
      <c r="V653" s="487"/>
      <c r="W653" s="487"/>
      <c r="X653" s="487"/>
      <c r="Y653" s="487"/>
      <c r="Z653" s="487"/>
      <c r="AA653" s="487"/>
      <c r="AB653" s="487"/>
      <c r="AC653" s="487"/>
      <c r="AD653" s="487"/>
      <c r="AE653" s="487"/>
      <c r="AF653" s="487"/>
      <c r="AG653" s="487"/>
      <c r="AH653" s="487"/>
      <c r="AI653" s="488"/>
      <c r="AJ653" s="161"/>
      <c r="AK653" s="161"/>
      <c r="AL653" s="161"/>
      <c r="AM653" s="37"/>
      <c r="AN653" s="126"/>
      <c r="AO653" s="221"/>
      <c r="AP653" s="221"/>
      <c r="AQ653" s="221"/>
      <c r="AR653" s="221"/>
      <c r="AS653" s="221"/>
      <c r="AT653" s="221"/>
      <c r="AU653" s="221"/>
      <c r="AV653" s="221"/>
      <c r="AW653" s="221"/>
      <c r="AX653" s="221"/>
      <c r="AY653" s="221"/>
      <c r="AZ653" s="221"/>
      <c r="BA653" s="221"/>
      <c r="BB653" s="221"/>
      <c r="BC653" s="221"/>
      <c r="BD653" s="221"/>
      <c r="BE653" s="221"/>
      <c r="BF653" s="221"/>
      <c r="BG653" s="221"/>
      <c r="BH653" s="221"/>
      <c r="BI653" s="221"/>
      <c r="BJ653" s="221"/>
      <c r="BK653" s="221"/>
      <c r="BL653" s="221"/>
      <c r="BM653" s="221"/>
      <c r="BN653" s="221"/>
      <c r="BO653" s="221"/>
    </row>
    <row r="654" s="69" customFormat="true" ht="15" hidden="false" customHeight="true" outlineLevel="0" collapsed="false">
      <c r="A654" s="86"/>
      <c r="B654" s="85"/>
      <c r="C654" s="85"/>
      <c r="D654" s="85"/>
      <c r="E654" s="85"/>
      <c r="F654" s="85"/>
      <c r="G654" s="85"/>
      <c r="H654" s="193"/>
      <c r="I654" s="89"/>
      <c r="J654" s="301" t="s">
        <v>659</v>
      </c>
      <c r="K654" s="489" t="s">
        <v>660</v>
      </c>
      <c r="L654" s="489"/>
      <c r="M654" s="489"/>
      <c r="N654" s="489"/>
      <c r="O654" s="489"/>
      <c r="P654" s="489"/>
      <c r="Q654" s="489"/>
      <c r="R654" s="489"/>
      <c r="S654" s="489"/>
      <c r="T654" s="489"/>
      <c r="U654" s="489"/>
      <c r="V654" s="489"/>
      <c r="W654" s="489"/>
      <c r="X654" s="489"/>
      <c r="Y654" s="489"/>
      <c r="Z654" s="489"/>
      <c r="AA654" s="489"/>
      <c r="AB654" s="489"/>
      <c r="AC654" s="489"/>
      <c r="AD654" s="489"/>
      <c r="AE654" s="489"/>
      <c r="AF654" s="489"/>
      <c r="AG654" s="489"/>
      <c r="AH654" s="489"/>
      <c r="AI654" s="489"/>
      <c r="AJ654" s="161"/>
      <c r="AK654" s="161"/>
      <c r="AL654" s="161"/>
      <c r="AM654" s="37"/>
      <c r="AN654" s="126"/>
      <c r="AO654" s="490" t="s">
        <v>661</v>
      </c>
      <c r="AP654" s="490"/>
      <c r="AQ654" s="490"/>
      <c r="AR654" s="490"/>
      <c r="AS654" s="490"/>
      <c r="AT654" s="490"/>
      <c r="AU654" s="490"/>
      <c r="AV654" s="490"/>
      <c r="AW654" s="490"/>
      <c r="AX654" s="490"/>
      <c r="AY654" s="490"/>
      <c r="AZ654" s="490"/>
      <c r="BA654" s="490"/>
      <c r="BB654" s="490"/>
      <c r="BC654" s="490"/>
      <c r="BD654" s="490"/>
      <c r="BE654" s="490"/>
      <c r="BF654" s="490"/>
      <c r="BG654" s="490"/>
      <c r="BH654" s="490"/>
      <c r="BI654" s="490"/>
      <c r="BJ654" s="490"/>
      <c r="BK654" s="490"/>
      <c r="BL654" s="490"/>
      <c r="BM654" s="490"/>
      <c r="BN654" s="490"/>
      <c r="BO654" s="490"/>
    </row>
    <row r="655" s="69" customFormat="true" ht="15" hidden="false" customHeight="true" outlineLevel="0" collapsed="false">
      <c r="A655" s="92"/>
      <c r="B655" s="207"/>
      <c r="C655" s="207"/>
      <c r="D655" s="207"/>
      <c r="E655" s="207"/>
      <c r="F655" s="207"/>
      <c r="G655" s="207"/>
      <c r="H655" s="218"/>
      <c r="I655" s="95"/>
      <c r="J655" s="491"/>
      <c r="K655" s="489"/>
      <c r="L655" s="489"/>
      <c r="M655" s="489"/>
      <c r="N655" s="489"/>
      <c r="O655" s="489"/>
      <c r="P655" s="489"/>
      <c r="Q655" s="489"/>
      <c r="R655" s="489"/>
      <c r="S655" s="489"/>
      <c r="T655" s="489"/>
      <c r="U655" s="489"/>
      <c r="V655" s="489"/>
      <c r="W655" s="489"/>
      <c r="X655" s="489"/>
      <c r="Y655" s="489"/>
      <c r="Z655" s="489"/>
      <c r="AA655" s="489"/>
      <c r="AB655" s="489"/>
      <c r="AC655" s="489"/>
      <c r="AD655" s="489"/>
      <c r="AE655" s="489"/>
      <c r="AF655" s="489"/>
      <c r="AG655" s="489"/>
      <c r="AH655" s="489"/>
      <c r="AI655" s="489"/>
      <c r="AJ655" s="111"/>
      <c r="AK655" s="111"/>
      <c r="AL655" s="111"/>
      <c r="AM655" s="149"/>
      <c r="AN655" s="150"/>
      <c r="AO655" s="490"/>
      <c r="AP655" s="490"/>
      <c r="AQ655" s="490"/>
      <c r="AR655" s="490"/>
      <c r="AS655" s="490"/>
      <c r="AT655" s="490"/>
      <c r="AU655" s="490"/>
      <c r="AV655" s="490"/>
      <c r="AW655" s="490"/>
      <c r="AX655" s="490"/>
      <c r="AY655" s="490"/>
      <c r="AZ655" s="490"/>
      <c r="BA655" s="490"/>
      <c r="BB655" s="490"/>
      <c r="BC655" s="490"/>
      <c r="BD655" s="490"/>
      <c r="BE655" s="490"/>
      <c r="BF655" s="490"/>
      <c r="BG655" s="490"/>
      <c r="BH655" s="490"/>
      <c r="BI655" s="490"/>
      <c r="BJ655" s="490"/>
      <c r="BK655" s="490"/>
      <c r="BL655" s="490"/>
      <c r="BM655" s="490"/>
      <c r="BN655" s="490"/>
      <c r="BO655" s="490"/>
    </row>
    <row r="656" s="69" customFormat="true" ht="15" hidden="false" customHeight="true" outlineLevel="0" collapsed="false">
      <c r="A656" s="292" t="n">
        <v>3</v>
      </c>
      <c r="B656" s="194" t="s">
        <v>662</v>
      </c>
      <c r="C656" s="194"/>
      <c r="D656" s="194"/>
      <c r="E656" s="194"/>
      <c r="F656" s="194"/>
      <c r="G656" s="194"/>
      <c r="H656" s="194"/>
      <c r="I656" s="492" t="s">
        <v>72</v>
      </c>
      <c r="J656" s="82" t="s">
        <v>663</v>
      </c>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3" t="s">
        <v>79</v>
      </c>
      <c r="AK656" s="83"/>
      <c r="AL656" s="83"/>
      <c r="AM656" s="83"/>
      <c r="AN656" s="83"/>
      <c r="AO656" s="192" t="s">
        <v>642</v>
      </c>
      <c r="AP656" s="192"/>
      <c r="AQ656" s="192"/>
      <c r="AR656" s="192"/>
      <c r="AS656" s="192"/>
      <c r="AT656" s="192"/>
      <c r="AU656" s="192"/>
      <c r="AV656" s="192"/>
      <c r="AW656" s="192"/>
      <c r="AX656" s="192"/>
      <c r="AY656" s="192"/>
      <c r="AZ656" s="192"/>
      <c r="BA656" s="192"/>
      <c r="BB656" s="192"/>
      <c r="BC656" s="192"/>
      <c r="BD656" s="192"/>
      <c r="BE656" s="192"/>
      <c r="BF656" s="192"/>
      <c r="BG656" s="192"/>
      <c r="BH656" s="192"/>
      <c r="BI656" s="192"/>
      <c r="BJ656" s="192"/>
      <c r="BK656" s="192"/>
      <c r="BL656" s="192"/>
      <c r="BM656" s="192"/>
      <c r="BN656" s="192"/>
      <c r="BO656" s="192"/>
    </row>
    <row r="657" s="69" customFormat="true" ht="15" hidden="false" customHeight="true" outlineLevel="0" collapsed="false">
      <c r="A657" s="86"/>
      <c r="B657" s="194"/>
      <c r="C657" s="194"/>
      <c r="D657" s="194"/>
      <c r="E657" s="194"/>
      <c r="F657" s="194"/>
      <c r="G657" s="194"/>
      <c r="H657" s="194"/>
      <c r="I657" s="265"/>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160"/>
      <c r="AK657" s="161"/>
      <c r="AL657" s="161"/>
      <c r="AM657" s="161"/>
      <c r="AN657" s="220"/>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196"/>
      <c r="BM657" s="196"/>
      <c r="BN657" s="196"/>
      <c r="BO657" s="197"/>
    </row>
    <row r="658" s="69" customFormat="true" ht="15" hidden="false" customHeight="true" outlineLevel="0" collapsed="false">
      <c r="A658" s="86"/>
      <c r="B658" s="194"/>
      <c r="C658" s="194"/>
      <c r="D658" s="194"/>
      <c r="E658" s="194"/>
      <c r="F658" s="194"/>
      <c r="G658" s="194"/>
      <c r="H658" s="194"/>
      <c r="I658" s="265"/>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160"/>
      <c r="AK658" s="161"/>
      <c r="AL658" s="161"/>
      <c r="AM658" s="161"/>
      <c r="AN658" s="220"/>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196"/>
      <c r="BM658" s="196"/>
      <c r="BN658" s="196"/>
      <c r="BO658" s="197"/>
    </row>
    <row r="659" s="69" customFormat="true" ht="15" hidden="false" customHeight="true" outlineLevel="0" collapsed="false">
      <c r="A659" s="86"/>
      <c r="B659" s="194"/>
      <c r="C659" s="194"/>
      <c r="D659" s="194"/>
      <c r="E659" s="194"/>
      <c r="F659" s="194"/>
      <c r="G659" s="194"/>
      <c r="H659" s="194"/>
      <c r="I659" s="265"/>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160"/>
      <c r="AK659" s="161"/>
      <c r="AL659" s="161"/>
      <c r="AM659" s="161"/>
      <c r="AN659" s="220"/>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196"/>
      <c r="BM659" s="196"/>
      <c r="BN659" s="196"/>
      <c r="BO659" s="197"/>
    </row>
    <row r="660" s="69" customFormat="true" ht="15" hidden="false" customHeight="true" outlineLevel="0" collapsed="false">
      <c r="A660" s="86"/>
      <c r="B660" s="194"/>
      <c r="C660" s="194"/>
      <c r="D660" s="194"/>
      <c r="E660" s="194"/>
      <c r="F660" s="194"/>
      <c r="G660" s="194"/>
      <c r="H660" s="194"/>
      <c r="I660" s="265"/>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160"/>
      <c r="AK660" s="161"/>
      <c r="AL660" s="161"/>
      <c r="AM660" s="161"/>
      <c r="AN660" s="220"/>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196"/>
      <c r="BM660" s="196"/>
      <c r="BN660" s="196"/>
      <c r="BO660" s="197"/>
    </row>
    <row r="661" s="69" customFormat="true" ht="15" hidden="false" customHeight="true" outlineLevel="0" collapsed="false">
      <c r="A661" s="86"/>
      <c r="B661" s="194"/>
      <c r="C661" s="194"/>
      <c r="D661" s="194"/>
      <c r="E661" s="194"/>
      <c r="F661" s="194"/>
      <c r="G661" s="194"/>
      <c r="H661" s="194"/>
      <c r="I661" s="265"/>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160"/>
      <c r="AK661" s="161"/>
      <c r="AL661" s="161"/>
      <c r="AM661" s="161"/>
      <c r="AN661" s="220"/>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196"/>
      <c r="BM661" s="196"/>
      <c r="BN661" s="196"/>
      <c r="BO661" s="197"/>
    </row>
    <row r="662" s="69" customFormat="true" ht="15" hidden="false" customHeight="true" outlineLevel="0" collapsed="false">
      <c r="A662" s="89"/>
      <c r="B662" s="194"/>
      <c r="C662" s="194"/>
      <c r="D662" s="194"/>
      <c r="E662" s="194"/>
      <c r="F662" s="194"/>
      <c r="G662" s="194"/>
      <c r="H662" s="194"/>
      <c r="I662" s="265"/>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160"/>
      <c r="AK662" s="161"/>
      <c r="AL662" s="161"/>
      <c r="AM662" s="37"/>
      <c r="AN662" s="126"/>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c r="BI662" s="249"/>
      <c r="BJ662" s="249"/>
      <c r="BK662" s="249"/>
      <c r="BL662" s="196"/>
      <c r="BM662" s="196"/>
      <c r="BN662" s="196"/>
      <c r="BO662" s="197"/>
    </row>
    <row r="663" s="69" customFormat="true" ht="15" hidden="false" customHeight="true" outlineLevel="0" collapsed="false">
      <c r="A663" s="309" t="s">
        <v>664</v>
      </c>
      <c r="B663" s="309"/>
      <c r="C663" s="309"/>
      <c r="D663" s="309"/>
      <c r="E663" s="245" t="s">
        <v>226</v>
      </c>
      <c r="F663" s="245"/>
      <c r="G663" s="245"/>
      <c r="H663" s="493" t="s">
        <v>665</v>
      </c>
      <c r="I663" s="265"/>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160"/>
      <c r="AK663" s="161"/>
      <c r="AL663" s="161"/>
      <c r="AM663" s="37"/>
      <c r="AN663" s="126"/>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c r="BI663" s="249"/>
      <c r="BJ663" s="249"/>
      <c r="BK663" s="249"/>
      <c r="BL663" s="196"/>
      <c r="BM663" s="196"/>
      <c r="BN663" s="196"/>
      <c r="BO663" s="197"/>
    </row>
    <row r="664" s="69" customFormat="true" ht="15" hidden="false" customHeight="true" outlineLevel="0" collapsed="false">
      <c r="A664" s="309" t="s">
        <v>666</v>
      </c>
      <c r="B664" s="309"/>
      <c r="C664" s="309"/>
      <c r="D664" s="309"/>
      <c r="E664" s="245" t="s">
        <v>226</v>
      </c>
      <c r="F664" s="245"/>
      <c r="G664" s="245"/>
      <c r="H664" s="493" t="s">
        <v>665</v>
      </c>
      <c r="I664" s="494"/>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96"/>
      <c r="AK664" s="96"/>
      <c r="AL664" s="96"/>
      <c r="AM664" s="96"/>
      <c r="AN664" s="96"/>
      <c r="AO664" s="246"/>
      <c r="AP664" s="246"/>
      <c r="AQ664" s="246"/>
      <c r="AR664" s="246"/>
      <c r="AS664" s="246"/>
      <c r="AT664" s="246"/>
      <c r="AU664" s="246"/>
      <c r="AV664" s="246"/>
      <c r="AW664" s="246"/>
      <c r="AX664" s="246"/>
      <c r="AY664" s="246"/>
      <c r="AZ664" s="246"/>
      <c r="BA664" s="246"/>
      <c r="BB664" s="246"/>
      <c r="BC664" s="246"/>
      <c r="BD664" s="246"/>
      <c r="BE664" s="246"/>
      <c r="BF664" s="246"/>
      <c r="BG664" s="246"/>
      <c r="BH664" s="246"/>
      <c r="BI664" s="246"/>
      <c r="BJ664" s="246"/>
      <c r="BK664" s="246"/>
      <c r="BL664" s="246"/>
      <c r="BM664" s="246"/>
      <c r="BN664" s="246"/>
      <c r="BO664" s="246"/>
    </row>
    <row r="665" s="85" customFormat="true" ht="15" hidden="false" customHeight="true" outlineLevel="0" collapsed="false">
      <c r="A665" s="292" t="n">
        <v>4</v>
      </c>
      <c r="B665" s="449" t="s">
        <v>667</v>
      </c>
      <c r="C665" s="449"/>
      <c r="D665" s="449"/>
      <c r="E665" s="449"/>
      <c r="F665" s="449"/>
      <c r="G665" s="449"/>
      <c r="H665" s="449"/>
      <c r="I665" s="81" t="s">
        <v>72</v>
      </c>
      <c r="J665" s="194" t="s">
        <v>668</v>
      </c>
      <c r="K665" s="194"/>
      <c r="L665" s="194"/>
      <c r="M665" s="194"/>
      <c r="N665" s="194"/>
      <c r="O665" s="194"/>
      <c r="P665" s="194"/>
      <c r="Q665" s="194"/>
      <c r="R665" s="194"/>
      <c r="S665" s="194"/>
      <c r="T665" s="194"/>
      <c r="U665" s="194"/>
      <c r="V665" s="194"/>
      <c r="W665" s="194"/>
      <c r="X665" s="194"/>
      <c r="Y665" s="194"/>
      <c r="Z665" s="194"/>
      <c r="AA665" s="194"/>
      <c r="AB665" s="194"/>
      <c r="AC665" s="194"/>
      <c r="AD665" s="194"/>
      <c r="AE665" s="194"/>
      <c r="AF665" s="194"/>
      <c r="AG665" s="194"/>
      <c r="AH665" s="194"/>
      <c r="AI665" s="194"/>
      <c r="AJ665" s="83" t="s">
        <v>79</v>
      </c>
      <c r="AK665" s="83"/>
      <c r="AL665" s="83"/>
      <c r="AM665" s="83"/>
      <c r="AN665" s="83"/>
      <c r="AO665" s="192" t="s">
        <v>669</v>
      </c>
      <c r="AP665" s="192"/>
      <c r="AQ665" s="192"/>
      <c r="AR665" s="192"/>
      <c r="AS665" s="192"/>
      <c r="AT665" s="192"/>
      <c r="AU665" s="192"/>
      <c r="AV665" s="192"/>
      <c r="AW665" s="192"/>
      <c r="AX665" s="192"/>
      <c r="AY665" s="192"/>
      <c r="AZ665" s="192"/>
      <c r="BA665" s="192"/>
      <c r="BB665" s="192"/>
      <c r="BC665" s="192"/>
      <c r="BD665" s="192"/>
      <c r="BE665" s="192"/>
      <c r="BF665" s="192"/>
      <c r="BG665" s="192"/>
      <c r="BH665" s="192"/>
      <c r="BI665" s="192"/>
      <c r="BJ665" s="192"/>
      <c r="BK665" s="192"/>
      <c r="BL665" s="192"/>
      <c r="BM665" s="192"/>
      <c r="BN665" s="192"/>
      <c r="BO665" s="192"/>
    </row>
    <row r="666" s="85" customFormat="true" ht="15" hidden="false" customHeight="true" outlineLevel="0" collapsed="false">
      <c r="A666" s="86"/>
      <c r="H666" s="193"/>
      <c r="I666" s="89"/>
      <c r="J666" s="194"/>
      <c r="K666" s="194"/>
      <c r="L666" s="194"/>
      <c r="M666" s="194"/>
      <c r="N666" s="194"/>
      <c r="O666" s="194"/>
      <c r="P666" s="194"/>
      <c r="Q666" s="194"/>
      <c r="R666" s="194"/>
      <c r="S666" s="194"/>
      <c r="T666" s="194"/>
      <c r="U666" s="194"/>
      <c r="V666" s="194"/>
      <c r="W666" s="194"/>
      <c r="X666" s="194"/>
      <c r="Y666" s="194"/>
      <c r="Z666" s="194"/>
      <c r="AA666" s="194"/>
      <c r="AB666" s="194"/>
      <c r="AC666" s="194"/>
      <c r="AD666" s="194"/>
      <c r="AE666" s="194"/>
      <c r="AF666" s="194"/>
      <c r="AG666" s="194"/>
      <c r="AH666" s="194"/>
      <c r="AI666" s="194"/>
      <c r="AJ666" s="160"/>
      <c r="AK666" s="161"/>
      <c r="AL666" s="161"/>
      <c r="AM666" s="37"/>
      <c r="AN666" s="126"/>
      <c r="AO666" s="422" t="s">
        <v>670</v>
      </c>
      <c r="AP666" s="422"/>
      <c r="AQ666" s="422"/>
      <c r="AR666" s="422"/>
      <c r="AS666" s="422"/>
      <c r="AT666" s="422"/>
      <c r="AU666" s="422"/>
      <c r="AV666" s="422"/>
      <c r="AW666" s="422"/>
      <c r="AX666" s="422"/>
      <c r="AY666" s="422"/>
      <c r="AZ666" s="422"/>
      <c r="BA666" s="422"/>
      <c r="BB666" s="422"/>
      <c r="BC666" s="422"/>
      <c r="BD666" s="422"/>
      <c r="BE666" s="422"/>
      <c r="BF666" s="422"/>
      <c r="BG666" s="422"/>
      <c r="BH666" s="422"/>
      <c r="BI666" s="422"/>
      <c r="BJ666" s="422"/>
      <c r="BK666" s="422"/>
      <c r="BL666" s="422"/>
      <c r="BM666" s="422"/>
      <c r="BN666" s="422"/>
      <c r="BO666" s="422"/>
    </row>
    <row r="667" s="495" customFormat="true" ht="15" hidden="false" customHeight="true" outlineLevel="0" collapsed="false">
      <c r="A667" s="86"/>
      <c r="B667" s="85"/>
      <c r="H667" s="496"/>
      <c r="I667" s="89"/>
      <c r="J667" s="198" t="s">
        <v>91</v>
      </c>
      <c r="K667" s="262" t="s">
        <v>671</v>
      </c>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497"/>
      <c r="AK667" s="498"/>
      <c r="AL667" s="498"/>
      <c r="AM667" s="499"/>
      <c r="AN667" s="500"/>
      <c r="AO667" s="221"/>
      <c r="AP667" s="221"/>
      <c r="AQ667" s="221"/>
      <c r="AR667" s="221"/>
      <c r="AS667" s="221"/>
      <c r="AT667" s="221"/>
      <c r="AU667" s="221"/>
      <c r="AV667" s="221"/>
      <c r="AW667" s="221"/>
      <c r="AX667" s="221"/>
      <c r="AY667" s="221"/>
      <c r="AZ667" s="221"/>
      <c r="BA667" s="221"/>
      <c r="BB667" s="221"/>
      <c r="BC667" s="221"/>
      <c r="BD667" s="221"/>
      <c r="BE667" s="221"/>
      <c r="BF667" s="221"/>
      <c r="BG667" s="221"/>
      <c r="BH667" s="221"/>
      <c r="BI667" s="221"/>
      <c r="BJ667" s="221"/>
      <c r="BK667" s="221"/>
      <c r="BL667" s="221"/>
      <c r="BM667" s="221"/>
      <c r="BN667" s="221"/>
      <c r="BO667" s="221"/>
      <c r="BP667" s="501" t="s">
        <v>672</v>
      </c>
    </row>
    <row r="668" s="85" customFormat="true" ht="15" hidden="false" customHeight="true" outlineLevel="0" collapsed="false">
      <c r="A668" s="86"/>
      <c r="H668" s="193"/>
      <c r="I668" s="89"/>
      <c r="J668" s="102" t="s">
        <v>91</v>
      </c>
      <c r="K668" s="205" t="s">
        <v>673</v>
      </c>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91"/>
      <c r="AK668" s="91"/>
      <c r="AL668" s="91"/>
      <c r="AM668" s="91"/>
      <c r="AN668" s="91"/>
      <c r="AO668" s="214"/>
      <c r="AP668" s="214"/>
      <c r="AQ668" s="214"/>
      <c r="AR668" s="214"/>
      <c r="AS668" s="214"/>
      <c r="AT668" s="214"/>
      <c r="AU668" s="214"/>
      <c r="AV668" s="214"/>
      <c r="AW668" s="214"/>
      <c r="AX668" s="214"/>
      <c r="AY668" s="214"/>
      <c r="AZ668" s="214"/>
      <c r="BA668" s="214"/>
      <c r="BB668" s="214"/>
      <c r="BC668" s="214"/>
      <c r="BD668" s="214"/>
      <c r="BE668" s="214"/>
      <c r="BF668" s="214"/>
      <c r="BG668" s="214"/>
      <c r="BH668" s="214"/>
      <c r="BI668" s="214"/>
      <c r="BJ668" s="214"/>
      <c r="BK668" s="214"/>
      <c r="BL668" s="214"/>
      <c r="BM668" s="214"/>
      <c r="BN668" s="214"/>
      <c r="BO668" s="214"/>
    </row>
    <row r="669" s="85" customFormat="true" ht="15" hidden="false" customHeight="true" outlineLevel="0" collapsed="false">
      <c r="A669" s="86"/>
      <c r="H669" s="193"/>
      <c r="I669" s="95"/>
      <c r="J669" s="502"/>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96"/>
      <c r="AK669" s="96"/>
      <c r="AL669" s="96"/>
      <c r="AM669" s="96"/>
      <c r="AN669" s="96"/>
      <c r="AO669" s="214"/>
      <c r="AP669" s="214"/>
      <c r="AQ669" s="214"/>
      <c r="AR669" s="214"/>
      <c r="AS669" s="214"/>
      <c r="AT669" s="214"/>
      <c r="AU669" s="214"/>
      <c r="AV669" s="214"/>
      <c r="AW669" s="214"/>
      <c r="AX669" s="214"/>
      <c r="AY669" s="214"/>
      <c r="AZ669" s="214"/>
      <c r="BA669" s="214"/>
      <c r="BB669" s="214"/>
      <c r="BC669" s="214"/>
      <c r="BD669" s="214"/>
      <c r="BE669" s="214"/>
      <c r="BF669" s="214"/>
      <c r="BG669" s="214"/>
      <c r="BH669" s="214"/>
      <c r="BI669" s="214"/>
      <c r="BJ669" s="214"/>
      <c r="BK669" s="214"/>
      <c r="BL669" s="214"/>
      <c r="BM669" s="214"/>
      <c r="BN669" s="214"/>
      <c r="BO669" s="214"/>
    </row>
    <row r="670" s="85" customFormat="true" ht="15" hidden="false" customHeight="true" outlineLevel="0" collapsed="false">
      <c r="A670" s="86"/>
      <c r="H670" s="193"/>
      <c r="I670" s="81" t="s">
        <v>72</v>
      </c>
      <c r="J670" s="116" t="s">
        <v>674</v>
      </c>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83" t="s">
        <v>74</v>
      </c>
      <c r="AK670" s="83"/>
      <c r="AL670" s="83"/>
      <c r="AM670" s="83"/>
      <c r="AN670" s="83"/>
      <c r="AO670" s="248"/>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196"/>
      <c r="BM670" s="196"/>
      <c r="BN670" s="196"/>
      <c r="BO670" s="197"/>
    </row>
    <row r="671" s="85" customFormat="true" ht="15" hidden="false" customHeight="true" outlineLevel="0" collapsed="false">
      <c r="A671" s="86"/>
      <c r="H671" s="193"/>
      <c r="I671" s="89"/>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83"/>
      <c r="AK671" s="83"/>
      <c r="AL671" s="83"/>
      <c r="AM671" s="83"/>
      <c r="AN671" s="83"/>
      <c r="AO671" s="248"/>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196"/>
      <c r="BM671" s="196"/>
      <c r="BN671" s="196"/>
      <c r="BO671" s="197"/>
    </row>
    <row r="672" s="85" customFormat="true" ht="15" hidden="false" customHeight="true" outlineLevel="0" collapsed="false">
      <c r="A672" s="86"/>
      <c r="H672" s="193"/>
      <c r="I672" s="89"/>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60"/>
      <c r="AK672" s="161"/>
      <c r="AL672" s="161"/>
      <c r="AM672" s="37"/>
      <c r="AN672" s="126"/>
      <c r="AO672" s="248"/>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196"/>
      <c r="BM672" s="196"/>
      <c r="BN672" s="196"/>
      <c r="BO672" s="197"/>
    </row>
    <row r="673" s="85" customFormat="true" ht="15" hidden="false" customHeight="true" outlineLevel="0" collapsed="false">
      <c r="A673" s="86"/>
      <c r="H673" s="193"/>
      <c r="I673" s="89"/>
      <c r="J673" s="198" t="s">
        <v>241</v>
      </c>
      <c r="K673" s="262" t="s">
        <v>675</v>
      </c>
      <c r="L673" s="262"/>
      <c r="M673" s="262"/>
      <c r="N673" s="262"/>
      <c r="O673" s="262"/>
      <c r="P673" s="262"/>
      <c r="Q673" s="262"/>
      <c r="R673" s="262"/>
      <c r="S673" s="262"/>
      <c r="T673" s="262"/>
      <c r="U673" s="262"/>
      <c r="V673" s="262"/>
      <c r="W673" s="262"/>
      <c r="X673" s="262"/>
      <c r="Y673" s="262"/>
      <c r="Z673" s="262"/>
      <c r="AA673" s="262"/>
      <c r="AB673" s="262"/>
      <c r="AC673" s="262"/>
      <c r="AD673" s="262"/>
      <c r="AE673" s="262"/>
      <c r="AF673" s="262"/>
      <c r="AG673" s="262"/>
      <c r="AH673" s="262"/>
      <c r="AI673" s="262"/>
      <c r="AJ673" s="160"/>
      <c r="AK673" s="161"/>
      <c r="AL673" s="161"/>
      <c r="AM673" s="37"/>
      <c r="AN673" s="126"/>
      <c r="AO673" s="248"/>
      <c r="AP673" s="249"/>
      <c r="AQ673" s="249"/>
      <c r="AR673" s="249"/>
      <c r="AS673" s="249"/>
      <c r="AT673" s="249"/>
      <c r="AU673" s="249"/>
      <c r="AV673" s="249"/>
      <c r="AW673" s="249"/>
      <c r="AX673" s="249"/>
      <c r="AY673" s="249"/>
      <c r="AZ673" s="249"/>
      <c r="BA673" s="249"/>
      <c r="BB673" s="249"/>
      <c r="BC673" s="249"/>
      <c r="BD673" s="249"/>
      <c r="BE673" s="249"/>
      <c r="BF673" s="249"/>
      <c r="BG673" s="249"/>
      <c r="BH673" s="249"/>
      <c r="BI673" s="249"/>
      <c r="BJ673" s="249"/>
      <c r="BK673" s="249"/>
      <c r="BL673" s="196"/>
      <c r="BM673" s="196"/>
      <c r="BN673" s="196"/>
      <c r="BO673" s="197"/>
    </row>
    <row r="674" s="85" customFormat="true" ht="15" hidden="false" customHeight="true" outlineLevel="0" collapsed="false">
      <c r="A674" s="86"/>
      <c r="H674" s="193"/>
      <c r="I674" s="89"/>
      <c r="J674" s="198" t="s">
        <v>243</v>
      </c>
      <c r="K674" s="262" t="s">
        <v>676</v>
      </c>
      <c r="L674" s="262"/>
      <c r="M674" s="262"/>
      <c r="N674" s="262"/>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160"/>
      <c r="AK674" s="161"/>
      <c r="AL674" s="161"/>
      <c r="AM674" s="37"/>
      <c r="AN674" s="126"/>
      <c r="AO674" s="248"/>
      <c r="AP674" s="249"/>
      <c r="AQ674" s="249"/>
      <c r="AR674" s="249"/>
      <c r="AS674" s="249"/>
      <c r="AT674" s="249"/>
      <c r="AU674" s="249"/>
      <c r="AV674" s="249"/>
      <c r="AW674" s="249"/>
      <c r="AX674" s="249"/>
      <c r="AY674" s="249"/>
      <c r="AZ674" s="249"/>
      <c r="BA674" s="249"/>
      <c r="BB674" s="249"/>
      <c r="BC674" s="249"/>
      <c r="BD674" s="249"/>
      <c r="BE674" s="249"/>
      <c r="BF674" s="249"/>
      <c r="BG674" s="249"/>
      <c r="BH674" s="249"/>
      <c r="BI674" s="249"/>
      <c r="BJ674" s="249"/>
      <c r="BK674" s="249"/>
      <c r="BL674" s="196"/>
      <c r="BM674" s="196"/>
      <c r="BN674" s="196"/>
      <c r="BO674" s="197"/>
    </row>
    <row r="675" s="8" customFormat="true" ht="15" hidden="false" customHeight="true" outlineLevel="0" collapsed="false">
      <c r="A675" s="127"/>
      <c r="H675" s="224"/>
      <c r="I675" s="89"/>
      <c r="J675" s="203"/>
      <c r="K675" s="503" t="s">
        <v>677</v>
      </c>
      <c r="L675" s="503"/>
      <c r="M675" s="503"/>
      <c r="N675" s="503"/>
      <c r="O675" s="503"/>
      <c r="P675" s="503"/>
      <c r="Q675" s="503"/>
      <c r="R675" s="503"/>
      <c r="S675" s="503"/>
      <c r="T675" s="503"/>
      <c r="U675" s="503"/>
      <c r="V675" s="503"/>
      <c r="W675" s="503"/>
      <c r="X675" s="503"/>
      <c r="Y675" s="503"/>
      <c r="Z675" s="503"/>
      <c r="AA675" s="503"/>
      <c r="AB675" s="503"/>
      <c r="AC675" s="503"/>
      <c r="AD675" s="503"/>
      <c r="AE675" s="503"/>
      <c r="AF675" s="503"/>
      <c r="AG675" s="503"/>
      <c r="AH675" s="503"/>
      <c r="AI675" s="204"/>
      <c r="AJ675" s="160"/>
      <c r="AK675" s="161"/>
      <c r="AL675" s="161"/>
      <c r="AM675" s="37"/>
      <c r="AN675" s="126"/>
      <c r="AO675" s="504"/>
      <c r="AP675" s="505"/>
      <c r="AQ675" s="505"/>
      <c r="AR675" s="505"/>
      <c r="AS675" s="505"/>
      <c r="AT675" s="505"/>
      <c r="AU675" s="505"/>
      <c r="AV675" s="505"/>
      <c r="AW675" s="505"/>
      <c r="AX675" s="505"/>
      <c r="AY675" s="505"/>
      <c r="AZ675" s="505"/>
      <c r="BA675" s="505"/>
      <c r="BB675" s="505"/>
      <c r="BC675" s="505"/>
      <c r="BD675" s="505"/>
      <c r="BE675" s="505"/>
      <c r="BF675" s="505"/>
      <c r="BG675" s="505"/>
      <c r="BH675" s="505"/>
      <c r="BI675" s="505"/>
      <c r="BJ675" s="505"/>
      <c r="BK675" s="505"/>
      <c r="BL675" s="332"/>
      <c r="BM675" s="332"/>
      <c r="BN675" s="332"/>
      <c r="BO675" s="333"/>
    </row>
    <row r="676" s="8" customFormat="true" ht="15" hidden="false" customHeight="true" outlineLevel="0" collapsed="false">
      <c r="A676" s="127"/>
      <c r="H676" s="224"/>
      <c r="I676" s="89"/>
      <c r="J676" s="203"/>
      <c r="K676" s="503"/>
      <c r="L676" s="503"/>
      <c r="M676" s="503"/>
      <c r="N676" s="503"/>
      <c r="O676" s="503"/>
      <c r="P676" s="503"/>
      <c r="Q676" s="503"/>
      <c r="R676" s="503"/>
      <c r="S676" s="503"/>
      <c r="T676" s="503"/>
      <c r="U676" s="503"/>
      <c r="V676" s="503"/>
      <c r="W676" s="503"/>
      <c r="X676" s="503"/>
      <c r="Y676" s="503"/>
      <c r="Z676" s="503"/>
      <c r="AA676" s="503"/>
      <c r="AB676" s="503"/>
      <c r="AC676" s="503"/>
      <c r="AD676" s="503"/>
      <c r="AE676" s="503"/>
      <c r="AF676" s="503"/>
      <c r="AG676" s="503"/>
      <c r="AH676" s="503"/>
      <c r="AI676" s="204"/>
      <c r="AJ676" s="160"/>
      <c r="AK676" s="161"/>
      <c r="AL676" s="161"/>
      <c r="AM676" s="37"/>
      <c r="AN676" s="126"/>
      <c r="AO676" s="504"/>
      <c r="AP676" s="505"/>
      <c r="AQ676" s="505"/>
      <c r="AR676" s="505"/>
      <c r="AS676" s="505"/>
      <c r="AT676" s="505"/>
      <c r="AU676" s="505"/>
      <c r="AV676" s="505"/>
      <c r="AW676" s="505"/>
      <c r="AX676" s="505"/>
      <c r="AY676" s="505"/>
      <c r="AZ676" s="505"/>
      <c r="BA676" s="505"/>
      <c r="BB676" s="505"/>
      <c r="BC676" s="505"/>
      <c r="BD676" s="505"/>
      <c r="BE676" s="505"/>
      <c r="BF676" s="505"/>
      <c r="BG676" s="505"/>
      <c r="BH676" s="505"/>
      <c r="BI676" s="505"/>
      <c r="BJ676" s="505"/>
      <c r="BK676" s="505"/>
      <c r="BL676" s="332"/>
      <c r="BM676" s="332"/>
      <c r="BN676" s="332"/>
      <c r="BO676" s="333"/>
    </row>
    <row r="677" s="8" customFormat="true" ht="15" hidden="false" customHeight="true" outlineLevel="0" collapsed="false">
      <c r="A677" s="127"/>
      <c r="H677" s="224"/>
      <c r="I677" s="89"/>
      <c r="J677" s="203"/>
      <c r="K677" s="503"/>
      <c r="L677" s="503"/>
      <c r="M677" s="503"/>
      <c r="N677" s="503"/>
      <c r="O677" s="503"/>
      <c r="P677" s="503"/>
      <c r="Q677" s="503"/>
      <c r="R677" s="503"/>
      <c r="S677" s="503"/>
      <c r="T677" s="503"/>
      <c r="U677" s="503"/>
      <c r="V677" s="503"/>
      <c r="W677" s="503"/>
      <c r="X677" s="503"/>
      <c r="Y677" s="503"/>
      <c r="Z677" s="503"/>
      <c r="AA677" s="503"/>
      <c r="AB677" s="503"/>
      <c r="AC677" s="503"/>
      <c r="AD677" s="503"/>
      <c r="AE677" s="503"/>
      <c r="AF677" s="503"/>
      <c r="AG677" s="503"/>
      <c r="AH677" s="503"/>
      <c r="AI677" s="204"/>
      <c r="AJ677" s="160"/>
      <c r="AK677" s="161"/>
      <c r="AL677" s="161"/>
      <c r="AM677" s="37"/>
      <c r="AN677" s="126"/>
      <c r="AO677" s="504"/>
      <c r="AP677" s="505"/>
      <c r="AQ677" s="505"/>
      <c r="AR677" s="505"/>
      <c r="AS677" s="505"/>
      <c r="AT677" s="505"/>
      <c r="AU677" s="505"/>
      <c r="AV677" s="505"/>
      <c r="AW677" s="505"/>
      <c r="AX677" s="505"/>
      <c r="AY677" s="505"/>
      <c r="AZ677" s="505"/>
      <c r="BA677" s="505"/>
      <c r="BB677" s="505"/>
      <c r="BC677" s="505"/>
      <c r="BD677" s="505"/>
      <c r="BE677" s="505"/>
      <c r="BF677" s="505"/>
      <c r="BG677" s="505"/>
      <c r="BH677" s="505"/>
      <c r="BI677" s="505"/>
      <c r="BJ677" s="505"/>
      <c r="BK677" s="505"/>
      <c r="BL677" s="332"/>
      <c r="BM677" s="332"/>
      <c r="BN677" s="332"/>
      <c r="BO677" s="333"/>
    </row>
    <row r="678" s="8" customFormat="true" ht="15" hidden="false" customHeight="true" outlineLevel="0" collapsed="false">
      <c r="A678" s="127"/>
      <c r="H678" s="224"/>
      <c r="I678" s="89"/>
      <c r="J678" s="203"/>
      <c r="K678" s="503"/>
      <c r="L678" s="503"/>
      <c r="M678" s="503"/>
      <c r="N678" s="503"/>
      <c r="O678" s="503"/>
      <c r="P678" s="503"/>
      <c r="Q678" s="503"/>
      <c r="R678" s="503"/>
      <c r="S678" s="503"/>
      <c r="T678" s="503"/>
      <c r="U678" s="503"/>
      <c r="V678" s="503"/>
      <c r="W678" s="503"/>
      <c r="X678" s="503"/>
      <c r="Y678" s="503"/>
      <c r="Z678" s="503"/>
      <c r="AA678" s="503"/>
      <c r="AB678" s="503"/>
      <c r="AC678" s="503"/>
      <c r="AD678" s="503"/>
      <c r="AE678" s="503"/>
      <c r="AF678" s="503"/>
      <c r="AG678" s="503"/>
      <c r="AH678" s="503"/>
      <c r="AI678" s="204"/>
      <c r="AJ678" s="160"/>
      <c r="AK678" s="161"/>
      <c r="AL678" s="161"/>
      <c r="AM678" s="37"/>
      <c r="AN678" s="126"/>
      <c r="AO678" s="504"/>
      <c r="AP678" s="505"/>
      <c r="AQ678" s="505"/>
      <c r="AR678" s="505"/>
      <c r="AS678" s="505"/>
      <c r="AT678" s="505"/>
      <c r="AU678" s="505"/>
      <c r="AV678" s="505"/>
      <c r="AW678" s="505"/>
      <c r="AX678" s="505"/>
      <c r="AY678" s="505"/>
      <c r="AZ678" s="505"/>
      <c r="BA678" s="505"/>
      <c r="BB678" s="505"/>
      <c r="BC678" s="505"/>
      <c r="BD678" s="505"/>
      <c r="BE678" s="505"/>
      <c r="BF678" s="505"/>
      <c r="BG678" s="505"/>
      <c r="BH678" s="505"/>
      <c r="BI678" s="505"/>
      <c r="BJ678" s="505"/>
      <c r="BK678" s="505"/>
      <c r="BL678" s="332"/>
      <c r="BM678" s="332"/>
      <c r="BN678" s="332"/>
      <c r="BO678" s="333"/>
    </row>
    <row r="679" s="8" customFormat="true" ht="15" hidden="false" customHeight="true" outlineLevel="0" collapsed="false">
      <c r="A679" s="127"/>
      <c r="H679" s="224"/>
      <c r="I679" s="89"/>
      <c r="J679" s="203"/>
      <c r="K679" s="503"/>
      <c r="L679" s="503"/>
      <c r="M679" s="503"/>
      <c r="N679" s="503"/>
      <c r="O679" s="503"/>
      <c r="P679" s="503"/>
      <c r="Q679" s="503"/>
      <c r="R679" s="503"/>
      <c r="S679" s="503"/>
      <c r="T679" s="503"/>
      <c r="U679" s="503"/>
      <c r="V679" s="503"/>
      <c r="W679" s="503"/>
      <c r="X679" s="503"/>
      <c r="Y679" s="503"/>
      <c r="Z679" s="503"/>
      <c r="AA679" s="503"/>
      <c r="AB679" s="503"/>
      <c r="AC679" s="503"/>
      <c r="AD679" s="503"/>
      <c r="AE679" s="503"/>
      <c r="AF679" s="503"/>
      <c r="AG679" s="503"/>
      <c r="AH679" s="503"/>
      <c r="AI679" s="204"/>
      <c r="AJ679" s="160"/>
      <c r="AK679" s="161"/>
      <c r="AL679" s="161"/>
      <c r="AM679" s="37"/>
      <c r="AN679" s="126"/>
      <c r="AO679" s="504"/>
      <c r="AP679" s="505"/>
      <c r="AQ679" s="505"/>
      <c r="AR679" s="505"/>
      <c r="AS679" s="505"/>
      <c r="AT679" s="505"/>
      <c r="AU679" s="505"/>
      <c r="AV679" s="505"/>
      <c r="AW679" s="505"/>
      <c r="AX679" s="505"/>
      <c r="AY679" s="505"/>
      <c r="AZ679" s="505"/>
      <c r="BA679" s="505"/>
      <c r="BB679" s="505"/>
      <c r="BC679" s="505"/>
      <c r="BD679" s="505"/>
      <c r="BE679" s="505"/>
      <c r="BF679" s="505"/>
      <c r="BG679" s="505"/>
      <c r="BH679" s="505"/>
      <c r="BI679" s="505"/>
      <c r="BJ679" s="505"/>
      <c r="BK679" s="505"/>
      <c r="BL679" s="332"/>
      <c r="BM679" s="332"/>
      <c r="BN679" s="332"/>
      <c r="BO679" s="333"/>
    </row>
    <row r="680" s="8" customFormat="true" ht="15" hidden="false" customHeight="true" outlineLevel="0" collapsed="false">
      <c r="A680" s="127"/>
      <c r="H680" s="224"/>
      <c r="I680" s="89"/>
      <c r="J680" s="203"/>
      <c r="K680" s="503"/>
      <c r="L680" s="503"/>
      <c r="M680" s="503"/>
      <c r="N680" s="503"/>
      <c r="O680" s="503"/>
      <c r="P680" s="503"/>
      <c r="Q680" s="503"/>
      <c r="R680" s="503"/>
      <c r="S680" s="503"/>
      <c r="T680" s="503"/>
      <c r="U680" s="503"/>
      <c r="V680" s="503"/>
      <c r="W680" s="503"/>
      <c r="X680" s="503"/>
      <c r="Y680" s="503"/>
      <c r="Z680" s="503"/>
      <c r="AA680" s="503"/>
      <c r="AB680" s="503"/>
      <c r="AC680" s="503"/>
      <c r="AD680" s="503"/>
      <c r="AE680" s="503"/>
      <c r="AF680" s="503"/>
      <c r="AG680" s="503"/>
      <c r="AH680" s="503"/>
      <c r="AI680" s="204"/>
      <c r="AJ680" s="160"/>
      <c r="AK680" s="161"/>
      <c r="AL680" s="161"/>
      <c r="AM680" s="37"/>
      <c r="AN680" s="126"/>
      <c r="AO680" s="504"/>
      <c r="AP680" s="505"/>
      <c r="AQ680" s="505"/>
      <c r="AR680" s="505"/>
      <c r="AS680" s="505"/>
      <c r="AT680" s="505"/>
      <c r="AU680" s="505"/>
      <c r="AV680" s="505"/>
      <c r="AW680" s="505"/>
      <c r="AX680" s="505"/>
      <c r="AY680" s="505"/>
      <c r="AZ680" s="505"/>
      <c r="BA680" s="505"/>
      <c r="BB680" s="505"/>
      <c r="BC680" s="505"/>
      <c r="BD680" s="505"/>
      <c r="BE680" s="505"/>
      <c r="BF680" s="505"/>
      <c r="BG680" s="505"/>
      <c r="BH680" s="505"/>
      <c r="BI680" s="505"/>
      <c r="BJ680" s="505"/>
      <c r="BK680" s="505"/>
      <c r="BL680" s="332"/>
      <c r="BM680" s="332"/>
      <c r="BN680" s="332"/>
      <c r="BO680" s="333"/>
    </row>
    <row r="681" s="85" customFormat="true" ht="15" hidden="false" customHeight="true" outlineLevel="0" collapsed="false">
      <c r="A681" s="92"/>
      <c r="B681" s="207"/>
      <c r="C681" s="207"/>
      <c r="D681" s="207"/>
      <c r="E681" s="207"/>
      <c r="F681" s="207"/>
      <c r="G681" s="207"/>
      <c r="H681" s="218"/>
      <c r="I681" s="95"/>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69"/>
      <c r="AJ681" s="110"/>
      <c r="AK681" s="111"/>
      <c r="AL681" s="111"/>
      <c r="AM681" s="149"/>
      <c r="AN681" s="150"/>
      <c r="AO681" s="252"/>
      <c r="AP681" s="253"/>
      <c r="AQ681" s="253"/>
      <c r="AR681" s="253"/>
      <c r="AS681" s="253"/>
      <c r="AT681" s="253"/>
      <c r="AU681" s="253"/>
      <c r="AV681" s="253"/>
      <c r="AW681" s="253"/>
      <c r="AX681" s="253"/>
      <c r="AY681" s="253"/>
      <c r="AZ681" s="253"/>
      <c r="BA681" s="253"/>
      <c r="BB681" s="253"/>
      <c r="BC681" s="253"/>
      <c r="BD681" s="253"/>
      <c r="BE681" s="253"/>
      <c r="BF681" s="253"/>
      <c r="BG681" s="253"/>
      <c r="BH681" s="253"/>
      <c r="BI681" s="253"/>
      <c r="BJ681" s="253"/>
      <c r="BK681" s="253"/>
      <c r="BL681" s="212"/>
      <c r="BM681" s="212"/>
      <c r="BN681" s="212"/>
      <c r="BO681" s="213"/>
    </row>
    <row r="682" s="85" customFormat="true" ht="15" hidden="false" customHeight="true" outlineLevel="0" collapsed="false">
      <c r="A682" s="471" t="n">
        <v>5</v>
      </c>
      <c r="B682" s="194" t="s">
        <v>678</v>
      </c>
      <c r="C682" s="194"/>
      <c r="D682" s="194"/>
      <c r="E682" s="194"/>
      <c r="F682" s="194"/>
      <c r="G682" s="194"/>
      <c r="H682" s="194"/>
      <c r="I682" s="81" t="s">
        <v>72</v>
      </c>
      <c r="J682" s="194" t="s">
        <v>679</v>
      </c>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83" t="s">
        <v>74</v>
      </c>
      <c r="AK682" s="83"/>
      <c r="AL682" s="83"/>
      <c r="AM682" s="83"/>
      <c r="AN682" s="83"/>
      <c r="AO682" s="84" t="s">
        <v>669</v>
      </c>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row>
    <row r="683" s="85" customFormat="true" ht="15" hidden="false" customHeight="true" outlineLevel="0" collapsed="false">
      <c r="A683" s="86"/>
      <c r="B683" s="247"/>
      <c r="H683" s="193"/>
      <c r="I683" s="89"/>
      <c r="J683" s="194"/>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83"/>
      <c r="AK683" s="83"/>
      <c r="AL683" s="83"/>
      <c r="AM683" s="83"/>
      <c r="AN683" s="83"/>
      <c r="AO683" s="90" t="s">
        <v>680</v>
      </c>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row>
    <row r="684" s="69" customFormat="true" ht="15" hidden="false" customHeight="true" outlineLevel="0" collapsed="false">
      <c r="A684" s="86"/>
      <c r="B684" s="85"/>
      <c r="C684" s="85"/>
      <c r="D684" s="85"/>
      <c r="E684" s="85"/>
      <c r="F684" s="85"/>
      <c r="G684" s="85"/>
      <c r="H684" s="193"/>
      <c r="I684" s="89"/>
      <c r="J684" s="194"/>
      <c r="K684" s="194"/>
      <c r="L684" s="194"/>
      <c r="M684" s="194"/>
      <c r="N684" s="194"/>
      <c r="O684" s="194"/>
      <c r="P684" s="194"/>
      <c r="Q684" s="194"/>
      <c r="R684" s="194"/>
      <c r="S684" s="194"/>
      <c r="T684" s="194"/>
      <c r="U684" s="194"/>
      <c r="V684" s="194"/>
      <c r="W684" s="194"/>
      <c r="X684" s="194"/>
      <c r="Y684" s="194"/>
      <c r="Z684" s="194"/>
      <c r="AA684" s="194"/>
      <c r="AB684" s="194"/>
      <c r="AC684" s="194"/>
      <c r="AD684" s="194"/>
      <c r="AE684" s="194"/>
      <c r="AF684" s="194"/>
      <c r="AG684" s="194"/>
      <c r="AH684" s="194"/>
      <c r="AI684" s="194"/>
      <c r="AJ684" s="91"/>
      <c r="AK684" s="91"/>
      <c r="AL684" s="91"/>
      <c r="AM684" s="91"/>
      <c r="AN684" s="91"/>
      <c r="AO684" s="90" t="s">
        <v>681</v>
      </c>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row>
    <row r="685" s="69" customFormat="true" ht="15" hidden="false" customHeight="true" outlineLevel="0" collapsed="false">
      <c r="A685" s="86"/>
      <c r="B685" s="85"/>
      <c r="C685" s="85"/>
      <c r="D685" s="85"/>
      <c r="E685" s="85"/>
      <c r="F685" s="85"/>
      <c r="G685" s="85"/>
      <c r="H685" s="193"/>
      <c r="I685" s="89"/>
      <c r="J685" s="194"/>
      <c r="K685" s="194"/>
      <c r="L685" s="194"/>
      <c r="M685" s="194"/>
      <c r="N685" s="194"/>
      <c r="O685" s="194"/>
      <c r="P685" s="194"/>
      <c r="Q685" s="194"/>
      <c r="R685" s="194"/>
      <c r="S685" s="194"/>
      <c r="T685" s="194"/>
      <c r="U685" s="194"/>
      <c r="V685" s="194"/>
      <c r="W685" s="194"/>
      <c r="X685" s="194"/>
      <c r="Y685" s="194"/>
      <c r="Z685" s="194"/>
      <c r="AA685" s="194"/>
      <c r="AB685" s="194"/>
      <c r="AC685" s="194"/>
      <c r="AD685" s="194"/>
      <c r="AE685" s="194"/>
      <c r="AF685" s="194"/>
      <c r="AG685" s="194"/>
      <c r="AH685" s="194"/>
      <c r="AI685" s="194"/>
      <c r="AJ685" s="91"/>
      <c r="AK685" s="91"/>
      <c r="AL685" s="91"/>
      <c r="AM685" s="91"/>
      <c r="AN685" s="91"/>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row>
    <row r="686" s="69" customFormat="true" ht="15" hidden="false" customHeight="true" outlineLevel="0" collapsed="false">
      <c r="A686" s="86"/>
      <c r="B686" s="85"/>
      <c r="C686" s="85"/>
      <c r="D686" s="85"/>
      <c r="E686" s="85"/>
      <c r="F686" s="85"/>
      <c r="G686" s="85"/>
      <c r="H686" s="193"/>
      <c r="I686" s="89"/>
      <c r="J686" s="85" t="s">
        <v>91</v>
      </c>
      <c r="K686" s="262" t="s">
        <v>682</v>
      </c>
      <c r="L686" s="262"/>
      <c r="M686" s="262"/>
      <c r="N686" s="262"/>
      <c r="O686" s="262"/>
      <c r="P686" s="262"/>
      <c r="Q686" s="262"/>
      <c r="R686" s="262"/>
      <c r="S686" s="262"/>
      <c r="T686" s="262"/>
      <c r="U686" s="262"/>
      <c r="V686" s="262"/>
      <c r="W686" s="262"/>
      <c r="X686" s="262"/>
      <c r="Y686" s="262"/>
      <c r="Z686" s="262"/>
      <c r="AA686" s="262"/>
      <c r="AB686" s="262"/>
      <c r="AC686" s="262"/>
      <c r="AD686" s="262"/>
      <c r="AE686" s="262"/>
      <c r="AF686" s="262"/>
      <c r="AG686" s="262"/>
      <c r="AH686" s="262"/>
      <c r="AI686" s="262"/>
      <c r="AJ686" s="91"/>
      <c r="AK686" s="91"/>
      <c r="AL686" s="91"/>
      <c r="AM686" s="91"/>
      <c r="AN686" s="91"/>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row>
    <row r="687" s="69" customFormat="true" ht="15" hidden="false" customHeight="true" outlineLevel="0" collapsed="false">
      <c r="A687" s="86"/>
      <c r="B687" s="85"/>
      <c r="C687" s="85"/>
      <c r="D687" s="85"/>
      <c r="E687" s="85"/>
      <c r="F687" s="85"/>
      <c r="G687" s="85"/>
      <c r="H687" s="193"/>
      <c r="I687" s="89"/>
      <c r="J687" s="506"/>
      <c r="K687" s="262" t="s">
        <v>683</v>
      </c>
      <c r="L687" s="262"/>
      <c r="M687" s="262"/>
      <c r="N687" s="262"/>
      <c r="O687" s="262"/>
      <c r="P687" s="262"/>
      <c r="Q687" s="262"/>
      <c r="R687" s="262"/>
      <c r="S687" s="262"/>
      <c r="T687" s="262"/>
      <c r="U687" s="262"/>
      <c r="V687" s="262"/>
      <c r="W687" s="262"/>
      <c r="X687" s="262"/>
      <c r="Y687" s="262"/>
      <c r="Z687" s="262"/>
      <c r="AA687" s="262"/>
      <c r="AB687" s="262"/>
      <c r="AC687" s="262"/>
      <c r="AD687" s="262"/>
      <c r="AE687" s="262"/>
      <c r="AF687" s="262"/>
      <c r="AG687" s="262"/>
      <c r="AH687" s="262"/>
      <c r="AI687" s="262"/>
      <c r="AJ687" s="91"/>
      <c r="AK687" s="91"/>
      <c r="AL687" s="91"/>
      <c r="AM687" s="91"/>
      <c r="AN687" s="91"/>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row>
    <row r="688" s="69" customFormat="true" ht="15" hidden="false" customHeight="true" outlineLevel="0" collapsed="false">
      <c r="A688" s="86"/>
      <c r="B688" s="85"/>
      <c r="C688" s="85"/>
      <c r="D688" s="85"/>
      <c r="E688" s="85"/>
      <c r="F688" s="85"/>
      <c r="G688" s="85"/>
      <c r="H688" s="193"/>
      <c r="I688" s="89"/>
      <c r="J688" s="198"/>
      <c r="K688" s="85"/>
      <c r="L688" s="362" t="s">
        <v>684</v>
      </c>
      <c r="M688" s="362"/>
      <c r="N688" s="362"/>
      <c r="O688" s="362"/>
      <c r="P688" s="362"/>
      <c r="Q688" s="362"/>
      <c r="R688" s="362"/>
      <c r="S688" s="362"/>
      <c r="T688" s="362"/>
      <c r="U688" s="362"/>
      <c r="V688" s="362"/>
      <c r="W688" s="362"/>
      <c r="X688" s="362"/>
      <c r="Y688" s="362"/>
      <c r="Z688" s="362"/>
      <c r="AA688" s="362"/>
      <c r="AB688" s="362"/>
      <c r="AC688" s="362"/>
      <c r="AD688" s="362"/>
      <c r="AE688" s="362"/>
      <c r="AF688" s="362"/>
      <c r="AG688" s="85"/>
      <c r="AH688" s="85"/>
      <c r="AI688" s="193"/>
      <c r="AJ688" s="91"/>
      <c r="AK688" s="91"/>
      <c r="AL688" s="91"/>
      <c r="AM688" s="91"/>
      <c r="AN688" s="91"/>
      <c r="AO688" s="221"/>
      <c r="AP688" s="221"/>
      <c r="AQ688" s="221"/>
      <c r="AR688" s="221"/>
      <c r="AS688" s="221"/>
      <c r="AT688" s="221"/>
      <c r="AU688" s="221"/>
      <c r="AV688" s="221"/>
      <c r="AW688" s="221"/>
      <c r="AX688" s="221"/>
      <c r="AY688" s="221"/>
      <c r="AZ688" s="221"/>
      <c r="BA688" s="221"/>
      <c r="BB688" s="221"/>
      <c r="BC688" s="221"/>
      <c r="BD688" s="221"/>
      <c r="BE688" s="221"/>
      <c r="BF688" s="221"/>
      <c r="BG688" s="221"/>
      <c r="BH688" s="221"/>
      <c r="BI688" s="221"/>
      <c r="BJ688" s="221"/>
      <c r="BK688" s="221"/>
      <c r="BL688" s="221"/>
      <c r="BM688" s="221"/>
      <c r="BN688" s="221"/>
      <c r="BO688" s="221"/>
    </row>
    <row r="689" s="69" customFormat="true" ht="15" hidden="false" customHeight="true" outlineLevel="0" collapsed="false">
      <c r="A689" s="86"/>
      <c r="B689" s="85"/>
      <c r="C689" s="85"/>
      <c r="D689" s="85"/>
      <c r="E689" s="85"/>
      <c r="F689" s="85"/>
      <c r="G689" s="85"/>
      <c r="H689" s="193"/>
      <c r="I689" s="296"/>
      <c r="J689" s="85"/>
      <c r="K689" s="85"/>
      <c r="L689" s="507" t="s">
        <v>685</v>
      </c>
      <c r="M689" s="507"/>
      <c r="N689" s="507"/>
      <c r="O689" s="507"/>
      <c r="P689" s="507"/>
      <c r="Q689" s="507"/>
      <c r="R689" s="507"/>
      <c r="S689" s="507"/>
      <c r="T689" s="507"/>
      <c r="U689" s="507"/>
      <c r="V689" s="507"/>
      <c r="W689" s="507"/>
      <c r="X689" s="507"/>
      <c r="Y689" s="507"/>
      <c r="Z689" s="507"/>
      <c r="AA689" s="507"/>
      <c r="AB689" s="507"/>
      <c r="AC689" s="507"/>
      <c r="AD689" s="507"/>
      <c r="AE689" s="507"/>
      <c r="AF689" s="507"/>
      <c r="AG689" s="508"/>
      <c r="AH689" s="508"/>
      <c r="AI689" s="322"/>
      <c r="AJ689" s="91"/>
      <c r="AK689" s="91"/>
      <c r="AL689" s="91"/>
      <c r="AM689" s="91"/>
      <c r="AN689" s="91"/>
      <c r="AO689" s="221"/>
      <c r="AP689" s="221"/>
      <c r="AQ689" s="221"/>
      <c r="AR689" s="221"/>
      <c r="AS689" s="221"/>
      <c r="AT689" s="221"/>
      <c r="AU689" s="221"/>
      <c r="AV689" s="221"/>
      <c r="AW689" s="221"/>
      <c r="AX689" s="221"/>
      <c r="AY689" s="221"/>
      <c r="AZ689" s="221"/>
      <c r="BA689" s="221"/>
      <c r="BB689" s="221"/>
      <c r="BC689" s="221"/>
      <c r="BD689" s="221"/>
      <c r="BE689" s="221"/>
      <c r="BF689" s="221"/>
      <c r="BG689" s="221"/>
      <c r="BH689" s="221"/>
      <c r="BI689" s="221"/>
      <c r="BJ689" s="221"/>
      <c r="BK689" s="221"/>
      <c r="BL689" s="221"/>
      <c r="BM689" s="221"/>
      <c r="BN689" s="221"/>
      <c r="BO689" s="221"/>
    </row>
    <row r="690" s="69" customFormat="true" ht="15" hidden="false" customHeight="true" outlineLevel="0" collapsed="false">
      <c r="A690" s="92"/>
      <c r="B690" s="207"/>
      <c r="C690" s="207"/>
      <c r="D690" s="207"/>
      <c r="E690" s="207"/>
      <c r="F690" s="207"/>
      <c r="G690" s="207"/>
      <c r="H690" s="218"/>
      <c r="I690" s="298"/>
      <c r="J690" s="255" t="s">
        <v>105</v>
      </c>
      <c r="K690" s="255" t="s">
        <v>686</v>
      </c>
      <c r="L690" s="207"/>
      <c r="M690" s="207"/>
      <c r="N690" s="207"/>
      <c r="O690" s="207"/>
      <c r="P690" s="207"/>
      <c r="Q690" s="207"/>
      <c r="R690" s="207"/>
      <c r="S690" s="207"/>
      <c r="T690" s="207"/>
      <c r="U690" s="207"/>
      <c r="V690" s="207"/>
      <c r="W690" s="207"/>
      <c r="X690" s="207"/>
      <c r="Y690" s="207"/>
      <c r="Z690" s="311"/>
      <c r="AA690" s="311"/>
      <c r="AB690" s="311"/>
      <c r="AC690" s="311"/>
      <c r="AD690" s="311"/>
      <c r="AE690" s="311"/>
      <c r="AF690" s="207"/>
      <c r="AG690" s="207"/>
      <c r="AH690" s="207"/>
      <c r="AI690" s="218"/>
      <c r="AJ690" s="96"/>
      <c r="AK690" s="96"/>
      <c r="AL690" s="96"/>
      <c r="AM690" s="96"/>
      <c r="AN690" s="96"/>
      <c r="AO690" s="490"/>
      <c r="AP690" s="490"/>
      <c r="AQ690" s="490"/>
      <c r="AR690" s="490"/>
      <c r="AS690" s="490"/>
      <c r="AT690" s="490"/>
      <c r="AU690" s="490"/>
      <c r="AV690" s="490"/>
      <c r="AW690" s="490"/>
      <c r="AX690" s="490"/>
      <c r="AY690" s="490"/>
      <c r="AZ690" s="490"/>
      <c r="BA690" s="490"/>
      <c r="BB690" s="490"/>
      <c r="BC690" s="490"/>
      <c r="BD690" s="490"/>
      <c r="BE690" s="490"/>
      <c r="BF690" s="490"/>
      <c r="BG690" s="490"/>
      <c r="BH690" s="490"/>
      <c r="BI690" s="490"/>
      <c r="BJ690" s="490"/>
      <c r="BK690" s="490"/>
      <c r="BL690" s="490"/>
      <c r="BM690" s="490"/>
      <c r="BN690" s="490"/>
      <c r="BO690" s="490"/>
    </row>
    <row r="691" s="69" customFormat="true" ht="15" hidden="false" customHeight="true" outlineLevel="0" collapsed="false">
      <c r="A691" s="292" t="n">
        <v>6</v>
      </c>
      <c r="B691" s="194" t="s">
        <v>687</v>
      </c>
      <c r="C691" s="194"/>
      <c r="D691" s="194"/>
      <c r="E691" s="194"/>
      <c r="F691" s="194"/>
      <c r="G691" s="194"/>
      <c r="H691" s="194"/>
      <c r="I691" s="81" t="s">
        <v>72</v>
      </c>
      <c r="J691" s="194" t="s">
        <v>688</v>
      </c>
      <c r="K691" s="194"/>
      <c r="L691" s="194"/>
      <c r="M691" s="194"/>
      <c r="N691" s="194"/>
      <c r="O691" s="194"/>
      <c r="P691" s="194"/>
      <c r="Q691" s="194"/>
      <c r="R691" s="194"/>
      <c r="S691" s="194"/>
      <c r="T691" s="194"/>
      <c r="U691" s="194"/>
      <c r="V691" s="194"/>
      <c r="W691" s="194"/>
      <c r="X691" s="194"/>
      <c r="Y691" s="194"/>
      <c r="Z691" s="194"/>
      <c r="AA691" s="194"/>
      <c r="AB691" s="194"/>
      <c r="AC691" s="194"/>
      <c r="AD691" s="194"/>
      <c r="AE691" s="194"/>
      <c r="AF691" s="194"/>
      <c r="AG691" s="194"/>
      <c r="AH691" s="194"/>
      <c r="AI691" s="194"/>
      <c r="AJ691" s="83" t="s">
        <v>74</v>
      </c>
      <c r="AK691" s="83"/>
      <c r="AL691" s="83"/>
      <c r="AM691" s="83"/>
      <c r="AN691" s="83"/>
      <c r="AO691" s="192" t="s">
        <v>669</v>
      </c>
      <c r="AP691" s="192"/>
      <c r="AQ691" s="192"/>
      <c r="AR691" s="192"/>
      <c r="AS691" s="192"/>
      <c r="AT691" s="192"/>
      <c r="AU691" s="192"/>
      <c r="AV691" s="192"/>
      <c r="AW691" s="192"/>
      <c r="AX691" s="192"/>
      <c r="AY691" s="192"/>
      <c r="AZ691" s="192"/>
      <c r="BA691" s="192"/>
      <c r="BB691" s="192"/>
      <c r="BC691" s="192"/>
      <c r="BD691" s="192"/>
      <c r="BE691" s="192"/>
      <c r="BF691" s="192"/>
      <c r="BG691" s="192"/>
      <c r="BH691" s="192"/>
      <c r="BI691" s="192"/>
      <c r="BJ691" s="192"/>
      <c r="BK691" s="192"/>
      <c r="BL691" s="192"/>
      <c r="BM691" s="192"/>
      <c r="BN691" s="192"/>
      <c r="BO691" s="192"/>
    </row>
    <row r="692" s="69" customFormat="true" ht="15" hidden="false" customHeight="true" outlineLevel="0" collapsed="false">
      <c r="A692" s="86"/>
      <c r="B692" s="194"/>
      <c r="C692" s="194"/>
      <c r="D692" s="194"/>
      <c r="E692" s="194"/>
      <c r="F692" s="194"/>
      <c r="G692" s="194"/>
      <c r="H692" s="194"/>
      <c r="I692" s="89"/>
      <c r="J692" s="194"/>
      <c r="K692" s="194"/>
      <c r="L692" s="194"/>
      <c r="M692" s="194"/>
      <c r="N692" s="194"/>
      <c r="O692" s="194"/>
      <c r="P692" s="194"/>
      <c r="Q692" s="194"/>
      <c r="R692" s="194"/>
      <c r="S692" s="194"/>
      <c r="T692" s="194"/>
      <c r="U692" s="194"/>
      <c r="V692" s="194"/>
      <c r="W692" s="194"/>
      <c r="X692" s="194"/>
      <c r="Y692" s="194"/>
      <c r="Z692" s="194"/>
      <c r="AA692" s="194"/>
      <c r="AB692" s="194"/>
      <c r="AC692" s="194"/>
      <c r="AD692" s="194"/>
      <c r="AE692" s="194"/>
      <c r="AF692" s="194"/>
      <c r="AG692" s="194"/>
      <c r="AH692" s="194"/>
      <c r="AI692" s="194"/>
      <c r="AJ692" s="83"/>
      <c r="AK692" s="83"/>
      <c r="AL692" s="83"/>
      <c r="AM692" s="83"/>
      <c r="AN692" s="83"/>
      <c r="AO692" s="90" t="s">
        <v>689</v>
      </c>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row>
    <row r="693" s="69" customFormat="true" ht="15" hidden="false" customHeight="true" outlineLevel="0" collapsed="false">
      <c r="A693" s="86"/>
      <c r="B693" s="247"/>
      <c r="C693" s="85"/>
      <c r="D693" s="85"/>
      <c r="E693" s="85"/>
      <c r="F693" s="85"/>
      <c r="G693" s="85"/>
      <c r="H693" s="193"/>
      <c r="I693" s="89"/>
      <c r="J693" s="194"/>
      <c r="K693" s="194"/>
      <c r="L693" s="194"/>
      <c r="M693" s="194"/>
      <c r="N693" s="194"/>
      <c r="O693" s="194"/>
      <c r="P693" s="194"/>
      <c r="Q693" s="194"/>
      <c r="R693" s="194"/>
      <c r="S693" s="194"/>
      <c r="T693" s="194"/>
      <c r="U693" s="194"/>
      <c r="V693" s="194"/>
      <c r="W693" s="194"/>
      <c r="X693" s="194"/>
      <c r="Y693" s="194"/>
      <c r="Z693" s="194"/>
      <c r="AA693" s="194"/>
      <c r="AB693" s="194"/>
      <c r="AC693" s="194"/>
      <c r="AD693" s="194"/>
      <c r="AE693" s="194"/>
      <c r="AF693" s="194"/>
      <c r="AG693" s="194"/>
      <c r="AH693" s="194"/>
      <c r="AI693" s="194"/>
      <c r="AJ693" s="91"/>
      <c r="AK693" s="91"/>
      <c r="AL693" s="91"/>
      <c r="AM693" s="91"/>
      <c r="AN693" s="91"/>
      <c r="AO693" s="90" t="s">
        <v>690</v>
      </c>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row>
    <row r="694" s="69" customFormat="true" ht="15" hidden="false" customHeight="true" outlineLevel="0" collapsed="false">
      <c r="A694" s="86"/>
      <c r="B694" s="85"/>
      <c r="C694" s="85"/>
      <c r="D694" s="85"/>
      <c r="E694" s="85"/>
      <c r="F694" s="85"/>
      <c r="G694" s="85"/>
      <c r="H694" s="193"/>
      <c r="I694" s="89"/>
      <c r="J694" s="194"/>
      <c r="K694" s="194"/>
      <c r="L694" s="194"/>
      <c r="M694" s="194"/>
      <c r="N694" s="194"/>
      <c r="O694" s="194"/>
      <c r="P694" s="194"/>
      <c r="Q694" s="194"/>
      <c r="R694" s="194"/>
      <c r="S694" s="194"/>
      <c r="T694" s="194"/>
      <c r="U694" s="194"/>
      <c r="V694" s="194"/>
      <c r="W694" s="194"/>
      <c r="X694" s="194"/>
      <c r="Y694" s="194"/>
      <c r="Z694" s="194"/>
      <c r="AA694" s="194"/>
      <c r="AB694" s="194"/>
      <c r="AC694" s="194"/>
      <c r="AD694" s="194"/>
      <c r="AE694" s="194"/>
      <c r="AF694" s="194"/>
      <c r="AG694" s="194"/>
      <c r="AH694" s="194"/>
      <c r="AI694" s="194"/>
      <c r="AJ694" s="91"/>
      <c r="AK694" s="91"/>
      <c r="AL694" s="91"/>
      <c r="AM694" s="91"/>
      <c r="AN694" s="91"/>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row>
    <row r="695" s="69" customFormat="true" ht="15" hidden="false" customHeight="true" outlineLevel="0" collapsed="false">
      <c r="A695" s="86"/>
      <c r="B695" s="85"/>
      <c r="C695" s="85"/>
      <c r="D695" s="85"/>
      <c r="E695" s="85"/>
      <c r="F695" s="85"/>
      <c r="G695" s="85"/>
      <c r="H695" s="193"/>
      <c r="I695" s="89"/>
      <c r="J695" s="85" t="s">
        <v>91</v>
      </c>
      <c r="K695" s="73" t="s">
        <v>691</v>
      </c>
      <c r="L695" s="73"/>
      <c r="M695" s="73"/>
      <c r="N695" s="73"/>
      <c r="O695" s="73"/>
      <c r="P695" s="73"/>
      <c r="Q695" s="73"/>
      <c r="R695" s="73"/>
      <c r="S695" s="73"/>
      <c r="T695" s="73"/>
      <c r="U695" s="73"/>
      <c r="V695" s="73"/>
      <c r="W695" s="73"/>
      <c r="X695" s="73"/>
      <c r="Y695" s="73"/>
      <c r="Z695" s="198"/>
      <c r="AA695" s="198"/>
      <c r="AB695" s="485" t="s">
        <v>105</v>
      </c>
      <c r="AC695" s="264" t="s">
        <v>692</v>
      </c>
      <c r="AD695" s="264"/>
      <c r="AE695" s="264"/>
      <c r="AF695" s="264"/>
      <c r="AG695" s="264"/>
      <c r="AH695" s="264"/>
      <c r="AI695" s="264"/>
      <c r="AJ695" s="91"/>
      <c r="AK695" s="91"/>
      <c r="AL695" s="91"/>
      <c r="AM695" s="91"/>
      <c r="AN695" s="91"/>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row>
    <row r="696" s="69" customFormat="true" ht="15" hidden="false" customHeight="true" outlineLevel="0" collapsed="false">
      <c r="A696" s="86"/>
      <c r="B696" s="85"/>
      <c r="C696" s="85"/>
      <c r="D696" s="85"/>
      <c r="E696" s="85"/>
      <c r="F696" s="85"/>
      <c r="G696" s="85"/>
      <c r="H696" s="193"/>
      <c r="I696" s="89"/>
      <c r="J696" s="506"/>
      <c r="K696" s="73" t="s">
        <v>683</v>
      </c>
      <c r="L696" s="73"/>
      <c r="M696" s="73"/>
      <c r="N696" s="73"/>
      <c r="O696" s="73"/>
      <c r="P696" s="73"/>
      <c r="Q696" s="73"/>
      <c r="R696" s="73"/>
      <c r="S696" s="73"/>
      <c r="T696" s="73"/>
      <c r="U696" s="73"/>
      <c r="V696" s="73"/>
      <c r="W696" s="73"/>
      <c r="X696" s="73"/>
      <c r="Y696" s="73"/>
      <c r="Z696" s="73"/>
      <c r="AA696" s="198"/>
      <c r="AB696" s="485"/>
      <c r="AC696" s="264"/>
      <c r="AD696" s="264"/>
      <c r="AE696" s="264"/>
      <c r="AF696" s="264"/>
      <c r="AG696" s="264"/>
      <c r="AH696" s="264"/>
      <c r="AI696" s="264"/>
      <c r="AJ696" s="91"/>
      <c r="AK696" s="91"/>
      <c r="AL696" s="91"/>
      <c r="AM696" s="91"/>
      <c r="AN696" s="91"/>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row>
    <row r="697" s="69" customFormat="true" ht="15" hidden="false" customHeight="true" outlineLevel="0" collapsed="false">
      <c r="A697" s="86"/>
      <c r="B697" s="85"/>
      <c r="C697" s="85"/>
      <c r="D697" s="85"/>
      <c r="E697" s="85"/>
      <c r="F697" s="85"/>
      <c r="G697" s="85"/>
      <c r="H697" s="193"/>
      <c r="I697" s="89"/>
      <c r="J697" s="85"/>
      <c r="K697" s="362" t="s">
        <v>693</v>
      </c>
      <c r="L697" s="362"/>
      <c r="M697" s="362"/>
      <c r="N697" s="362"/>
      <c r="O697" s="362"/>
      <c r="P697" s="362"/>
      <c r="Q697" s="362"/>
      <c r="R697" s="362"/>
      <c r="S697" s="362"/>
      <c r="T697" s="362"/>
      <c r="U697" s="362"/>
      <c r="V697" s="362"/>
      <c r="W697" s="362"/>
      <c r="X697" s="362"/>
      <c r="Y697" s="362"/>
      <c r="Z697" s="85"/>
      <c r="AA697" s="85"/>
      <c r="AB697" s="509" t="s">
        <v>694</v>
      </c>
      <c r="AC697" s="509"/>
      <c r="AD697" s="509"/>
      <c r="AE697" s="509"/>
      <c r="AF697" s="509"/>
      <c r="AG697" s="509"/>
      <c r="AH697" s="509"/>
      <c r="AI697" s="509"/>
      <c r="AJ697" s="91"/>
      <c r="AK697" s="91"/>
      <c r="AL697" s="91"/>
      <c r="AM697" s="91"/>
      <c r="AN697" s="91"/>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row>
    <row r="698" s="69" customFormat="true" ht="15" hidden="false" customHeight="true" outlineLevel="0" collapsed="false">
      <c r="A698" s="86"/>
      <c r="B698" s="85"/>
      <c r="C698" s="85"/>
      <c r="D698" s="85"/>
      <c r="E698" s="85"/>
      <c r="F698" s="85"/>
      <c r="G698" s="85"/>
      <c r="H698" s="193"/>
      <c r="I698" s="296"/>
      <c r="J698" s="85"/>
      <c r="K698" s="297" t="s">
        <v>685</v>
      </c>
      <c r="L698" s="297"/>
      <c r="M698" s="297"/>
      <c r="N698" s="297"/>
      <c r="O698" s="297"/>
      <c r="P698" s="297"/>
      <c r="Q698" s="297"/>
      <c r="R698" s="297"/>
      <c r="S698" s="297"/>
      <c r="T698" s="297"/>
      <c r="U698" s="297"/>
      <c r="V698" s="297"/>
      <c r="W698" s="297"/>
      <c r="X698" s="297"/>
      <c r="Y698" s="85"/>
      <c r="Z698" s="85"/>
      <c r="AA698" s="85"/>
      <c r="AB698" s="85"/>
      <c r="AC698" s="247" t="s">
        <v>37</v>
      </c>
      <c r="AD698" s="261" t="s">
        <v>695</v>
      </c>
      <c r="AE698" s="261"/>
      <c r="AF698" s="261"/>
      <c r="AG698" s="261"/>
      <c r="AH698" s="261"/>
      <c r="AI698" s="261"/>
      <c r="AJ698" s="91"/>
      <c r="AK698" s="91"/>
      <c r="AL698" s="91"/>
      <c r="AM698" s="91"/>
      <c r="AN698" s="91"/>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row>
    <row r="699" s="69" customFormat="true" ht="15" hidden="false" customHeight="true" outlineLevel="0" collapsed="false">
      <c r="A699" s="86"/>
      <c r="B699" s="85"/>
      <c r="C699" s="85"/>
      <c r="D699" s="85"/>
      <c r="E699" s="85"/>
      <c r="F699" s="85"/>
      <c r="G699" s="85"/>
      <c r="H699" s="193"/>
      <c r="I699" s="89"/>
      <c r="J699" s="506"/>
      <c r="K699" s="305"/>
      <c r="L699" s="222"/>
      <c r="M699" s="222"/>
      <c r="N699" s="222"/>
      <c r="O699" s="222"/>
      <c r="P699" s="222"/>
      <c r="Q699" s="222"/>
      <c r="R699" s="222"/>
      <c r="S699" s="222"/>
      <c r="T699" s="222"/>
      <c r="U699" s="222"/>
      <c r="V699" s="222"/>
      <c r="W699" s="222"/>
      <c r="X699" s="222"/>
      <c r="Y699" s="222"/>
      <c r="Z699" s="222"/>
      <c r="AA699" s="222"/>
      <c r="AB699" s="222"/>
      <c r="AC699" s="85"/>
      <c r="AD699" s="261"/>
      <c r="AE699" s="261"/>
      <c r="AF699" s="261"/>
      <c r="AG699" s="261"/>
      <c r="AH699" s="261"/>
      <c r="AI699" s="261"/>
      <c r="AJ699" s="91"/>
      <c r="AK699" s="91"/>
      <c r="AL699" s="91"/>
      <c r="AM699" s="91"/>
      <c r="AN699" s="91"/>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row>
    <row r="700" s="69" customFormat="true" ht="15" hidden="false" customHeight="true" outlineLevel="0" collapsed="false">
      <c r="A700" s="86"/>
      <c r="B700" s="85"/>
      <c r="C700" s="85"/>
      <c r="D700" s="85"/>
      <c r="E700" s="85"/>
      <c r="F700" s="85"/>
      <c r="G700" s="85"/>
      <c r="H700" s="193"/>
      <c r="I700" s="89"/>
      <c r="J700" s="85" t="s">
        <v>91</v>
      </c>
      <c r="K700" s="73" t="s">
        <v>696</v>
      </c>
      <c r="L700" s="73"/>
      <c r="M700" s="73"/>
      <c r="N700" s="73"/>
      <c r="O700" s="73"/>
      <c r="P700" s="73"/>
      <c r="Q700" s="73"/>
      <c r="R700" s="73"/>
      <c r="S700" s="73"/>
      <c r="T700" s="73"/>
      <c r="U700" s="73"/>
      <c r="V700" s="73"/>
      <c r="W700" s="73"/>
      <c r="X700" s="73"/>
      <c r="Y700" s="73"/>
      <c r="Z700" s="73"/>
      <c r="AA700" s="198"/>
      <c r="AB700" s="198"/>
      <c r="AC700" s="85"/>
      <c r="AD700" s="261"/>
      <c r="AE700" s="261"/>
      <c r="AF700" s="261"/>
      <c r="AG700" s="261"/>
      <c r="AH700" s="261"/>
      <c r="AI700" s="261"/>
      <c r="AJ700" s="91"/>
      <c r="AK700" s="91"/>
      <c r="AL700" s="91"/>
      <c r="AM700" s="91"/>
      <c r="AN700" s="91"/>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row>
    <row r="701" s="69" customFormat="true" ht="15" hidden="false" customHeight="true" outlineLevel="0" collapsed="false">
      <c r="A701" s="86"/>
      <c r="B701" s="85"/>
      <c r="C701" s="85"/>
      <c r="D701" s="85"/>
      <c r="E701" s="85"/>
      <c r="F701" s="85"/>
      <c r="G701" s="85"/>
      <c r="H701" s="193"/>
      <c r="I701" s="89"/>
      <c r="J701" s="506"/>
      <c r="K701" s="73" t="s">
        <v>683</v>
      </c>
      <c r="L701" s="73"/>
      <c r="M701" s="73"/>
      <c r="N701" s="73"/>
      <c r="O701" s="73"/>
      <c r="P701" s="73"/>
      <c r="Q701" s="73"/>
      <c r="R701" s="73"/>
      <c r="S701" s="73"/>
      <c r="T701" s="73"/>
      <c r="U701" s="73"/>
      <c r="V701" s="73"/>
      <c r="W701" s="73"/>
      <c r="X701" s="73"/>
      <c r="Y701" s="73"/>
      <c r="Z701" s="73"/>
      <c r="AA701" s="198"/>
      <c r="AB701" s="510" t="s">
        <v>697</v>
      </c>
      <c r="AC701" s="510"/>
      <c r="AD701" s="510"/>
      <c r="AE701" s="510"/>
      <c r="AF701" s="510"/>
      <c r="AG701" s="510"/>
      <c r="AH701" s="510"/>
      <c r="AI701" s="510"/>
      <c r="AJ701" s="91"/>
      <c r="AK701" s="91"/>
      <c r="AL701" s="91"/>
      <c r="AM701" s="91"/>
      <c r="AN701" s="91"/>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row>
    <row r="702" s="69" customFormat="true" ht="15" hidden="false" customHeight="true" outlineLevel="0" collapsed="false">
      <c r="A702" s="86"/>
      <c r="B702" s="85"/>
      <c r="C702" s="85"/>
      <c r="D702" s="85"/>
      <c r="E702" s="85"/>
      <c r="F702" s="85"/>
      <c r="G702" s="85"/>
      <c r="H702" s="193"/>
      <c r="I702" s="89"/>
      <c r="J702" s="85"/>
      <c r="K702" s="362" t="s">
        <v>698</v>
      </c>
      <c r="L702" s="362"/>
      <c r="M702" s="362"/>
      <c r="N702" s="362"/>
      <c r="O702" s="362"/>
      <c r="P702" s="362"/>
      <c r="Q702" s="362"/>
      <c r="R702" s="362"/>
      <c r="S702" s="362"/>
      <c r="T702" s="362"/>
      <c r="U702" s="362"/>
      <c r="V702" s="362"/>
      <c r="W702" s="362"/>
      <c r="X702" s="362"/>
      <c r="Y702" s="362"/>
      <c r="Z702" s="362"/>
      <c r="AA702" s="359"/>
      <c r="AB702" s="198"/>
      <c r="AC702" s="511" t="s">
        <v>37</v>
      </c>
      <c r="AD702" s="261" t="s">
        <v>699</v>
      </c>
      <c r="AE702" s="261"/>
      <c r="AF702" s="261"/>
      <c r="AG702" s="261"/>
      <c r="AH702" s="261"/>
      <c r="AI702" s="261"/>
      <c r="AJ702" s="91"/>
      <c r="AK702" s="91"/>
      <c r="AL702" s="91"/>
      <c r="AM702" s="91"/>
      <c r="AN702" s="91"/>
      <c r="AO702" s="221"/>
      <c r="AP702" s="221"/>
      <c r="AQ702" s="221"/>
      <c r="AR702" s="221"/>
      <c r="AS702" s="221"/>
      <c r="AT702" s="221"/>
      <c r="AU702" s="221"/>
      <c r="AV702" s="221"/>
      <c r="AW702" s="221"/>
      <c r="AX702" s="221"/>
      <c r="AY702" s="221"/>
      <c r="AZ702" s="221"/>
      <c r="BA702" s="221"/>
      <c r="BB702" s="221"/>
      <c r="BC702" s="221"/>
      <c r="BD702" s="221"/>
      <c r="BE702" s="221"/>
      <c r="BF702" s="221"/>
      <c r="BG702" s="221"/>
      <c r="BH702" s="221"/>
      <c r="BI702" s="221"/>
      <c r="BJ702" s="221"/>
      <c r="BK702" s="221"/>
      <c r="BL702" s="221"/>
      <c r="BM702" s="221"/>
      <c r="BN702" s="221"/>
      <c r="BO702" s="221"/>
    </row>
    <row r="703" s="69" customFormat="true" ht="15" hidden="false" customHeight="true" outlineLevel="0" collapsed="false">
      <c r="A703" s="86"/>
      <c r="B703" s="85"/>
      <c r="C703" s="85"/>
      <c r="D703" s="85"/>
      <c r="E703" s="85"/>
      <c r="F703" s="85"/>
      <c r="G703" s="85"/>
      <c r="H703" s="193"/>
      <c r="I703" s="296"/>
      <c r="J703" s="85"/>
      <c r="K703" s="512" t="s">
        <v>700</v>
      </c>
      <c r="L703" s="512"/>
      <c r="M703" s="512"/>
      <c r="N703" s="512"/>
      <c r="O703" s="512"/>
      <c r="P703" s="512"/>
      <c r="Q703" s="512"/>
      <c r="R703" s="512"/>
      <c r="S703" s="512"/>
      <c r="T703" s="512"/>
      <c r="U703" s="512"/>
      <c r="V703" s="512"/>
      <c r="W703" s="512"/>
      <c r="X703" s="512"/>
      <c r="Y703" s="512"/>
      <c r="Z703" s="512"/>
      <c r="AA703" s="359"/>
      <c r="AB703" s="359"/>
      <c r="AC703" s="513"/>
      <c r="AD703" s="261"/>
      <c r="AE703" s="261"/>
      <c r="AF703" s="261"/>
      <c r="AG703" s="261"/>
      <c r="AH703" s="261"/>
      <c r="AI703" s="261"/>
      <c r="AJ703" s="91"/>
      <c r="AK703" s="91"/>
      <c r="AL703" s="91"/>
      <c r="AM703" s="91"/>
      <c r="AN703" s="91"/>
      <c r="AO703" s="221"/>
      <c r="AP703" s="221"/>
      <c r="AQ703" s="221"/>
      <c r="AR703" s="221"/>
      <c r="AS703" s="221"/>
      <c r="AT703" s="221"/>
      <c r="AU703" s="221"/>
      <c r="AV703" s="221"/>
      <c r="AW703" s="221"/>
      <c r="AX703" s="221"/>
      <c r="AY703" s="221"/>
      <c r="AZ703" s="221"/>
      <c r="BA703" s="221"/>
      <c r="BB703" s="221"/>
      <c r="BC703" s="221"/>
      <c r="BD703" s="221"/>
      <c r="BE703" s="221"/>
      <c r="BF703" s="221"/>
      <c r="BG703" s="221"/>
      <c r="BH703" s="221"/>
      <c r="BI703" s="221"/>
      <c r="BJ703" s="221"/>
      <c r="BK703" s="221"/>
      <c r="BL703" s="221"/>
      <c r="BM703" s="221"/>
      <c r="BN703" s="221"/>
      <c r="BO703" s="221"/>
    </row>
    <row r="704" s="69" customFormat="true" ht="15" hidden="false" customHeight="true" outlineLevel="0" collapsed="false">
      <c r="A704" s="86"/>
      <c r="B704" s="85"/>
      <c r="C704" s="85"/>
      <c r="D704" s="85"/>
      <c r="E704" s="85"/>
      <c r="F704" s="85"/>
      <c r="G704" s="85"/>
      <c r="H704" s="193"/>
      <c r="I704" s="296"/>
      <c r="J704" s="85"/>
      <c r="K704" s="506"/>
      <c r="L704" s="506"/>
      <c r="M704" s="506"/>
      <c r="N704" s="506"/>
      <c r="O704" s="506"/>
      <c r="P704" s="506"/>
      <c r="Q704" s="506"/>
      <c r="R704" s="506"/>
      <c r="S704" s="506"/>
      <c r="T704" s="506"/>
      <c r="U704" s="506"/>
      <c r="V704" s="506"/>
      <c r="W704" s="506"/>
      <c r="X704" s="506"/>
      <c r="Y704" s="506"/>
      <c r="Z704" s="506"/>
      <c r="AA704" s="359"/>
      <c r="AB704" s="359"/>
      <c r="AC704" s="513"/>
      <c r="AD704" s="305"/>
      <c r="AE704" s="305"/>
      <c r="AF704" s="305"/>
      <c r="AG704" s="305"/>
      <c r="AH704" s="305"/>
      <c r="AI704" s="306"/>
      <c r="AJ704" s="160"/>
      <c r="AK704" s="111"/>
      <c r="AL704" s="111"/>
      <c r="AM704" s="149"/>
      <c r="AN704" s="126"/>
      <c r="AO704" s="256"/>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85"/>
      <c r="BM704" s="85"/>
      <c r="BN704" s="85"/>
      <c r="BO704" s="193"/>
    </row>
    <row r="705" s="69" customFormat="true" ht="15" hidden="false" customHeight="true" outlineLevel="0" collapsed="false">
      <c r="A705" s="292" t="n">
        <v>7</v>
      </c>
      <c r="B705" s="194" t="s">
        <v>701</v>
      </c>
      <c r="C705" s="194"/>
      <c r="D705" s="194"/>
      <c r="E705" s="194"/>
      <c r="F705" s="194"/>
      <c r="G705" s="194"/>
      <c r="H705" s="194"/>
      <c r="I705" s="81" t="s">
        <v>72</v>
      </c>
      <c r="J705" s="194" t="s">
        <v>702</v>
      </c>
      <c r="K705" s="194"/>
      <c r="L705" s="194"/>
      <c r="M705" s="194"/>
      <c r="N705" s="194"/>
      <c r="O705" s="194"/>
      <c r="P705" s="194"/>
      <c r="Q705" s="194"/>
      <c r="R705" s="194"/>
      <c r="S705" s="194"/>
      <c r="T705" s="194"/>
      <c r="U705" s="194"/>
      <c r="V705" s="194"/>
      <c r="W705" s="194"/>
      <c r="X705" s="194"/>
      <c r="Y705" s="194"/>
      <c r="Z705" s="194"/>
      <c r="AA705" s="194"/>
      <c r="AB705" s="194"/>
      <c r="AC705" s="194"/>
      <c r="AD705" s="194"/>
      <c r="AE705" s="194"/>
      <c r="AF705" s="194"/>
      <c r="AG705" s="194"/>
      <c r="AH705" s="194"/>
      <c r="AI705" s="194"/>
      <c r="AJ705" s="83" t="s">
        <v>74</v>
      </c>
      <c r="AK705" s="83"/>
      <c r="AL705" s="83"/>
      <c r="AM705" s="83"/>
      <c r="AN705" s="83"/>
      <c r="AO705" s="192" t="s">
        <v>703</v>
      </c>
      <c r="AP705" s="192"/>
      <c r="AQ705" s="192"/>
      <c r="AR705" s="192"/>
      <c r="AS705" s="192"/>
      <c r="AT705" s="192"/>
      <c r="AU705" s="192"/>
      <c r="AV705" s="192"/>
      <c r="AW705" s="192"/>
      <c r="AX705" s="192"/>
      <c r="AY705" s="192"/>
      <c r="AZ705" s="192"/>
      <c r="BA705" s="192"/>
      <c r="BB705" s="192"/>
      <c r="BC705" s="192"/>
      <c r="BD705" s="192"/>
      <c r="BE705" s="192"/>
      <c r="BF705" s="192"/>
      <c r="BG705" s="192"/>
      <c r="BH705" s="192"/>
      <c r="BI705" s="192"/>
      <c r="BJ705" s="192"/>
      <c r="BK705" s="192"/>
      <c r="BL705" s="192"/>
      <c r="BM705" s="192"/>
      <c r="BN705" s="192"/>
      <c r="BO705" s="192"/>
    </row>
    <row r="706" s="69" customFormat="true" ht="15" hidden="false" customHeight="true" outlineLevel="0" collapsed="false">
      <c r="A706" s="358"/>
      <c r="B706" s="194"/>
      <c r="C706" s="194"/>
      <c r="D706" s="194"/>
      <c r="E706" s="194"/>
      <c r="F706" s="194"/>
      <c r="G706" s="194"/>
      <c r="H706" s="194"/>
      <c r="I706" s="89"/>
      <c r="J706" s="194"/>
      <c r="K706" s="194"/>
      <c r="L706" s="194"/>
      <c r="M706" s="194"/>
      <c r="N706" s="194"/>
      <c r="O706" s="194"/>
      <c r="P706" s="194"/>
      <c r="Q706" s="194"/>
      <c r="R706" s="194"/>
      <c r="S706" s="194"/>
      <c r="T706" s="194"/>
      <c r="U706" s="194"/>
      <c r="V706" s="194"/>
      <c r="W706" s="194"/>
      <c r="X706" s="194"/>
      <c r="Y706" s="194"/>
      <c r="Z706" s="194"/>
      <c r="AA706" s="194"/>
      <c r="AB706" s="194"/>
      <c r="AC706" s="194"/>
      <c r="AD706" s="194"/>
      <c r="AE706" s="194"/>
      <c r="AF706" s="194"/>
      <c r="AG706" s="194"/>
      <c r="AH706" s="194"/>
      <c r="AI706" s="194"/>
      <c r="AJ706" s="83"/>
      <c r="AK706" s="83"/>
      <c r="AL706" s="83"/>
      <c r="AM706" s="83"/>
      <c r="AN706" s="83"/>
      <c r="AO706" s="214" t="s">
        <v>704</v>
      </c>
      <c r="AP706" s="214"/>
      <c r="AQ706" s="214"/>
      <c r="AR706" s="214"/>
      <c r="AS706" s="214"/>
      <c r="AT706" s="214"/>
      <c r="AU706" s="214"/>
      <c r="AV706" s="214"/>
      <c r="AW706" s="214"/>
      <c r="AX706" s="214"/>
      <c r="AY706" s="214"/>
      <c r="AZ706" s="214"/>
      <c r="BA706" s="214"/>
      <c r="BB706" s="214"/>
      <c r="BC706" s="214"/>
      <c r="BD706" s="214"/>
      <c r="BE706" s="214"/>
      <c r="BF706" s="214"/>
      <c r="BG706" s="214"/>
      <c r="BH706" s="214"/>
      <c r="BI706" s="214"/>
      <c r="BJ706" s="214"/>
      <c r="BK706" s="214"/>
      <c r="BL706" s="214"/>
      <c r="BM706" s="214"/>
      <c r="BN706" s="214"/>
      <c r="BO706" s="214"/>
    </row>
    <row r="707" s="69" customFormat="true" ht="15" hidden="false" customHeight="true" outlineLevel="0" collapsed="false">
      <c r="A707" s="358"/>
      <c r="B707" s="198"/>
      <c r="C707" s="198"/>
      <c r="D707" s="198"/>
      <c r="E707" s="198"/>
      <c r="F707" s="198"/>
      <c r="G707" s="198"/>
      <c r="H707" s="216"/>
      <c r="I707" s="89"/>
      <c r="J707" s="194"/>
      <c r="K707" s="194"/>
      <c r="L707" s="194"/>
      <c r="M707" s="194"/>
      <c r="N707" s="194"/>
      <c r="O707" s="194"/>
      <c r="P707" s="194"/>
      <c r="Q707" s="194"/>
      <c r="R707" s="194"/>
      <c r="S707" s="194"/>
      <c r="T707" s="194"/>
      <c r="U707" s="194"/>
      <c r="V707" s="194"/>
      <c r="W707" s="194"/>
      <c r="X707" s="194"/>
      <c r="Y707" s="194"/>
      <c r="Z707" s="194"/>
      <c r="AA707" s="194"/>
      <c r="AB707" s="194"/>
      <c r="AC707" s="194"/>
      <c r="AD707" s="194"/>
      <c r="AE707" s="194"/>
      <c r="AF707" s="194"/>
      <c r="AG707" s="194"/>
      <c r="AH707" s="194"/>
      <c r="AI707" s="194"/>
      <c r="AJ707" s="288"/>
      <c r="AK707" s="289"/>
      <c r="AL707" s="289"/>
      <c r="AM707" s="289"/>
      <c r="AN707" s="466"/>
      <c r="AO707" s="249"/>
      <c r="AP707" s="249"/>
      <c r="AQ707" s="249"/>
      <c r="AR707" s="249"/>
      <c r="AS707" s="249"/>
      <c r="AT707" s="249"/>
      <c r="AU707" s="249"/>
      <c r="AV707" s="249"/>
      <c r="AW707" s="249"/>
      <c r="AX707" s="249"/>
      <c r="AY707" s="249"/>
      <c r="AZ707" s="249"/>
      <c r="BA707" s="249"/>
      <c r="BB707" s="249"/>
      <c r="BC707" s="249"/>
      <c r="BD707" s="249"/>
      <c r="BE707" s="249"/>
      <c r="BF707" s="249"/>
      <c r="BG707" s="249"/>
      <c r="BH707" s="249"/>
      <c r="BI707" s="249"/>
      <c r="BJ707" s="249"/>
      <c r="BK707" s="249"/>
      <c r="BL707" s="249"/>
      <c r="BM707" s="249"/>
      <c r="BN707" s="249"/>
      <c r="BO707" s="250"/>
    </row>
    <row r="708" s="69" customFormat="true" ht="8.1" hidden="false" customHeight="true" outlineLevel="0" collapsed="false">
      <c r="A708" s="86"/>
      <c r="B708" s="222"/>
      <c r="C708" s="222"/>
      <c r="D708" s="222"/>
      <c r="E708" s="222"/>
      <c r="F708" s="222"/>
      <c r="G708" s="222"/>
      <c r="H708" s="88"/>
      <c r="I708" s="8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60"/>
      <c r="AJ708" s="160"/>
      <c r="AK708" s="161"/>
      <c r="AL708" s="161"/>
      <c r="AM708" s="37"/>
      <c r="AN708" s="126"/>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85"/>
      <c r="BM708" s="85"/>
      <c r="BN708" s="85"/>
      <c r="BO708" s="193"/>
    </row>
    <row r="709" s="71" customFormat="true" ht="15" hidden="false" customHeight="true" outlineLevel="0" collapsed="false">
      <c r="A709" s="127"/>
      <c r="B709" s="514"/>
      <c r="C709" s="8"/>
      <c r="D709" s="8"/>
      <c r="E709" s="8"/>
      <c r="F709" s="8"/>
      <c r="G709" s="8"/>
      <c r="H709" s="8"/>
      <c r="I709" s="89"/>
      <c r="J709" s="515" t="s">
        <v>705</v>
      </c>
      <c r="K709" s="515"/>
      <c r="L709" s="515"/>
      <c r="M709" s="515"/>
      <c r="N709" s="515"/>
      <c r="O709" s="515"/>
      <c r="P709" s="515"/>
      <c r="Q709" s="515"/>
      <c r="R709" s="515"/>
      <c r="S709" s="515"/>
      <c r="T709" s="515"/>
      <c r="U709" s="515"/>
      <c r="V709" s="515"/>
      <c r="W709" s="515"/>
      <c r="X709" s="515"/>
      <c r="Y709" s="515"/>
      <c r="Z709" s="515"/>
      <c r="AA709" s="515"/>
      <c r="AB709" s="515"/>
      <c r="AC709" s="515"/>
      <c r="AD709" s="515"/>
      <c r="AE709" s="515"/>
      <c r="AF709" s="515"/>
      <c r="AG709" s="515"/>
      <c r="AH709" s="515"/>
      <c r="AI709" s="516"/>
      <c r="AJ709" s="160"/>
      <c r="AK709" s="161"/>
      <c r="AL709" s="161"/>
      <c r="AM709" s="37"/>
      <c r="AN709" s="126"/>
      <c r="AO709" s="517"/>
      <c r="AP709" s="517"/>
      <c r="AQ709" s="517"/>
      <c r="AR709" s="517"/>
      <c r="AS709" s="517"/>
      <c r="AT709" s="517"/>
      <c r="AU709" s="517"/>
      <c r="AV709" s="517"/>
      <c r="AW709" s="517"/>
      <c r="AX709" s="517"/>
      <c r="AY709" s="517"/>
      <c r="AZ709" s="517"/>
      <c r="BA709" s="517"/>
      <c r="BB709" s="517"/>
      <c r="BC709" s="517"/>
      <c r="BD709" s="517"/>
      <c r="BE709" s="517"/>
      <c r="BF709" s="517"/>
      <c r="BG709" s="517"/>
      <c r="BH709" s="517"/>
      <c r="BI709" s="517"/>
      <c r="BJ709" s="517"/>
      <c r="BK709" s="517"/>
      <c r="BL709" s="517"/>
      <c r="BM709" s="517"/>
      <c r="BN709" s="517"/>
      <c r="BO709" s="517"/>
    </row>
    <row r="710" s="69" customFormat="true" ht="15" hidden="false" customHeight="true" outlineLevel="0" collapsed="false">
      <c r="A710" s="86"/>
      <c r="B710" s="247"/>
      <c r="C710" s="85"/>
      <c r="D710" s="85"/>
      <c r="E710" s="85"/>
      <c r="F710" s="85"/>
      <c r="G710" s="85"/>
      <c r="H710" s="85"/>
      <c r="I710" s="89"/>
      <c r="J710" s="518"/>
      <c r="K710" s="519" t="s">
        <v>706</v>
      </c>
      <c r="L710" s="519"/>
      <c r="M710" s="519"/>
      <c r="N710" s="519"/>
      <c r="O710" s="519"/>
      <c r="P710" s="519"/>
      <c r="Q710" s="519"/>
      <c r="R710" s="519"/>
      <c r="S710" s="519"/>
      <c r="T710" s="519"/>
      <c r="U710" s="519"/>
      <c r="V710" s="519"/>
      <c r="W710" s="519"/>
      <c r="X710" s="519"/>
      <c r="Y710" s="519"/>
      <c r="Z710" s="519"/>
      <c r="AA710" s="519"/>
      <c r="AB710" s="519"/>
      <c r="AC710" s="519"/>
      <c r="AD710" s="519"/>
      <c r="AE710" s="519"/>
      <c r="AF710" s="519"/>
      <c r="AG710" s="519"/>
      <c r="AH710" s="519"/>
      <c r="AI710" s="360"/>
      <c r="AJ710" s="160"/>
      <c r="AK710" s="161"/>
      <c r="AL710" s="161"/>
      <c r="AM710" s="37"/>
      <c r="AN710" s="126"/>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216"/>
    </row>
    <row r="711" s="69" customFormat="true" ht="15" hidden="false" customHeight="true" outlineLevel="0" collapsed="false">
      <c r="A711" s="86"/>
      <c r="B711" s="88"/>
      <c r="C711" s="88"/>
      <c r="D711" s="88"/>
      <c r="E711" s="88"/>
      <c r="F711" s="88"/>
      <c r="G711" s="88"/>
      <c r="H711" s="88"/>
      <c r="I711" s="89"/>
      <c r="J711" s="518"/>
      <c r="K711" s="519"/>
      <c r="L711" s="519"/>
      <c r="M711" s="519"/>
      <c r="N711" s="519"/>
      <c r="O711" s="519"/>
      <c r="P711" s="519"/>
      <c r="Q711" s="519"/>
      <c r="R711" s="519"/>
      <c r="S711" s="519"/>
      <c r="T711" s="519"/>
      <c r="U711" s="519"/>
      <c r="V711" s="519"/>
      <c r="W711" s="519"/>
      <c r="X711" s="519"/>
      <c r="Y711" s="519"/>
      <c r="Z711" s="519"/>
      <c r="AA711" s="519"/>
      <c r="AB711" s="519"/>
      <c r="AC711" s="519"/>
      <c r="AD711" s="519"/>
      <c r="AE711" s="519"/>
      <c r="AF711" s="519"/>
      <c r="AG711" s="519"/>
      <c r="AH711" s="519"/>
      <c r="AI711" s="360"/>
      <c r="AJ711" s="160"/>
      <c r="AK711" s="161"/>
      <c r="AL711" s="161"/>
      <c r="AM711" s="37"/>
      <c r="AN711" s="126"/>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85"/>
      <c r="BM711" s="85"/>
      <c r="BN711" s="85"/>
      <c r="BO711" s="193"/>
    </row>
    <row r="712" s="69" customFormat="true" ht="15" hidden="false" customHeight="true" outlineLevel="0" collapsed="false">
      <c r="A712" s="309"/>
      <c r="B712" s="309"/>
      <c r="C712" s="309"/>
      <c r="D712" s="309"/>
      <c r="E712" s="520"/>
      <c r="F712" s="520"/>
      <c r="G712" s="520"/>
      <c r="H712" s="493"/>
      <c r="I712" s="89"/>
      <c r="J712" s="521" t="s">
        <v>707</v>
      </c>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522"/>
      <c r="AI712" s="360"/>
      <c r="AJ712" s="160"/>
      <c r="AK712" s="161"/>
      <c r="AL712" s="161"/>
      <c r="AM712" s="37"/>
      <c r="AN712" s="126"/>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85"/>
      <c r="BM712" s="85"/>
      <c r="BN712" s="85"/>
      <c r="BO712" s="193"/>
    </row>
    <row r="713" s="69" customFormat="true" ht="15" hidden="false" customHeight="true" outlineLevel="0" collapsed="false">
      <c r="A713" s="89"/>
      <c r="B713" s="301"/>
      <c r="C713" s="301"/>
      <c r="D713" s="301"/>
      <c r="E713" s="401"/>
      <c r="F713" s="401"/>
      <c r="G713" s="401"/>
      <c r="H713" s="493"/>
      <c r="I713" s="89"/>
      <c r="J713" s="521"/>
      <c r="K713" s="519" t="s">
        <v>708</v>
      </c>
      <c r="L713" s="519"/>
      <c r="M713" s="519"/>
      <c r="N713" s="519"/>
      <c r="O713" s="519"/>
      <c r="P713" s="519"/>
      <c r="Q713" s="519"/>
      <c r="R713" s="519"/>
      <c r="S713" s="519"/>
      <c r="T713" s="519"/>
      <c r="U713" s="519"/>
      <c r="V713" s="519"/>
      <c r="W713" s="519"/>
      <c r="X713" s="519"/>
      <c r="Y713" s="519"/>
      <c r="Z713" s="519"/>
      <c r="AA713" s="519"/>
      <c r="AB713" s="519"/>
      <c r="AC713" s="519"/>
      <c r="AD713" s="519"/>
      <c r="AE713" s="519"/>
      <c r="AF713" s="519"/>
      <c r="AG713" s="519"/>
      <c r="AH713" s="519"/>
      <c r="AI713" s="360"/>
      <c r="AJ713" s="160"/>
      <c r="AK713" s="161"/>
      <c r="AL713" s="161"/>
      <c r="AM713" s="37"/>
      <c r="AN713" s="126"/>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85"/>
      <c r="BM713" s="85"/>
      <c r="BN713" s="85"/>
      <c r="BO713" s="193"/>
    </row>
    <row r="714" s="69" customFormat="true" ht="15" hidden="false" customHeight="true" outlineLevel="0" collapsed="false">
      <c r="A714" s="309"/>
      <c r="B714" s="309"/>
      <c r="C714" s="309"/>
      <c r="D714" s="309"/>
      <c r="E714" s="520"/>
      <c r="F714" s="520"/>
      <c r="G714" s="520"/>
      <c r="H714" s="493"/>
      <c r="I714" s="89"/>
      <c r="J714" s="518"/>
      <c r="K714" s="519"/>
      <c r="L714" s="519"/>
      <c r="M714" s="519"/>
      <c r="N714" s="519"/>
      <c r="O714" s="519"/>
      <c r="P714" s="519"/>
      <c r="Q714" s="519"/>
      <c r="R714" s="519"/>
      <c r="S714" s="519"/>
      <c r="T714" s="519"/>
      <c r="U714" s="519"/>
      <c r="V714" s="519"/>
      <c r="W714" s="519"/>
      <c r="X714" s="519"/>
      <c r="Y714" s="519"/>
      <c r="Z714" s="519"/>
      <c r="AA714" s="519"/>
      <c r="AB714" s="519"/>
      <c r="AC714" s="519"/>
      <c r="AD714" s="519"/>
      <c r="AE714" s="519"/>
      <c r="AF714" s="519"/>
      <c r="AG714" s="519"/>
      <c r="AH714" s="519"/>
      <c r="AI714" s="360"/>
      <c r="AJ714" s="160"/>
      <c r="AK714" s="161"/>
      <c r="AL714" s="161"/>
      <c r="AM714" s="37"/>
      <c r="AN714" s="126"/>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85"/>
      <c r="BM714" s="85"/>
      <c r="BN714" s="85"/>
      <c r="BO714" s="193"/>
    </row>
    <row r="715" s="69" customFormat="true" ht="15" hidden="false" customHeight="true" outlineLevel="0" collapsed="false">
      <c r="A715" s="89"/>
      <c r="B715" s="301"/>
      <c r="C715" s="301"/>
      <c r="D715" s="301"/>
      <c r="E715" s="401"/>
      <c r="F715" s="401"/>
      <c r="G715" s="401"/>
      <c r="H715" s="506"/>
      <c r="I715" s="89"/>
      <c r="J715" s="518"/>
      <c r="K715" s="73" t="s">
        <v>709</v>
      </c>
      <c r="L715" s="519" t="s">
        <v>710</v>
      </c>
      <c r="M715" s="519"/>
      <c r="N715" s="519"/>
      <c r="O715" s="519"/>
      <c r="P715" s="519"/>
      <c r="Q715" s="519"/>
      <c r="R715" s="519"/>
      <c r="S715" s="519"/>
      <c r="T715" s="519"/>
      <c r="U715" s="519"/>
      <c r="V715" s="519"/>
      <c r="W715" s="519"/>
      <c r="X715" s="519"/>
      <c r="Y715" s="519"/>
      <c r="Z715" s="519"/>
      <c r="AA715" s="519"/>
      <c r="AB715" s="519"/>
      <c r="AC715" s="519"/>
      <c r="AD715" s="519"/>
      <c r="AE715" s="519"/>
      <c r="AF715" s="519"/>
      <c r="AG715" s="519"/>
      <c r="AH715" s="519"/>
      <c r="AI715" s="360"/>
      <c r="AJ715" s="160"/>
      <c r="AK715" s="161"/>
      <c r="AL715" s="161"/>
      <c r="AM715" s="37"/>
      <c r="AN715" s="126"/>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85"/>
      <c r="BM715" s="85"/>
      <c r="BN715" s="85"/>
      <c r="BO715" s="193"/>
    </row>
    <row r="716" s="69" customFormat="true" ht="15" hidden="false" customHeight="true" outlineLevel="0" collapsed="false">
      <c r="A716" s="89"/>
      <c r="B716" s="301"/>
      <c r="C716" s="301"/>
      <c r="D716" s="301"/>
      <c r="E716" s="401"/>
      <c r="F716" s="401"/>
      <c r="G716" s="401"/>
      <c r="H716" s="506"/>
      <c r="I716" s="89"/>
      <c r="J716" s="518"/>
      <c r="K716" s="198"/>
      <c r="L716" s="519"/>
      <c r="M716" s="519"/>
      <c r="N716" s="519"/>
      <c r="O716" s="519"/>
      <c r="P716" s="519"/>
      <c r="Q716" s="519"/>
      <c r="R716" s="519"/>
      <c r="S716" s="519"/>
      <c r="T716" s="519"/>
      <c r="U716" s="519"/>
      <c r="V716" s="519"/>
      <c r="W716" s="519"/>
      <c r="X716" s="519"/>
      <c r="Y716" s="519"/>
      <c r="Z716" s="519"/>
      <c r="AA716" s="519"/>
      <c r="AB716" s="519"/>
      <c r="AC716" s="519"/>
      <c r="AD716" s="519"/>
      <c r="AE716" s="519"/>
      <c r="AF716" s="519"/>
      <c r="AG716" s="519"/>
      <c r="AH716" s="519"/>
      <c r="AI716" s="360"/>
      <c r="AJ716" s="160"/>
      <c r="AK716" s="161"/>
      <c r="AL716" s="161"/>
      <c r="AM716" s="37"/>
      <c r="AN716" s="126"/>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85"/>
      <c r="BM716" s="85"/>
      <c r="BN716" s="85"/>
      <c r="BO716" s="193"/>
    </row>
    <row r="717" s="69" customFormat="true" ht="15" hidden="false" customHeight="true" outlineLevel="0" collapsed="false">
      <c r="A717" s="89"/>
      <c r="B717" s="301"/>
      <c r="C717" s="301"/>
      <c r="D717" s="301"/>
      <c r="E717" s="401"/>
      <c r="F717" s="401"/>
      <c r="G717" s="401"/>
      <c r="H717" s="506"/>
      <c r="I717" s="89"/>
      <c r="J717" s="518"/>
      <c r="K717" s="198"/>
      <c r="L717" s="519"/>
      <c r="M717" s="519"/>
      <c r="N717" s="519"/>
      <c r="O717" s="519"/>
      <c r="P717" s="519"/>
      <c r="Q717" s="519"/>
      <c r="R717" s="519"/>
      <c r="S717" s="519"/>
      <c r="T717" s="519"/>
      <c r="U717" s="519"/>
      <c r="V717" s="519"/>
      <c r="W717" s="519"/>
      <c r="X717" s="519"/>
      <c r="Y717" s="519"/>
      <c r="Z717" s="519"/>
      <c r="AA717" s="519"/>
      <c r="AB717" s="519"/>
      <c r="AC717" s="519"/>
      <c r="AD717" s="519"/>
      <c r="AE717" s="519"/>
      <c r="AF717" s="519"/>
      <c r="AG717" s="519"/>
      <c r="AH717" s="519"/>
      <c r="AI717" s="360"/>
      <c r="AJ717" s="160"/>
      <c r="AK717" s="161"/>
      <c r="AL717" s="161"/>
      <c r="AM717" s="37"/>
      <c r="AN717" s="126"/>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85"/>
      <c r="BM717" s="85"/>
      <c r="BN717" s="85"/>
      <c r="BO717" s="193"/>
    </row>
    <row r="718" s="69" customFormat="true" ht="9.95" hidden="false" customHeight="true" outlineLevel="0" collapsed="false">
      <c r="A718" s="89"/>
      <c r="B718" s="301"/>
      <c r="C718" s="301"/>
      <c r="D718" s="301"/>
      <c r="E718" s="401"/>
      <c r="F718" s="401"/>
      <c r="G718" s="401"/>
      <c r="H718" s="506"/>
      <c r="I718" s="89"/>
      <c r="J718" s="518"/>
      <c r="K718" s="198"/>
      <c r="L718" s="519"/>
      <c r="M718" s="519"/>
      <c r="N718" s="519"/>
      <c r="O718" s="519"/>
      <c r="P718" s="519"/>
      <c r="Q718" s="519"/>
      <c r="R718" s="519"/>
      <c r="S718" s="519"/>
      <c r="T718" s="519"/>
      <c r="U718" s="519"/>
      <c r="V718" s="519"/>
      <c r="W718" s="519"/>
      <c r="X718" s="519"/>
      <c r="Y718" s="519"/>
      <c r="Z718" s="519"/>
      <c r="AA718" s="519"/>
      <c r="AB718" s="519"/>
      <c r="AC718" s="519"/>
      <c r="AD718" s="519"/>
      <c r="AE718" s="519"/>
      <c r="AF718" s="519"/>
      <c r="AG718" s="519"/>
      <c r="AH718" s="519"/>
      <c r="AI718" s="360"/>
      <c r="AJ718" s="160"/>
      <c r="AK718" s="161"/>
      <c r="AL718" s="161"/>
      <c r="AM718" s="37"/>
      <c r="AN718" s="126"/>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85"/>
      <c r="BM718" s="85"/>
      <c r="BN718" s="85"/>
      <c r="BO718" s="193"/>
    </row>
    <row r="719" s="69" customFormat="true" ht="15" hidden="false" customHeight="true" outlineLevel="0" collapsed="false">
      <c r="A719" s="89"/>
      <c r="B719" s="301"/>
      <c r="C719" s="301"/>
      <c r="D719" s="301"/>
      <c r="E719" s="401"/>
      <c r="F719" s="401"/>
      <c r="G719" s="401"/>
      <c r="H719" s="506"/>
      <c r="I719" s="89"/>
      <c r="J719" s="518"/>
      <c r="K719" s="73" t="s">
        <v>711</v>
      </c>
      <c r="L719" s="519" t="s">
        <v>712</v>
      </c>
      <c r="M719" s="519"/>
      <c r="N719" s="519"/>
      <c r="O719" s="519"/>
      <c r="P719" s="519"/>
      <c r="Q719" s="519"/>
      <c r="R719" s="519"/>
      <c r="S719" s="519"/>
      <c r="T719" s="519"/>
      <c r="U719" s="519"/>
      <c r="V719" s="519"/>
      <c r="W719" s="519"/>
      <c r="X719" s="519"/>
      <c r="Y719" s="519"/>
      <c r="Z719" s="519"/>
      <c r="AA719" s="519"/>
      <c r="AB719" s="519"/>
      <c r="AC719" s="519"/>
      <c r="AD719" s="519"/>
      <c r="AE719" s="519"/>
      <c r="AF719" s="519"/>
      <c r="AG719" s="519"/>
      <c r="AH719" s="519"/>
      <c r="AI719" s="360"/>
      <c r="AJ719" s="160"/>
      <c r="AK719" s="161"/>
      <c r="AL719" s="161"/>
      <c r="AM719" s="37"/>
      <c r="AN719" s="126"/>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85"/>
      <c r="BM719" s="85"/>
      <c r="BN719" s="85"/>
      <c r="BO719" s="193"/>
    </row>
    <row r="720" s="69" customFormat="true" ht="15" hidden="false" customHeight="true" outlineLevel="0" collapsed="false">
      <c r="A720" s="89"/>
      <c r="B720" s="301"/>
      <c r="C720" s="301"/>
      <c r="D720" s="301"/>
      <c r="E720" s="401"/>
      <c r="F720" s="401"/>
      <c r="G720" s="401"/>
      <c r="H720" s="506"/>
      <c r="I720" s="89"/>
      <c r="J720" s="518"/>
      <c r="K720" s="198"/>
      <c r="L720" s="519"/>
      <c r="M720" s="519"/>
      <c r="N720" s="519"/>
      <c r="O720" s="519"/>
      <c r="P720" s="519"/>
      <c r="Q720" s="519"/>
      <c r="R720" s="519"/>
      <c r="S720" s="519"/>
      <c r="T720" s="519"/>
      <c r="U720" s="519"/>
      <c r="V720" s="519"/>
      <c r="W720" s="519"/>
      <c r="X720" s="519"/>
      <c r="Y720" s="519"/>
      <c r="Z720" s="519"/>
      <c r="AA720" s="519"/>
      <c r="AB720" s="519"/>
      <c r="AC720" s="519"/>
      <c r="AD720" s="519"/>
      <c r="AE720" s="519"/>
      <c r="AF720" s="519"/>
      <c r="AG720" s="519"/>
      <c r="AH720" s="519"/>
      <c r="AI720" s="360"/>
      <c r="AJ720" s="160"/>
      <c r="AK720" s="161"/>
      <c r="AL720" s="161"/>
      <c r="AM720" s="37"/>
      <c r="AN720" s="126"/>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85"/>
      <c r="BM720" s="85"/>
      <c r="BN720" s="85"/>
      <c r="BO720" s="193"/>
    </row>
    <row r="721" s="69" customFormat="true" ht="15" hidden="false" customHeight="true" outlineLevel="0" collapsed="false">
      <c r="A721" s="89"/>
      <c r="B721" s="301"/>
      <c r="C721" s="301"/>
      <c r="D721" s="301"/>
      <c r="E721" s="401"/>
      <c r="F721" s="401"/>
      <c r="G721" s="401"/>
      <c r="H721" s="506"/>
      <c r="I721" s="89"/>
      <c r="J721" s="518"/>
      <c r="K721" s="73" t="s">
        <v>713</v>
      </c>
      <c r="L721" s="519" t="s">
        <v>714</v>
      </c>
      <c r="M721" s="519"/>
      <c r="N721" s="519"/>
      <c r="O721" s="519"/>
      <c r="P721" s="519"/>
      <c r="Q721" s="519"/>
      <c r="R721" s="519"/>
      <c r="S721" s="519"/>
      <c r="T721" s="519"/>
      <c r="U721" s="519"/>
      <c r="V721" s="519"/>
      <c r="W721" s="519"/>
      <c r="X721" s="519"/>
      <c r="Y721" s="519"/>
      <c r="Z721" s="519"/>
      <c r="AA721" s="519"/>
      <c r="AB721" s="519"/>
      <c r="AC721" s="519"/>
      <c r="AD721" s="519"/>
      <c r="AE721" s="519"/>
      <c r="AF721" s="519"/>
      <c r="AG721" s="519"/>
      <c r="AH721" s="519"/>
      <c r="AI721" s="360"/>
      <c r="AJ721" s="160"/>
      <c r="AK721" s="161"/>
      <c r="AL721" s="161"/>
      <c r="AM721" s="37"/>
      <c r="AN721" s="126"/>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85"/>
      <c r="BM721" s="85"/>
      <c r="BN721" s="85"/>
      <c r="BO721" s="193"/>
    </row>
    <row r="722" s="69" customFormat="true" ht="15" hidden="false" customHeight="true" outlineLevel="0" collapsed="false">
      <c r="A722" s="89"/>
      <c r="B722" s="301"/>
      <c r="C722" s="301"/>
      <c r="D722" s="301"/>
      <c r="E722" s="401"/>
      <c r="F722" s="401"/>
      <c r="G722" s="401"/>
      <c r="H722" s="506"/>
      <c r="I722" s="89"/>
      <c r="J722" s="518"/>
      <c r="K722" s="198"/>
      <c r="L722" s="519"/>
      <c r="M722" s="519"/>
      <c r="N722" s="519"/>
      <c r="O722" s="519"/>
      <c r="P722" s="519"/>
      <c r="Q722" s="519"/>
      <c r="R722" s="519"/>
      <c r="S722" s="519"/>
      <c r="T722" s="519"/>
      <c r="U722" s="519"/>
      <c r="V722" s="519"/>
      <c r="W722" s="519"/>
      <c r="X722" s="519"/>
      <c r="Y722" s="519"/>
      <c r="Z722" s="519"/>
      <c r="AA722" s="519"/>
      <c r="AB722" s="519"/>
      <c r="AC722" s="519"/>
      <c r="AD722" s="519"/>
      <c r="AE722" s="519"/>
      <c r="AF722" s="519"/>
      <c r="AG722" s="519"/>
      <c r="AH722" s="519"/>
      <c r="AI722" s="360"/>
      <c r="AJ722" s="160"/>
      <c r="AK722" s="161"/>
      <c r="AL722" s="161"/>
      <c r="AM722" s="37"/>
      <c r="AN722" s="126"/>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85"/>
      <c r="BM722" s="85"/>
      <c r="BN722" s="85"/>
      <c r="BO722" s="193"/>
    </row>
    <row r="723" s="69" customFormat="true" ht="15" hidden="false" customHeight="true" outlineLevel="0" collapsed="false">
      <c r="A723" s="86"/>
      <c r="B723" s="85"/>
      <c r="C723" s="85"/>
      <c r="D723" s="85"/>
      <c r="E723" s="85"/>
      <c r="F723" s="85"/>
      <c r="G723" s="85"/>
      <c r="H723" s="85"/>
      <c r="I723" s="89"/>
      <c r="J723" s="523"/>
      <c r="K723" s="524" t="s">
        <v>715</v>
      </c>
      <c r="L723" s="525" t="s">
        <v>716</v>
      </c>
      <c r="M723" s="525"/>
      <c r="N723" s="525"/>
      <c r="O723" s="525"/>
      <c r="P723" s="525"/>
      <c r="Q723" s="525"/>
      <c r="R723" s="525"/>
      <c r="S723" s="525"/>
      <c r="T723" s="525"/>
      <c r="U723" s="525"/>
      <c r="V723" s="525"/>
      <c r="W723" s="525"/>
      <c r="X723" s="525"/>
      <c r="Y723" s="525"/>
      <c r="Z723" s="525"/>
      <c r="AA723" s="525"/>
      <c r="AB723" s="525"/>
      <c r="AC723" s="525"/>
      <c r="AD723" s="525"/>
      <c r="AE723" s="525"/>
      <c r="AF723" s="525"/>
      <c r="AG723" s="525"/>
      <c r="AH723" s="525"/>
      <c r="AI723" s="360"/>
      <c r="AJ723" s="160"/>
      <c r="AK723" s="161"/>
      <c r="AL723" s="161"/>
      <c r="AM723" s="37"/>
      <c r="AN723" s="126"/>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85"/>
      <c r="BM723" s="85"/>
      <c r="BN723" s="85"/>
      <c r="BO723" s="193"/>
    </row>
    <row r="724" s="69" customFormat="true" ht="8.1" hidden="false" customHeight="true" outlineLevel="0" collapsed="false">
      <c r="A724" s="92"/>
      <c r="B724" s="244"/>
      <c r="C724" s="244"/>
      <c r="D724" s="244"/>
      <c r="E724" s="235"/>
      <c r="F724" s="235"/>
      <c r="G724" s="235"/>
      <c r="H724" s="93"/>
      <c r="I724" s="95"/>
      <c r="J724" s="342"/>
      <c r="K724" s="342"/>
      <c r="L724" s="342"/>
      <c r="M724" s="342"/>
      <c r="N724" s="342"/>
      <c r="O724" s="342"/>
      <c r="P724" s="342"/>
      <c r="Q724" s="342"/>
      <c r="R724" s="342"/>
      <c r="S724" s="342"/>
      <c r="T724" s="342"/>
      <c r="U724" s="342"/>
      <c r="V724" s="342"/>
      <c r="W724" s="342"/>
      <c r="X724" s="342"/>
      <c r="Y724" s="342"/>
      <c r="Z724" s="342"/>
      <c r="AA724" s="342"/>
      <c r="AB724" s="342"/>
      <c r="AC724" s="342"/>
      <c r="AD724" s="342"/>
      <c r="AE724" s="342"/>
      <c r="AF724" s="342"/>
      <c r="AG724" s="342"/>
      <c r="AH724" s="342"/>
      <c r="AI724" s="343"/>
      <c r="AJ724" s="110"/>
      <c r="AK724" s="111"/>
      <c r="AL724" s="111"/>
      <c r="AM724" s="149"/>
      <c r="AN724" s="150"/>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7"/>
      <c r="BM724" s="207"/>
      <c r="BN724" s="207"/>
      <c r="BO724" s="218"/>
    </row>
    <row r="725" s="69" customFormat="true" ht="15" hidden="false" customHeight="true" outlineLevel="0" collapsed="false">
      <c r="A725" s="292" t="n">
        <v>8</v>
      </c>
      <c r="B725" s="194" t="s">
        <v>717</v>
      </c>
      <c r="C725" s="194"/>
      <c r="D725" s="194"/>
      <c r="E725" s="194"/>
      <c r="F725" s="194"/>
      <c r="G725" s="194"/>
      <c r="H725" s="194"/>
      <c r="I725" s="81" t="s">
        <v>72</v>
      </c>
      <c r="J725" s="194" t="s">
        <v>718</v>
      </c>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c r="AH725" s="194"/>
      <c r="AI725" s="194"/>
      <c r="AJ725" s="83" t="s">
        <v>74</v>
      </c>
      <c r="AK725" s="83"/>
      <c r="AL725" s="83"/>
      <c r="AM725" s="83"/>
      <c r="AN725" s="83"/>
      <c r="AO725" s="192" t="s">
        <v>719</v>
      </c>
      <c r="AP725" s="192"/>
      <c r="AQ725" s="192"/>
      <c r="AR725" s="192"/>
      <c r="AS725" s="192"/>
      <c r="AT725" s="192"/>
      <c r="AU725" s="192"/>
      <c r="AV725" s="192"/>
      <c r="AW725" s="192"/>
      <c r="AX725" s="192"/>
      <c r="AY725" s="192"/>
      <c r="AZ725" s="192"/>
      <c r="BA725" s="192"/>
      <c r="BB725" s="192"/>
      <c r="BC725" s="192"/>
      <c r="BD725" s="192"/>
      <c r="BE725" s="192"/>
      <c r="BF725" s="192"/>
      <c r="BG725" s="192"/>
      <c r="BH725" s="192"/>
      <c r="BI725" s="192"/>
      <c r="BJ725" s="192"/>
      <c r="BK725" s="192"/>
      <c r="BL725" s="192"/>
      <c r="BM725" s="192"/>
      <c r="BN725" s="192"/>
      <c r="BO725" s="192"/>
    </row>
    <row r="726" s="69" customFormat="true" ht="15" hidden="false" customHeight="true" outlineLevel="0" collapsed="false">
      <c r="A726" s="358"/>
      <c r="B726" s="194"/>
      <c r="C726" s="194"/>
      <c r="D726" s="194"/>
      <c r="E726" s="194"/>
      <c r="F726" s="194"/>
      <c r="G726" s="194"/>
      <c r="H726" s="194"/>
      <c r="I726" s="89"/>
      <c r="J726" s="194"/>
      <c r="K726" s="194"/>
      <c r="L726" s="194"/>
      <c r="M726" s="194"/>
      <c r="N726" s="194"/>
      <c r="O726" s="194"/>
      <c r="P726" s="194"/>
      <c r="Q726" s="194"/>
      <c r="R726" s="194"/>
      <c r="S726" s="194"/>
      <c r="T726" s="194"/>
      <c r="U726" s="194"/>
      <c r="V726" s="194"/>
      <c r="W726" s="194"/>
      <c r="X726" s="194"/>
      <c r="Y726" s="194"/>
      <c r="Z726" s="194"/>
      <c r="AA726" s="194"/>
      <c r="AB726" s="194"/>
      <c r="AC726" s="194"/>
      <c r="AD726" s="194"/>
      <c r="AE726" s="194"/>
      <c r="AF726" s="194"/>
      <c r="AG726" s="194"/>
      <c r="AH726" s="194"/>
      <c r="AI726" s="194"/>
      <c r="AJ726" s="83"/>
      <c r="AK726" s="83"/>
      <c r="AL726" s="83"/>
      <c r="AM726" s="83"/>
      <c r="AN726" s="83"/>
      <c r="AO726" s="214" t="s">
        <v>720</v>
      </c>
      <c r="AP726" s="214"/>
      <c r="AQ726" s="214"/>
      <c r="AR726" s="214"/>
      <c r="AS726" s="214"/>
      <c r="AT726" s="214"/>
      <c r="AU726" s="214"/>
      <c r="AV726" s="214"/>
      <c r="AW726" s="214"/>
      <c r="AX726" s="214"/>
      <c r="AY726" s="214"/>
      <c r="AZ726" s="214"/>
      <c r="BA726" s="214"/>
      <c r="BB726" s="214"/>
      <c r="BC726" s="214"/>
      <c r="BD726" s="214"/>
      <c r="BE726" s="214"/>
      <c r="BF726" s="214"/>
      <c r="BG726" s="214"/>
      <c r="BH726" s="214"/>
      <c r="BI726" s="214"/>
      <c r="BJ726" s="214"/>
      <c r="BK726" s="214"/>
      <c r="BL726" s="214"/>
      <c r="BM726" s="214"/>
      <c r="BN726" s="214"/>
      <c r="BO726" s="214"/>
    </row>
    <row r="727" s="69" customFormat="true" ht="15" hidden="false" customHeight="true" outlineLevel="0" collapsed="false">
      <c r="A727" s="86"/>
      <c r="B727" s="222"/>
      <c r="C727" s="222"/>
      <c r="D727" s="222"/>
      <c r="E727" s="222"/>
      <c r="F727" s="222"/>
      <c r="G727" s="222"/>
      <c r="H727" s="88"/>
      <c r="I727" s="89"/>
      <c r="J727" s="194"/>
      <c r="K727" s="194"/>
      <c r="L727" s="194"/>
      <c r="M727" s="194"/>
      <c r="N727" s="194"/>
      <c r="O727" s="194"/>
      <c r="P727" s="194"/>
      <c r="Q727" s="194"/>
      <c r="R727" s="194"/>
      <c r="S727" s="194"/>
      <c r="T727" s="194"/>
      <c r="U727" s="194"/>
      <c r="V727" s="194"/>
      <c r="W727" s="194"/>
      <c r="X727" s="194"/>
      <c r="Y727" s="194"/>
      <c r="Z727" s="194"/>
      <c r="AA727" s="194"/>
      <c r="AB727" s="194"/>
      <c r="AC727" s="194"/>
      <c r="AD727" s="194"/>
      <c r="AE727" s="194"/>
      <c r="AF727" s="194"/>
      <c r="AG727" s="194"/>
      <c r="AH727" s="194"/>
      <c r="AI727" s="194"/>
      <c r="AJ727" s="160"/>
      <c r="AK727" s="161"/>
      <c r="AL727" s="161"/>
      <c r="AM727" s="37"/>
      <c r="AN727" s="126"/>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85"/>
      <c r="BM727" s="85"/>
      <c r="BN727" s="85"/>
      <c r="BO727" s="193"/>
    </row>
    <row r="728" s="71" customFormat="true" ht="15" hidden="false" customHeight="true" outlineLevel="0" collapsed="false">
      <c r="A728" s="127"/>
      <c r="B728" s="514"/>
      <c r="C728" s="8"/>
      <c r="D728" s="8"/>
      <c r="E728" s="8"/>
      <c r="F728" s="8"/>
      <c r="G728" s="8"/>
      <c r="H728" s="8"/>
      <c r="I728" s="89"/>
      <c r="J728" s="515" t="s">
        <v>705</v>
      </c>
      <c r="K728" s="515"/>
      <c r="L728" s="515"/>
      <c r="M728" s="515"/>
      <c r="N728" s="515"/>
      <c r="O728" s="515"/>
      <c r="P728" s="515"/>
      <c r="Q728" s="515"/>
      <c r="R728" s="515"/>
      <c r="S728" s="515"/>
      <c r="T728" s="515"/>
      <c r="U728" s="515"/>
      <c r="V728" s="515"/>
      <c r="W728" s="515"/>
      <c r="X728" s="515"/>
      <c r="Y728" s="515"/>
      <c r="Z728" s="515"/>
      <c r="AA728" s="515"/>
      <c r="AB728" s="515"/>
      <c r="AC728" s="515"/>
      <c r="AD728" s="515"/>
      <c r="AE728" s="515"/>
      <c r="AF728" s="515"/>
      <c r="AG728" s="515"/>
      <c r="AH728" s="515"/>
      <c r="AI728" s="516"/>
      <c r="AJ728" s="160"/>
      <c r="AK728" s="161"/>
      <c r="AL728" s="161"/>
      <c r="AM728" s="37"/>
      <c r="AN728" s="126"/>
      <c r="AO728" s="517"/>
      <c r="AP728" s="517"/>
      <c r="AQ728" s="517"/>
      <c r="AR728" s="517"/>
      <c r="AS728" s="517"/>
      <c r="AT728" s="517"/>
      <c r="AU728" s="517"/>
      <c r="AV728" s="517"/>
      <c r="AW728" s="517"/>
      <c r="AX728" s="517"/>
      <c r="AY728" s="517"/>
      <c r="AZ728" s="517"/>
      <c r="BA728" s="517"/>
      <c r="BB728" s="517"/>
      <c r="BC728" s="517"/>
      <c r="BD728" s="517"/>
      <c r="BE728" s="517"/>
      <c r="BF728" s="517"/>
      <c r="BG728" s="517"/>
      <c r="BH728" s="517"/>
      <c r="BI728" s="517"/>
      <c r="BJ728" s="517"/>
      <c r="BK728" s="517"/>
      <c r="BL728" s="517"/>
      <c r="BM728" s="517"/>
      <c r="BN728" s="517"/>
      <c r="BO728" s="517"/>
    </row>
    <row r="729" s="69" customFormat="true" ht="15" hidden="false" customHeight="true" outlineLevel="0" collapsed="false">
      <c r="A729" s="86"/>
      <c r="B729" s="88"/>
      <c r="C729" s="88"/>
      <c r="D729" s="88"/>
      <c r="E729" s="88"/>
      <c r="F729" s="88"/>
      <c r="G729" s="88"/>
      <c r="H729" s="88"/>
      <c r="I729" s="89"/>
      <c r="J729" s="518"/>
      <c r="K729" s="519" t="s">
        <v>721</v>
      </c>
      <c r="L729" s="519"/>
      <c r="M729" s="519"/>
      <c r="N729" s="519"/>
      <c r="O729" s="519"/>
      <c r="P729" s="519"/>
      <c r="Q729" s="519"/>
      <c r="R729" s="519"/>
      <c r="S729" s="519"/>
      <c r="T729" s="519"/>
      <c r="U729" s="519"/>
      <c r="V729" s="519"/>
      <c r="W729" s="519"/>
      <c r="X729" s="519"/>
      <c r="Y729" s="519"/>
      <c r="Z729" s="519"/>
      <c r="AA729" s="519"/>
      <c r="AB729" s="519"/>
      <c r="AC729" s="519"/>
      <c r="AD729" s="519"/>
      <c r="AE729" s="519"/>
      <c r="AF729" s="519"/>
      <c r="AG729" s="519"/>
      <c r="AH729" s="519"/>
      <c r="AI729" s="360"/>
      <c r="AJ729" s="160"/>
      <c r="AK729" s="161"/>
      <c r="AL729" s="161"/>
      <c r="AM729" s="37"/>
      <c r="AN729" s="126"/>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85"/>
      <c r="BM729" s="85"/>
      <c r="BN729" s="85"/>
      <c r="BO729" s="193"/>
    </row>
    <row r="730" s="69" customFormat="true" ht="15" hidden="false" customHeight="true" outlineLevel="0" collapsed="false">
      <c r="A730" s="86"/>
      <c r="B730" s="87"/>
      <c r="C730" s="87"/>
      <c r="D730" s="87"/>
      <c r="E730" s="87"/>
      <c r="F730" s="87"/>
      <c r="G730" s="87"/>
      <c r="H730" s="88"/>
      <c r="I730" s="89"/>
      <c r="J730" s="518"/>
      <c r="K730" s="519"/>
      <c r="L730" s="519"/>
      <c r="M730" s="519"/>
      <c r="N730" s="519"/>
      <c r="O730" s="519"/>
      <c r="P730" s="519"/>
      <c r="Q730" s="519"/>
      <c r="R730" s="519"/>
      <c r="S730" s="519"/>
      <c r="T730" s="519"/>
      <c r="U730" s="519"/>
      <c r="V730" s="519"/>
      <c r="W730" s="519"/>
      <c r="X730" s="519"/>
      <c r="Y730" s="519"/>
      <c r="Z730" s="519"/>
      <c r="AA730" s="519"/>
      <c r="AB730" s="519"/>
      <c r="AC730" s="519"/>
      <c r="AD730" s="519"/>
      <c r="AE730" s="519"/>
      <c r="AF730" s="519"/>
      <c r="AG730" s="519"/>
      <c r="AH730" s="519"/>
      <c r="AI730" s="360"/>
      <c r="AJ730" s="160"/>
      <c r="AK730" s="161"/>
      <c r="AL730" s="161"/>
      <c r="AM730" s="37"/>
      <c r="AN730" s="126"/>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85"/>
      <c r="BM730" s="85"/>
      <c r="BN730" s="85"/>
      <c r="BO730" s="193"/>
    </row>
    <row r="731" s="69" customFormat="true" ht="15" hidden="false" customHeight="true" outlineLevel="0" collapsed="false">
      <c r="A731" s="86"/>
      <c r="B731" s="87"/>
      <c r="C731" s="87"/>
      <c r="D731" s="87"/>
      <c r="E731" s="87"/>
      <c r="F731" s="87"/>
      <c r="G731" s="87"/>
      <c r="H731" s="88"/>
      <c r="I731" s="89"/>
      <c r="J731" s="518"/>
      <c r="K731" s="519"/>
      <c r="L731" s="519"/>
      <c r="M731" s="519"/>
      <c r="N731" s="519"/>
      <c r="O731" s="519"/>
      <c r="P731" s="519"/>
      <c r="Q731" s="519"/>
      <c r="R731" s="519"/>
      <c r="S731" s="519"/>
      <c r="T731" s="519"/>
      <c r="U731" s="519"/>
      <c r="V731" s="519"/>
      <c r="W731" s="519"/>
      <c r="X731" s="519"/>
      <c r="Y731" s="519"/>
      <c r="Z731" s="519"/>
      <c r="AA731" s="519"/>
      <c r="AB731" s="519"/>
      <c r="AC731" s="519"/>
      <c r="AD731" s="519"/>
      <c r="AE731" s="519"/>
      <c r="AF731" s="519"/>
      <c r="AG731" s="519"/>
      <c r="AH731" s="519"/>
      <c r="AI731" s="360"/>
      <c r="AJ731" s="160"/>
      <c r="AK731" s="161"/>
      <c r="AL731" s="161"/>
      <c r="AM731" s="37"/>
      <c r="AN731" s="126"/>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85"/>
      <c r="BM731" s="85"/>
      <c r="BN731" s="85"/>
      <c r="BO731" s="193"/>
    </row>
    <row r="732" s="69" customFormat="true" ht="15" hidden="false" customHeight="true" outlineLevel="0" collapsed="false">
      <c r="A732" s="309"/>
      <c r="B732" s="309"/>
      <c r="C732" s="309"/>
      <c r="D732" s="309"/>
      <c r="E732" s="520"/>
      <c r="F732" s="520"/>
      <c r="G732" s="520"/>
      <c r="H732" s="493"/>
      <c r="I732" s="89"/>
      <c r="J732" s="526" t="s">
        <v>722</v>
      </c>
      <c r="K732" s="526"/>
      <c r="L732" s="526"/>
      <c r="M732" s="526"/>
      <c r="N732" s="526"/>
      <c r="O732" s="526"/>
      <c r="P732" s="526"/>
      <c r="Q732" s="526"/>
      <c r="R732" s="526"/>
      <c r="S732" s="526"/>
      <c r="T732" s="526"/>
      <c r="U732" s="526"/>
      <c r="V732" s="526"/>
      <c r="W732" s="526"/>
      <c r="X732" s="526"/>
      <c r="Y732" s="526"/>
      <c r="Z732" s="526"/>
      <c r="AA732" s="526"/>
      <c r="AB732" s="526"/>
      <c r="AC732" s="526"/>
      <c r="AD732" s="526"/>
      <c r="AE732" s="526"/>
      <c r="AF732" s="526"/>
      <c r="AG732" s="526"/>
      <c r="AH732" s="526"/>
      <c r="AI732" s="360"/>
      <c r="AJ732" s="160"/>
      <c r="AK732" s="161"/>
      <c r="AL732" s="161"/>
      <c r="AM732" s="37"/>
      <c r="AN732" s="126"/>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85"/>
      <c r="BM732" s="85"/>
      <c r="BN732" s="85"/>
      <c r="BO732" s="193"/>
    </row>
    <row r="733" s="69" customFormat="true" ht="15" hidden="false" customHeight="true" outlineLevel="0" collapsed="false">
      <c r="A733" s="309"/>
      <c r="B733" s="309"/>
      <c r="C733" s="309"/>
      <c r="D733" s="309"/>
      <c r="E733" s="520"/>
      <c r="F733" s="520"/>
      <c r="G733" s="520"/>
      <c r="H733" s="493"/>
      <c r="I733" s="89"/>
      <c r="J733" s="518"/>
      <c r="K733" s="525" t="s">
        <v>723</v>
      </c>
      <c r="L733" s="525"/>
      <c r="M733" s="525"/>
      <c r="N733" s="525"/>
      <c r="O733" s="525"/>
      <c r="P733" s="525"/>
      <c r="Q733" s="525"/>
      <c r="R733" s="525"/>
      <c r="S733" s="525"/>
      <c r="T733" s="525"/>
      <c r="U733" s="525"/>
      <c r="V733" s="525"/>
      <c r="W733" s="525"/>
      <c r="X733" s="525"/>
      <c r="Y733" s="525"/>
      <c r="Z733" s="525"/>
      <c r="AA733" s="525"/>
      <c r="AB733" s="525"/>
      <c r="AC733" s="525"/>
      <c r="AD733" s="525"/>
      <c r="AE733" s="525"/>
      <c r="AF733" s="525"/>
      <c r="AG733" s="525"/>
      <c r="AH733" s="525"/>
      <c r="AI733" s="360"/>
      <c r="AJ733" s="160"/>
      <c r="AK733" s="161"/>
      <c r="AL733" s="161"/>
      <c r="AM733" s="37"/>
      <c r="AN733" s="126"/>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85"/>
      <c r="BM733" s="85"/>
      <c r="BN733" s="85"/>
      <c r="BO733" s="193"/>
    </row>
    <row r="734" s="69" customFormat="true" ht="15" hidden="false" customHeight="true" outlineLevel="0" collapsed="false">
      <c r="A734" s="89"/>
      <c r="B734" s="301"/>
      <c r="C734" s="301"/>
      <c r="D734" s="301"/>
      <c r="E734" s="401"/>
      <c r="F734" s="401"/>
      <c r="G734" s="401"/>
      <c r="H734" s="506"/>
      <c r="I734" s="89"/>
      <c r="J734" s="518"/>
      <c r="K734" s="525"/>
      <c r="L734" s="525"/>
      <c r="M734" s="525"/>
      <c r="N734" s="525"/>
      <c r="O734" s="525"/>
      <c r="P734" s="525"/>
      <c r="Q734" s="525"/>
      <c r="R734" s="525"/>
      <c r="S734" s="525"/>
      <c r="T734" s="525"/>
      <c r="U734" s="525"/>
      <c r="V734" s="525"/>
      <c r="W734" s="525"/>
      <c r="X734" s="525"/>
      <c r="Y734" s="525"/>
      <c r="Z734" s="525"/>
      <c r="AA734" s="525"/>
      <c r="AB734" s="525"/>
      <c r="AC734" s="525"/>
      <c r="AD734" s="525"/>
      <c r="AE734" s="525"/>
      <c r="AF734" s="525"/>
      <c r="AG734" s="525"/>
      <c r="AH734" s="525"/>
      <c r="AI734" s="360"/>
      <c r="AJ734" s="160"/>
      <c r="AK734" s="161"/>
      <c r="AL734" s="161"/>
      <c r="AM734" s="37"/>
      <c r="AN734" s="126"/>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85"/>
      <c r="BM734" s="85"/>
      <c r="BN734" s="85"/>
      <c r="BO734" s="193"/>
    </row>
    <row r="735" s="69" customFormat="true" ht="15" hidden="false" customHeight="true" outlineLevel="0" collapsed="false">
      <c r="A735" s="89"/>
      <c r="B735" s="301"/>
      <c r="C735" s="301"/>
      <c r="D735" s="301"/>
      <c r="E735" s="401"/>
      <c r="F735" s="401"/>
      <c r="G735" s="401"/>
      <c r="H735" s="506"/>
      <c r="I735" s="89"/>
      <c r="J735" s="518"/>
      <c r="K735" s="525"/>
      <c r="L735" s="525"/>
      <c r="M735" s="525"/>
      <c r="N735" s="525"/>
      <c r="O735" s="525"/>
      <c r="P735" s="525"/>
      <c r="Q735" s="525"/>
      <c r="R735" s="525"/>
      <c r="S735" s="525"/>
      <c r="T735" s="525"/>
      <c r="U735" s="525"/>
      <c r="V735" s="525"/>
      <c r="W735" s="525"/>
      <c r="X735" s="525"/>
      <c r="Y735" s="525"/>
      <c r="Z735" s="525"/>
      <c r="AA735" s="525"/>
      <c r="AB735" s="525"/>
      <c r="AC735" s="525"/>
      <c r="AD735" s="525"/>
      <c r="AE735" s="525"/>
      <c r="AF735" s="525"/>
      <c r="AG735" s="525"/>
      <c r="AH735" s="525"/>
      <c r="AI735" s="360"/>
      <c r="AJ735" s="160"/>
      <c r="AK735" s="161"/>
      <c r="AL735" s="161"/>
      <c r="AM735" s="37"/>
      <c r="AN735" s="126"/>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85"/>
      <c r="BM735" s="85"/>
      <c r="BN735" s="85"/>
      <c r="BO735" s="193"/>
    </row>
    <row r="736" s="69" customFormat="true" ht="15" hidden="false" customHeight="true" outlineLevel="0" collapsed="false">
      <c r="A736" s="89"/>
      <c r="B736" s="301"/>
      <c r="C736" s="301"/>
      <c r="D736" s="301"/>
      <c r="E736" s="401"/>
      <c r="F736" s="401"/>
      <c r="G736" s="401"/>
      <c r="H736" s="506"/>
      <c r="I736" s="89"/>
      <c r="J736" s="518"/>
      <c r="K736" s="525"/>
      <c r="L736" s="525"/>
      <c r="M736" s="525"/>
      <c r="N736" s="525"/>
      <c r="O736" s="525"/>
      <c r="P736" s="525"/>
      <c r="Q736" s="525"/>
      <c r="R736" s="525"/>
      <c r="S736" s="525"/>
      <c r="T736" s="525"/>
      <c r="U736" s="525"/>
      <c r="V736" s="525"/>
      <c r="W736" s="525"/>
      <c r="X736" s="525"/>
      <c r="Y736" s="525"/>
      <c r="Z736" s="525"/>
      <c r="AA736" s="525"/>
      <c r="AB736" s="525"/>
      <c r="AC736" s="525"/>
      <c r="AD736" s="525"/>
      <c r="AE736" s="525"/>
      <c r="AF736" s="525"/>
      <c r="AG736" s="525"/>
      <c r="AH736" s="525"/>
      <c r="AI736" s="360"/>
      <c r="AJ736" s="160"/>
      <c r="AK736" s="161"/>
      <c r="AL736" s="161"/>
      <c r="AM736" s="37"/>
      <c r="AN736" s="126"/>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85"/>
      <c r="BM736" s="85"/>
      <c r="BN736" s="85"/>
      <c r="BO736" s="193"/>
    </row>
    <row r="737" s="69" customFormat="true" ht="15" hidden="false" customHeight="true" outlineLevel="0" collapsed="false">
      <c r="A737" s="86"/>
      <c r="B737" s="85"/>
      <c r="C737" s="85"/>
      <c r="D737" s="85"/>
      <c r="E737" s="85"/>
      <c r="F737" s="85"/>
      <c r="G737" s="85"/>
      <c r="H737" s="85"/>
      <c r="I737" s="89"/>
      <c r="J737" s="523"/>
      <c r="K737" s="525"/>
      <c r="L737" s="525"/>
      <c r="M737" s="525"/>
      <c r="N737" s="525"/>
      <c r="O737" s="525"/>
      <c r="P737" s="525"/>
      <c r="Q737" s="525"/>
      <c r="R737" s="525"/>
      <c r="S737" s="525"/>
      <c r="T737" s="525"/>
      <c r="U737" s="525"/>
      <c r="V737" s="525"/>
      <c r="W737" s="525"/>
      <c r="X737" s="525"/>
      <c r="Y737" s="525"/>
      <c r="Z737" s="525"/>
      <c r="AA737" s="525"/>
      <c r="AB737" s="525"/>
      <c r="AC737" s="525"/>
      <c r="AD737" s="525"/>
      <c r="AE737" s="525"/>
      <c r="AF737" s="525"/>
      <c r="AG737" s="525"/>
      <c r="AH737" s="525"/>
      <c r="AI737" s="360"/>
      <c r="AJ737" s="160"/>
      <c r="AK737" s="161"/>
      <c r="AL737" s="161"/>
      <c r="AM737" s="37"/>
      <c r="AN737" s="126"/>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85"/>
      <c r="BM737" s="85"/>
      <c r="BN737" s="85"/>
      <c r="BO737" s="193"/>
    </row>
    <row r="738" s="69" customFormat="true" ht="8.1" hidden="false" customHeight="true" outlineLevel="0" collapsed="false">
      <c r="A738" s="86"/>
      <c r="B738" s="222"/>
      <c r="C738" s="222"/>
      <c r="D738" s="222"/>
      <c r="E738" s="222"/>
      <c r="F738" s="222"/>
      <c r="G738" s="222"/>
      <c r="H738" s="87"/>
      <c r="I738" s="8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60"/>
      <c r="AJ738" s="160"/>
      <c r="AK738" s="161"/>
      <c r="AL738" s="161"/>
      <c r="AM738" s="37"/>
      <c r="AN738" s="126"/>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85"/>
      <c r="BM738" s="85"/>
      <c r="BN738" s="85"/>
      <c r="BO738" s="193"/>
    </row>
    <row r="739" s="85" customFormat="true" ht="15" hidden="false" customHeight="true" outlineLevel="0" collapsed="false">
      <c r="A739" s="527" t="s">
        <v>304</v>
      </c>
      <c r="B739" s="194" t="s">
        <v>724</v>
      </c>
      <c r="C739" s="194"/>
      <c r="D739" s="194"/>
      <c r="E739" s="194"/>
      <c r="F739" s="194"/>
      <c r="G739" s="194"/>
      <c r="H739" s="194"/>
      <c r="I739" s="81" t="s">
        <v>72</v>
      </c>
      <c r="J739" s="217" t="s">
        <v>725</v>
      </c>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83" t="s">
        <v>74</v>
      </c>
      <c r="AK739" s="83"/>
      <c r="AL739" s="83"/>
      <c r="AM739" s="83"/>
      <c r="AN739" s="83"/>
      <c r="AO739" s="192" t="s">
        <v>726</v>
      </c>
      <c r="AP739" s="192"/>
      <c r="AQ739" s="192"/>
      <c r="AR739" s="192"/>
      <c r="AS739" s="192"/>
      <c r="AT739" s="192"/>
      <c r="AU739" s="192"/>
      <c r="AV739" s="192"/>
      <c r="AW739" s="192"/>
      <c r="AX739" s="192"/>
      <c r="AY739" s="192"/>
      <c r="AZ739" s="192"/>
      <c r="BA739" s="192"/>
      <c r="BB739" s="192"/>
      <c r="BC739" s="192"/>
      <c r="BD739" s="192"/>
      <c r="BE739" s="192"/>
      <c r="BF739" s="192"/>
      <c r="BG739" s="192"/>
      <c r="BH739" s="192"/>
      <c r="BI739" s="192"/>
      <c r="BJ739" s="192"/>
      <c r="BK739" s="192"/>
      <c r="BL739" s="192"/>
      <c r="BM739" s="192"/>
      <c r="BN739" s="192"/>
      <c r="BO739" s="192"/>
    </row>
    <row r="740" s="85" customFormat="true" ht="15" hidden="false" customHeight="true" outlineLevel="0" collapsed="false">
      <c r="A740" s="86"/>
      <c r="B740" s="194"/>
      <c r="C740" s="194"/>
      <c r="D740" s="194"/>
      <c r="E740" s="194"/>
      <c r="F740" s="194"/>
      <c r="G740" s="194"/>
      <c r="H740" s="194"/>
      <c r="I740" s="89"/>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83"/>
      <c r="AK740" s="83"/>
      <c r="AL740" s="83"/>
      <c r="AM740" s="83"/>
      <c r="AN740" s="83"/>
      <c r="AO740" s="214" t="s">
        <v>727</v>
      </c>
      <c r="AP740" s="214"/>
      <c r="AQ740" s="214"/>
      <c r="AR740" s="214"/>
      <c r="AS740" s="214"/>
      <c r="AT740" s="214"/>
      <c r="AU740" s="214"/>
      <c r="AV740" s="214"/>
      <c r="AW740" s="214"/>
      <c r="AX740" s="214"/>
      <c r="AY740" s="214"/>
      <c r="AZ740" s="214"/>
      <c r="BA740" s="214"/>
      <c r="BB740" s="214"/>
      <c r="BC740" s="214"/>
      <c r="BD740" s="214"/>
      <c r="BE740" s="214"/>
      <c r="BF740" s="214"/>
      <c r="BG740" s="214"/>
      <c r="BH740" s="214"/>
      <c r="BI740" s="214"/>
      <c r="BJ740" s="214"/>
      <c r="BK740" s="214"/>
      <c r="BL740" s="214"/>
      <c r="BM740" s="214"/>
      <c r="BN740" s="214"/>
      <c r="BO740" s="214"/>
    </row>
    <row r="741" s="85" customFormat="true" ht="15" hidden="false" customHeight="true" outlineLevel="0" collapsed="false">
      <c r="A741" s="86"/>
      <c r="B741" s="247"/>
      <c r="H741" s="193"/>
      <c r="I741" s="89"/>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91"/>
      <c r="AK741" s="91"/>
      <c r="AL741" s="91"/>
      <c r="AM741" s="91"/>
      <c r="AN741" s="91"/>
      <c r="AO741" s="221"/>
      <c r="AP741" s="221"/>
      <c r="AQ741" s="221"/>
      <c r="AR741" s="221"/>
      <c r="AS741" s="221"/>
      <c r="AT741" s="221"/>
      <c r="AU741" s="221"/>
      <c r="AV741" s="221"/>
      <c r="AW741" s="221"/>
      <c r="AX741" s="221"/>
      <c r="AY741" s="221"/>
      <c r="AZ741" s="221"/>
      <c r="BA741" s="221"/>
      <c r="BB741" s="221"/>
      <c r="BC741" s="221"/>
      <c r="BD741" s="221"/>
      <c r="BE741" s="221"/>
      <c r="BF741" s="221"/>
      <c r="BG741" s="221"/>
      <c r="BH741" s="221"/>
      <c r="BI741" s="221"/>
      <c r="BJ741" s="221"/>
      <c r="BK741" s="221"/>
      <c r="BL741" s="221"/>
      <c r="BM741" s="221"/>
      <c r="BN741" s="221"/>
      <c r="BO741" s="221"/>
    </row>
    <row r="742" s="85" customFormat="true" ht="15" hidden="false" customHeight="true" outlineLevel="0" collapsed="false">
      <c r="A742" s="86"/>
      <c r="B742" s="247"/>
      <c r="H742" s="193"/>
      <c r="I742" s="89"/>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160"/>
      <c r="AK742" s="161"/>
      <c r="AL742" s="161"/>
      <c r="AM742" s="37"/>
      <c r="AN742" s="126"/>
      <c r="AO742" s="256"/>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O742" s="193"/>
    </row>
    <row r="743" s="85" customFormat="true" ht="15" hidden="false" customHeight="true" outlineLevel="0" collapsed="false">
      <c r="A743" s="527" t="s">
        <v>313</v>
      </c>
      <c r="B743" s="194" t="s">
        <v>728</v>
      </c>
      <c r="C743" s="194"/>
      <c r="D743" s="194"/>
      <c r="E743" s="194"/>
      <c r="F743" s="194"/>
      <c r="G743" s="194"/>
      <c r="H743" s="194"/>
      <c r="I743" s="81" t="s">
        <v>72</v>
      </c>
      <c r="J743" s="349" t="s">
        <v>729</v>
      </c>
      <c r="K743" s="349"/>
      <c r="L743" s="349"/>
      <c r="M743" s="349"/>
      <c r="N743" s="349"/>
      <c r="O743" s="349"/>
      <c r="P743" s="349"/>
      <c r="Q743" s="349"/>
      <c r="R743" s="349"/>
      <c r="S743" s="349"/>
      <c r="T743" s="349"/>
      <c r="U743" s="349"/>
      <c r="V743" s="349"/>
      <c r="W743" s="349"/>
      <c r="X743" s="349"/>
      <c r="Y743" s="349"/>
      <c r="Z743" s="349"/>
      <c r="AA743" s="349"/>
      <c r="AB743" s="349"/>
      <c r="AC743" s="349"/>
      <c r="AD743" s="349"/>
      <c r="AE743" s="349"/>
      <c r="AF743" s="349"/>
      <c r="AG743" s="349"/>
      <c r="AH743" s="349"/>
      <c r="AI743" s="349"/>
      <c r="AJ743" s="528"/>
      <c r="AK743" s="529"/>
      <c r="AL743" s="529"/>
      <c r="AM743" s="530"/>
      <c r="AN743" s="531"/>
      <c r="AO743" s="192" t="s">
        <v>730</v>
      </c>
      <c r="AP743" s="192"/>
      <c r="AQ743" s="192"/>
      <c r="AR743" s="192"/>
      <c r="AS743" s="192"/>
      <c r="AT743" s="192"/>
      <c r="AU743" s="192"/>
      <c r="AV743" s="192"/>
      <c r="AW743" s="192"/>
      <c r="AX743" s="192"/>
      <c r="AY743" s="192"/>
      <c r="AZ743" s="192"/>
      <c r="BA743" s="192"/>
      <c r="BB743" s="192"/>
      <c r="BC743" s="192"/>
      <c r="BD743" s="192"/>
      <c r="BE743" s="192"/>
      <c r="BF743" s="192"/>
      <c r="BG743" s="192"/>
      <c r="BH743" s="192"/>
      <c r="BI743" s="192"/>
      <c r="BJ743" s="192"/>
      <c r="BK743" s="192"/>
      <c r="BL743" s="192"/>
      <c r="BM743" s="192"/>
      <c r="BN743" s="192"/>
      <c r="BO743" s="192"/>
    </row>
    <row r="744" s="85" customFormat="true" ht="15" hidden="false" customHeight="true" outlineLevel="0" collapsed="false">
      <c r="A744" s="86"/>
      <c r="B744" s="194"/>
      <c r="C744" s="194"/>
      <c r="D744" s="194"/>
      <c r="E744" s="194"/>
      <c r="F744" s="194"/>
      <c r="G744" s="194"/>
      <c r="H744" s="194"/>
      <c r="I744" s="89"/>
      <c r="J744" s="349"/>
      <c r="K744" s="349"/>
      <c r="L744" s="349"/>
      <c r="M744" s="349"/>
      <c r="N744" s="349"/>
      <c r="O744" s="349"/>
      <c r="P744" s="349"/>
      <c r="Q744" s="349"/>
      <c r="R744" s="349"/>
      <c r="S744" s="349"/>
      <c r="T744" s="349"/>
      <c r="U744" s="349"/>
      <c r="V744" s="349"/>
      <c r="W744" s="349"/>
      <c r="X744" s="349"/>
      <c r="Y744" s="349"/>
      <c r="Z744" s="349"/>
      <c r="AA744" s="349"/>
      <c r="AB744" s="349"/>
      <c r="AC744" s="349"/>
      <c r="AD744" s="349"/>
      <c r="AE744" s="349"/>
      <c r="AF744" s="349"/>
      <c r="AG744" s="349"/>
      <c r="AH744" s="349"/>
      <c r="AI744" s="349"/>
      <c r="AJ744" s="160"/>
      <c r="AK744" s="161"/>
      <c r="AL744" s="161"/>
      <c r="AM744" s="37"/>
      <c r="AN744" s="126"/>
      <c r="AO744" s="214" t="s">
        <v>731</v>
      </c>
      <c r="AP744" s="214"/>
      <c r="AQ744" s="214"/>
      <c r="AR744" s="214"/>
      <c r="AS744" s="214"/>
      <c r="AT744" s="214"/>
      <c r="AU744" s="214"/>
      <c r="AV744" s="214"/>
      <c r="AW744" s="214"/>
      <c r="AX744" s="214"/>
      <c r="AY744" s="214"/>
      <c r="AZ744" s="214"/>
      <c r="BA744" s="214"/>
      <c r="BB744" s="214"/>
      <c r="BC744" s="214"/>
      <c r="BD744" s="214"/>
      <c r="BE744" s="214"/>
      <c r="BF744" s="214"/>
      <c r="BG744" s="214"/>
      <c r="BH744" s="214"/>
      <c r="BI744" s="214"/>
      <c r="BJ744" s="214"/>
      <c r="BK744" s="214"/>
      <c r="BL744" s="214"/>
      <c r="BM744" s="214"/>
      <c r="BN744" s="214"/>
      <c r="BO744" s="214"/>
    </row>
    <row r="745" s="85" customFormat="true" ht="15" hidden="false" customHeight="true" outlineLevel="0" collapsed="false">
      <c r="A745" s="86"/>
      <c r="B745" s="194"/>
      <c r="C745" s="194"/>
      <c r="D745" s="194"/>
      <c r="E745" s="194"/>
      <c r="F745" s="194"/>
      <c r="G745" s="194"/>
      <c r="H745" s="194"/>
      <c r="I745" s="89"/>
      <c r="J745" s="349"/>
      <c r="K745" s="349"/>
      <c r="L745" s="349"/>
      <c r="M745" s="349"/>
      <c r="N745" s="349"/>
      <c r="O745" s="349"/>
      <c r="P745" s="349"/>
      <c r="Q745" s="349"/>
      <c r="R745" s="349"/>
      <c r="S745" s="349"/>
      <c r="T745" s="349"/>
      <c r="U745" s="349"/>
      <c r="V745" s="349"/>
      <c r="W745" s="349"/>
      <c r="X745" s="349"/>
      <c r="Y745" s="349"/>
      <c r="Z745" s="349"/>
      <c r="AA745" s="349"/>
      <c r="AB745" s="349"/>
      <c r="AC745" s="349"/>
      <c r="AD745" s="349"/>
      <c r="AE745" s="349"/>
      <c r="AF745" s="349"/>
      <c r="AG745" s="349"/>
      <c r="AH745" s="349"/>
      <c r="AI745" s="349"/>
      <c r="AJ745" s="160"/>
      <c r="AK745" s="161"/>
      <c r="AL745" s="161"/>
      <c r="AM745" s="37"/>
      <c r="AN745" s="126"/>
      <c r="AO745" s="256"/>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O745" s="193"/>
    </row>
    <row r="746" s="85" customFormat="true" ht="15" hidden="false" customHeight="true" outlineLevel="0" collapsed="false">
      <c r="A746" s="86"/>
      <c r="B746" s="194"/>
      <c r="C746" s="194"/>
      <c r="D746" s="194"/>
      <c r="E746" s="194"/>
      <c r="F746" s="194"/>
      <c r="G746" s="194"/>
      <c r="H746" s="194"/>
      <c r="I746" s="89"/>
      <c r="J746" s="349"/>
      <c r="K746" s="349"/>
      <c r="L746" s="349"/>
      <c r="M746" s="349"/>
      <c r="N746" s="349"/>
      <c r="O746" s="349"/>
      <c r="P746" s="349"/>
      <c r="Q746" s="349"/>
      <c r="R746" s="349"/>
      <c r="S746" s="349"/>
      <c r="T746" s="349"/>
      <c r="U746" s="349"/>
      <c r="V746" s="349"/>
      <c r="W746" s="349"/>
      <c r="X746" s="349"/>
      <c r="Y746" s="349"/>
      <c r="Z746" s="349"/>
      <c r="AA746" s="349"/>
      <c r="AB746" s="349"/>
      <c r="AC746" s="349"/>
      <c r="AD746" s="349"/>
      <c r="AE746" s="349"/>
      <c r="AF746" s="349"/>
      <c r="AG746" s="349"/>
      <c r="AH746" s="349"/>
      <c r="AI746" s="349"/>
      <c r="AJ746" s="160"/>
      <c r="AK746" s="161"/>
      <c r="AL746" s="161"/>
      <c r="AM746" s="37"/>
      <c r="AN746" s="126"/>
      <c r="AO746" s="256"/>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O746" s="193"/>
    </row>
    <row r="747" s="85" customFormat="true" ht="15" hidden="false" customHeight="true" outlineLevel="0" collapsed="false">
      <c r="A747" s="86"/>
      <c r="B747" s="194"/>
      <c r="C747" s="194"/>
      <c r="D747" s="194"/>
      <c r="E747" s="194"/>
      <c r="F747" s="194"/>
      <c r="G747" s="194"/>
      <c r="H747" s="194"/>
      <c r="I747" s="89"/>
      <c r="J747" s="349"/>
      <c r="K747" s="349"/>
      <c r="L747" s="349"/>
      <c r="M747" s="349"/>
      <c r="N747" s="349"/>
      <c r="O747" s="349"/>
      <c r="P747" s="349"/>
      <c r="Q747" s="349"/>
      <c r="R747" s="349"/>
      <c r="S747" s="349"/>
      <c r="T747" s="349"/>
      <c r="U747" s="349"/>
      <c r="V747" s="349"/>
      <c r="W747" s="349"/>
      <c r="X747" s="349"/>
      <c r="Y747" s="349"/>
      <c r="Z747" s="349"/>
      <c r="AA747" s="349"/>
      <c r="AB747" s="349"/>
      <c r="AC747" s="349"/>
      <c r="AD747" s="349"/>
      <c r="AE747" s="349"/>
      <c r="AF747" s="349"/>
      <c r="AG747" s="349"/>
      <c r="AH747" s="349"/>
      <c r="AI747" s="349"/>
      <c r="AJ747" s="160"/>
      <c r="AK747" s="161"/>
      <c r="AL747" s="161"/>
      <c r="AM747" s="37"/>
      <c r="AN747" s="126"/>
      <c r="AO747" s="256"/>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O747" s="193"/>
    </row>
    <row r="748" s="85" customFormat="true" ht="15" hidden="false" customHeight="true" outlineLevel="0" collapsed="false">
      <c r="A748" s="309" t="s">
        <v>664</v>
      </c>
      <c r="B748" s="309"/>
      <c r="C748" s="309"/>
      <c r="D748" s="309"/>
      <c r="E748" s="245" t="s">
        <v>226</v>
      </c>
      <c r="F748" s="245"/>
      <c r="G748" s="245"/>
      <c r="H748" s="493" t="s">
        <v>665</v>
      </c>
      <c r="I748" s="89"/>
      <c r="J748" s="354" t="s">
        <v>91</v>
      </c>
      <c r="K748" s="532" t="s">
        <v>732</v>
      </c>
      <c r="L748" s="532"/>
      <c r="M748" s="532"/>
      <c r="N748" s="532"/>
      <c r="O748" s="532"/>
      <c r="P748" s="532"/>
      <c r="Q748" s="532"/>
      <c r="R748" s="532"/>
      <c r="S748" s="532"/>
      <c r="T748" s="532"/>
      <c r="U748" s="532"/>
      <c r="V748" s="532"/>
      <c r="W748" s="532"/>
      <c r="X748" s="532"/>
      <c r="Y748" s="532"/>
      <c r="Z748" s="532"/>
      <c r="AA748" s="532"/>
      <c r="AB748" s="532"/>
      <c r="AC748" s="532"/>
      <c r="AD748" s="532"/>
      <c r="AE748" s="532"/>
      <c r="AF748" s="532"/>
      <c r="AG748" s="532"/>
      <c r="AH748" s="532"/>
      <c r="AI748" s="532"/>
      <c r="AJ748" s="160"/>
      <c r="AK748" s="161"/>
      <c r="AL748" s="161"/>
      <c r="AM748" s="37"/>
      <c r="AN748" s="126"/>
      <c r="AO748" s="256"/>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O748" s="193"/>
    </row>
    <row r="749" s="85" customFormat="true" ht="15" hidden="false" customHeight="true" outlineLevel="0" collapsed="false">
      <c r="A749" s="309" t="s">
        <v>666</v>
      </c>
      <c r="B749" s="309"/>
      <c r="C749" s="309"/>
      <c r="D749" s="309"/>
      <c r="E749" s="245" t="s">
        <v>226</v>
      </c>
      <c r="F749" s="245"/>
      <c r="G749" s="245"/>
      <c r="H749" s="493" t="s">
        <v>665</v>
      </c>
      <c r="I749" s="89"/>
      <c r="J749" s="354"/>
      <c r="K749" s="532"/>
      <c r="L749" s="532"/>
      <c r="M749" s="532"/>
      <c r="N749" s="532"/>
      <c r="O749" s="532"/>
      <c r="P749" s="532"/>
      <c r="Q749" s="532"/>
      <c r="R749" s="532"/>
      <c r="S749" s="532"/>
      <c r="T749" s="532"/>
      <c r="U749" s="532"/>
      <c r="V749" s="532"/>
      <c r="W749" s="532"/>
      <c r="X749" s="532"/>
      <c r="Y749" s="532"/>
      <c r="Z749" s="532"/>
      <c r="AA749" s="532"/>
      <c r="AB749" s="532"/>
      <c r="AC749" s="532"/>
      <c r="AD749" s="532"/>
      <c r="AE749" s="532"/>
      <c r="AF749" s="532"/>
      <c r="AG749" s="532"/>
      <c r="AH749" s="532"/>
      <c r="AI749" s="532"/>
      <c r="AJ749" s="160"/>
      <c r="AK749" s="161"/>
      <c r="AL749" s="161"/>
      <c r="AM749" s="37"/>
      <c r="AN749" s="126"/>
      <c r="AO749" s="256"/>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O749" s="193"/>
    </row>
    <row r="750" s="85" customFormat="true" ht="15" hidden="false" customHeight="true" outlineLevel="0" collapsed="false">
      <c r="A750" s="86"/>
      <c r="B750" s="247"/>
      <c r="E750" s="222"/>
      <c r="F750" s="222"/>
      <c r="G750" s="222"/>
      <c r="H750" s="88"/>
      <c r="I750" s="89"/>
      <c r="J750" s="354"/>
      <c r="K750" s="532"/>
      <c r="L750" s="532"/>
      <c r="M750" s="532"/>
      <c r="N750" s="532"/>
      <c r="O750" s="532"/>
      <c r="P750" s="532"/>
      <c r="Q750" s="532"/>
      <c r="R750" s="532"/>
      <c r="S750" s="532"/>
      <c r="T750" s="532"/>
      <c r="U750" s="532"/>
      <c r="V750" s="532"/>
      <c r="W750" s="532"/>
      <c r="X750" s="532"/>
      <c r="Y750" s="532"/>
      <c r="Z750" s="532"/>
      <c r="AA750" s="532"/>
      <c r="AB750" s="532"/>
      <c r="AC750" s="532"/>
      <c r="AD750" s="532"/>
      <c r="AE750" s="532"/>
      <c r="AF750" s="532"/>
      <c r="AG750" s="532"/>
      <c r="AH750" s="532"/>
      <c r="AI750" s="532"/>
      <c r="AJ750" s="160"/>
      <c r="AK750" s="161"/>
      <c r="AL750" s="161"/>
      <c r="AM750" s="37"/>
      <c r="AN750" s="126"/>
      <c r="AO750" s="256"/>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O750" s="193"/>
    </row>
    <row r="751" s="85" customFormat="true" ht="8.1" hidden="false" customHeight="true" outlineLevel="0" collapsed="false">
      <c r="A751" s="92"/>
      <c r="B751" s="243"/>
      <c r="C751" s="207"/>
      <c r="D751" s="207"/>
      <c r="E751" s="207"/>
      <c r="F751" s="207"/>
      <c r="G751" s="207"/>
      <c r="H751" s="218"/>
      <c r="I751" s="95"/>
      <c r="J751" s="342"/>
      <c r="K751" s="342"/>
      <c r="L751" s="342"/>
      <c r="M751" s="342"/>
      <c r="N751" s="342"/>
      <c r="O751" s="342"/>
      <c r="P751" s="342"/>
      <c r="Q751" s="342"/>
      <c r="R751" s="342"/>
      <c r="S751" s="342"/>
      <c r="T751" s="342"/>
      <c r="U751" s="342"/>
      <c r="V751" s="342"/>
      <c r="W751" s="342"/>
      <c r="X751" s="342"/>
      <c r="Y751" s="342"/>
      <c r="Z751" s="342"/>
      <c r="AA751" s="342"/>
      <c r="AB751" s="342"/>
      <c r="AC751" s="342"/>
      <c r="AD751" s="342"/>
      <c r="AE751" s="342"/>
      <c r="AF751" s="342"/>
      <c r="AG751" s="342"/>
      <c r="AH751" s="342"/>
      <c r="AI751" s="343"/>
      <c r="AJ751" s="110"/>
      <c r="AK751" s="111"/>
      <c r="AL751" s="111"/>
      <c r="AM751" s="149"/>
      <c r="AN751" s="150"/>
      <c r="AO751" s="329"/>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7"/>
      <c r="BM751" s="207"/>
      <c r="BN751" s="207"/>
      <c r="BO751" s="218"/>
    </row>
    <row r="752" s="85" customFormat="true" ht="15" hidden="false" customHeight="true" outlineLevel="0" collapsed="false">
      <c r="A752" s="527" t="s">
        <v>331</v>
      </c>
      <c r="B752" s="194" t="s">
        <v>733</v>
      </c>
      <c r="C752" s="194"/>
      <c r="D752" s="194"/>
      <c r="E752" s="194"/>
      <c r="F752" s="194"/>
      <c r="G752" s="194"/>
      <c r="H752" s="194"/>
      <c r="I752" s="81" t="s">
        <v>72</v>
      </c>
      <c r="J752" s="194" t="s">
        <v>734</v>
      </c>
      <c r="K752" s="194"/>
      <c r="L752" s="194"/>
      <c r="M752" s="194"/>
      <c r="N752" s="194"/>
      <c r="O752" s="194"/>
      <c r="P752" s="194"/>
      <c r="Q752" s="194"/>
      <c r="R752" s="194"/>
      <c r="S752" s="194"/>
      <c r="T752" s="194"/>
      <c r="U752" s="194"/>
      <c r="V752" s="194"/>
      <c r="W752" s="194"/>
      <c r="X752" s="194"/>
      <c r="Y752" s="194"/>
      <c r="Z752" s="194"/>
      <c r="AA752" s="194"/>
      <c r="AB752" s="194"/>
      <c r="AC752" s="194"/>
      <c r="AD752" s="194"/>
      <c r="AE752" s="194"/>
      <c r="AF752" s="194"/>
      <c r="AG752" s="194"/>
      <c r="AH752" s="194"/>
      <c r="AI752" s="194"/>
      <c r="AJ752" s="83" t="s">
        <v>79</v>
      </c>
      <c r="AK752" s="83"/>
      <c r="AL752" s="83"/>
      <c r="AM752" s="83"/>
      <c r="AN752" s="83"/>
      <c r="AO752" s="192" t="s">
        <v>735</v>
      </c>
      <c r="AP752" s="192"/>
      <c r="AQ752" s="192"/>
      <c r="AR752" s="192"/>
      <c r="AS752" s="192"/>
      <c r="AT752" s="192"/>
      <c r="AU752" s="192"/>
      <c r="AV752" s="192"/>
      <c r="AW752" s="192"/>
      <c r="AX752" s="192"/>
      <c r="AY752" s="192"/>
      <c r="AZ752" s="192"/>
      <c r="BA752" s="192"/>
      <c r="BB752" s="192"/>
      <c r="BC752" s="192"/>
      <c r="BD752" s="192"/>
      <c r="BE752" s="192"/>
      <c r="BF752" s="192"/>
      <c r="BG752" s="192"/>
      <c r="BH752" s="192"/>
      <c r="BI752" s="192"/>
      <c r="BJ752" s="192"/>
      <c r="BK752" s="192"/>
      <c r="BL752" s="192"/>
      <c r="BM752" s="192"/>
      <c r="BN752" s="192"/>
      <c r="BO752" s="192"/>
    </row>
    <row r="753" s="85" customFormat="true" ht="15" hidden="false" customHeight="true" outlineLevel="0" collapsed="false">
      <c r="A753" s="86"/>
      <c r="B753" s="194"/>
      <c r="C753" s="194"/>
      <c r="D753" s="194"/>
      <c r="E753" s="194"/>
      <c r="F753" s="194"/>
      <c r="G753" s="194"/>
      <c r="H753" s="194"/>
      <c r="I753" s="89"/>
      <c r="J753" s="194"/>
      <c r="K753" s="194"/>
      <c r="L753" s="194"/>
      <c r="M753" s="194"/>
      <c r="N753" s="194"/>
      <c r="O753" s="194"/>
      <c r="P753" s="194"/>
      <c r="Q753" s="194"/>
      <c r="R753" s="194"/>
      <c r="S753" s="194"/>
      <c r="T753" s="194"/>
      <c r="U753" s="194"/>
      <c r="V753" s="194"/>
      <c r="W753" s="194"/>
      <c r="X753" s="194"/>
      <c r="Y753" s="194"/>
      <c r="Z753" s="194"/>
      <c r="AA753" s="194"/>
      <c r="AB753" s="194"/>
      <c r="AC753" s="194"/>
      <c r="AD753" s="194"/>
      <c r="AE753" s="194"/>
      <c r="AF753" s="194"/>
      <c r="AG753" s="194"/>
      <c r="AH753" s="194"/>
      <c r="AI753" s="194"/>
      <c r="AJ753" s="91"/>
      <c r="AK753" s="91"/>
      <c r="AL753" s="91"/>
      <c r="AM753" s="91"/>
      <c r="AN753" s="91"/>
      <c r="AO753" s="214" t="s">
        <v>736</v>
      </c>
      <c r="AP753" s="214"/>
      <c r="AQ753" s="214"/>
      <c r="AR753" s="214"/>
      <c r="AS753" s="214"/>
      <c r="AT753" s="214"/>
      <c r="AU753" s="214"/>
      <c r="AV753" s="214"/>
      <c r="AW753" s="214"/>
      <c r="AX753" s="214"/>
      <c r="AY753" s="214"/>
      <c r="AZ753" s="214"/>
      <c r="BA753" s="214"/>
      <c r="BB753" s="214"/>
      <c r="BC753" s="214"/>
      <c r="BD753" s="214"/>
      <c r="BE753" s="214"/>
      <c r="BF753" s="214"/>
      <c r="BG753" s="214"/>
      <c r="BH753" s="214"/>
      <c r="BI753" s="214"/>
      <c r="BJ753" s="214"/>
      <c r="BK753" s="214"/>
      <c r="BL753" s="214"/>
      <c r="BM753" s="214"/>
      <c r="BN753" s="214"/>
      <c r="BO753" s="214"/>
    </row>
    <row r="754" s="85" customFormat="true" ht="15" hidden="false" customHeight="true" outlineLevel="0" collapsed="false">
      <c r="A754" s="309" t="s">
        <v>664</v>
      </c>
      <c r="B754" s="309"/>
      <c r="C754" s="309"/>
      <c r="D754" s="309"/>
      <c r="E754" s="245" t="s">
        <v>226</v>
      </c>
      <c r="F754" s="245"/>
      <c r="G754" s="245"/>
      <c r="H754" s="493" t="s">
        <v>665</v>
      </c>
      <c r="I754" s="89"/>
      <c r="J754" s="194"/>
      <c r="K754" s="194"/>
      <c r="L754" s="194"/>
      <c r="M754" s="194"/>
      <c r="N754" s="194"/>
      <c r="O754" s="194"/>
      <c r="P754" s="194"/>
      <c r="Q754" s="194"/>
      <c r="R754" s="194"/>
      <c r="S754" s="194"/>
      <c r="T754" s="194"/>
      <c r="U754" s="194"/>
      <c r="V754" s="194"/>
      <c r="W754" s="194"/>
      <c r="X754" s="194"/>
      <c r="Y754" s="194"/>
      <c r="Z754" s="194"/>
      <c r="AA754" s="194"/>
      <c r="AB754" s="194"/>
      <c r="AC754" s="194"/>
      <c r="AD754" s="194"/>
      <c r="AE754" s="194"/>
      <c r="AF754" s="194"/>
      <c r="AG754" s="194"/>
      <c r="AH754" s="194"/>
      <c r="AI754" s="194"/>
      <c r="AJ754" s="160"/>
      <c r="AK754" s="161"/>
      <c r="AL754" s="161"/>
      <c r="AM754" s="161"/>
      <c r="AN754" s="220"/>
      <c r="AO754" s="248"/>
      <c r="AP754" s="249"/>
      <c r="AQ754" s="249"/>
      <c r="AR754" s="249"/>
      <c r="AS754" s="249"/>
      <c r="AT754" s="249"/>
      <c r="AU754" s="249"/>
      <c r="AV754" s="249"/>
      <c r="AW754" s="249"/>
      <c r="AX754" s="249"/>
      <c r="AY754" s="249"/>
      <c r="AZ754" s="249"/>
      <c r="BA754" s="249"/>
      <c r="BB754" s="249"/>
      <c r="BC754" s="249"/>
      <c r="BD754" s="249"/>
      <c r="BE754" s="249"/>
      <c r="BF754" s="249"/>
      <c r="BG754" s="249"/>
      <c r="BH754" s="249"/>
      <c r="BI754" s="249"/>
      <c r="BJ754" s="249"/>
      <c r="BK754" s="249"/>
      <c r="BL754" s="249"/>
      <c r="BM754" s="249"/>
      <c r="BN754" s="249"/>
      <c r="BO754" s="250"/>
    </row>
    <row r="755" s="85" customFormat="true" ht="15" hidden="false" customHeight="true" outlineLevel="0" collapsed="false">
      <c r="A755" s="309" t="s">
        <v>666</v>
      </c>
      <c r="B755" s="309"/>
      <c r="C755" s="309"/>
      <c r="D755" s="309"/>
      <c r="E755" s="245" t="s">
        <v>226</v>
      </c>
      <c r="F755" s="245"/>
      <c r="G755" s="245"/>
      <c r="H755" s="493" t="s">
        <v>665</v>
      </c>
      <c r="I755" s="89"/>
      <c r="J755" s="262" t="s">
        <v>737</v>
      </c>
      <c r="K755" s="262"/>
      <c r="L755" s="262"/>
      <c r="M755" s="262"/>
      <c r="N755" s="262"/>
      <c r="O755" s="262"/>
      <c r="P755" s="262"/>
      <c r="Q755" s="262"/>
      <c r="R755" s="262"/>
      <c r="S755" s="262"/>
      <c r="T755" s="262"/>
      <c r="U755" s="262"/>
      <c r="V755" s="262"/>
      <c r="W755" s="262"/>
      <c r="X755" s="262"/>
      <c r="Y755" s="262"/>
      <c r="Z755" s="262"/>
      <c r="AA755" s="262"/>
      <c r="AB755" s="262"/>
      <c r="AC755" s="262"/>
      <c r="AD755" s="262"/>
      <c r="AE755" s="262"/>
      <c r="AF755" s="262"/>
      <c r="AG755" s="262"/>
      <c r="AH755" s="262"/>
      <c r="AI755" s="262"/>
      <c r="AJ755" s="91"/>
      <c r="AK755" s="91"/>
      <c r="AL755" s="91"/>
      <c r="AM755" s="91"/>
      <c r="AN755" s="91"/>
      <c r="AO755" s="221"/>
      <c r="AP755" s="221"/>
      <c r="AQ755" s="221"/>
      <c r="AR755" s="221"/>
      <c r="AS755" s="221"/>
      <c r="AT755" s="221"/>
      <c r="AU755" s="221"/>
      <c r="AV755" s="221"/>
      <c r="AW755" s="221"/>
      <c r="AX755" s="221"/>
      <c r="AY755" s="221"/>
      <c r="AZ755" s="221"/>
      <c r="BA755" s="221"/>
      <c r="BB755" s="221"/>
      <c r="BC755" s="221"/>
      <c r="BD755" s="221"/>
      <c r="BE755" s="221"/>
      <c r="BF755" s="221"/>
      <c r="BG755" s="221"/>
      <c r="BH755" s="221"/>
      <c r="BI755" s="221"/>
      <c r="BJ755" s="221"/>
      <c r="BK755" s="221"/>
      <c r="BL755" s="221"/>
      <c r="BM755" s="221"/>
      <c r="BN755" s="221"/>
      <c r="BO755" s="221"/>
    </row>
    <row r="756" s="85" customFormat="true" ht="15" hidden="false" customHeight="true" outlineLevel="0" collapsed="false">
      <c r="A756" s="86"/>
      <c r="B756" s="247"/>
      <c r="E756" s="222"/>
      <c r="F756" s="222"/>
      <c r="G756" s="222"/>
      <c r="H756" s="88"/>
      <c r="I756" s="89"/>
      <c r="J756" s="262" t="s">
        <v>738</v>
      </c>
      <c r="K756" s="262"/>
      <c r="L756" s="262"/>
      <c r="M756" s="262"/>
      <c r="N756" s="262"/>
      <c r="O756" s="262"/>
      <c r="P756" s="262"/>
      <c r="Q756" s="262"/>
      <c r="R756" s="262"/>
      <c r="S756" s="262"/>
      <c r="T756" s="262"/>
      <c r="U756" s="262"/>
      <c r="V756" s="262"/>
      <c r="W756" s="262"/>
      <c r="X756" s="262"/>
      <c r="Y756" s="262"/>
      <c r="Z756" s="262"/>
      <c r="AA756" s="262"/>
      <c r="AB756" s="262"/>
      <c r="AC756" s="262"/>
      <c r="AD756" s="262"/>
      <c r="AE756" s="262"/>
      <c r="AF756" s="262"/>
      <c r="AG756" s="262"/>
      <c r="AH756" s="262"/>
      <c r="AI756" s="262"/>
      <c r="AJ756" s="160"/>
      <c r="AK756" s="161"/>
      <c r="AL756" s="161"/>
      <c r="AM756" s="37"/>
      <c r="AN756" s="126"/>
      <c r="AO756" s="256"/>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O756" s="193"/>
    </row>
    <row r="757" s="85" customFormat="true" ht="15" hidden="false" customHeight="true" outlineLevel="0" collapsed="false">
      <c r="A757" s="86"/>
      <c r="B757" s="247"/>
      <c r="E757" s="222"/>
      <c r="F757" s="222"/>
      <c r="G757" s="222"/>
      <c r="H757" s="88"/>
      <c r="I757" s="89"/>
      <c r="J757" s="262" t="s">
        <v>739</v>
      </c>
      <c r="K757" s="262"/>
      <c r="L757" s="262"/>
      <c r="M757" s="262"/>
      <c r="N757" s="262"/>
      <c r="O757" s="262"/>
      <c r="P757" s="262"/>
      <c r="Q757" s="262"/>
      <c r="R757" s="262"/>
      <c r="S757" s="262"/>
      <c r="T757" s="262"/>
      <c r="U757" s="262"/>
      <c r="V757" s="262"/>
      <c r="W757" s="262"/>
      <c r="X757" s="262"/>
      <c r="Y757" s="262"/>
      <c r="Z757" s="262"/>
      <c r="AA757" s="262"/>
      <c r="AB757" s="262"/>
      <c r="AC757" s="262"/>
      <c r="AD757" s="262"/>
      <c r="AE757" s="262"/>
      <c r="AF757" s="262"/>
      <c r="AG757" s="262"/>
      <c r="AH757" s="262"/>
      <c r="AI757" s="262"/>
      <c r="AJ757" s="160"/>
      <c r="AK757" s="161"/>
      <c r="AL757" s="161"/>
      <c r="AM757" s="37"/>
      <c r="AN757" s="126"/>
      <c r="AO757" s="256"/>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O757" s="193"/>
    </row>
    <row r="758" s="85" customFormat="true" ht="15" hidden="false" customHeight="true" outlineLevel="0" collapsed="false">
      <c r="A758" s="86"/>
      <c r="B758" s="247"/>
      <c r="E758" s="222"/>
      <c r="F758" s="222"/>
      <c r="G758" s="222"/>
      <c r="H758" s="88"/>
      <c r="I758" s="89"/>
      <c r="J758" s="262" t="s">
        <v>740</v>
      </c>
      <c r="K758" s="262"/>
      <c r="L758" s="262"/>
      <c r="M758" s="262"/>
      <c r="N758" s="262"/>
      <c r="O758" s="262"/>
      <c r="P758" s="262"/>
      <c r="Q758" s="262"/>
      <c r="R758" s="262"/>
      <c r="S758" s="262"/>
      <c r="T758" s="262"/>
      <c r="U758" s="262"/>
      <c r="V758" s="262"/>
      <c r="W758" s="262"/>
      <c r="X758" s="262"/>
      <c r="Y758" s="262"/>
      <c r="Z758" s="262"/>
      <c r="AA758" s="262"/>
      <c r="AB758" s="262"/>
      <c r="AC758" s="262"/>
      <c r="AD758" s="262"/>
      <c r="AE758" s="262"/>
      <c r="AF758" s="262"/>
      <c r="AG758" s="262"/>
      <c r="AH758" s="262"/>
      <c r="AI758" s="262"/>
      <c r="AJ758" s="160"/>
      <c r="AK758" s="161"/>
      <c r="AL758" s="161"/>
      <c r="AM758" s="37"/>
      <c r="AN758" s="126"/>
      <c r="AO758" s="256"/>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O758" s="193"/>
    </row>
    <row r="759" s="85" customFormat="true" ht="15" hidden="false" customHeight="true" outlineLevel="0" collapsed="false">
      <c r="A759" s="86"/>
      <c r="B759" s="247"/>
      <c r="E759" s="222"/>
      <c r="F759" s="222"/>
      <c r="G759" s="222"/>
      <c r="H759" s="88"/>
      <c r="I759" s="95"/>
      <c r="J759" s="205" t="s">
        <v>741</v>
      </c>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110"/>
      <c r="AK759" s="111"/>
      <c r="AL759" s="111"/>
      <c r="AM759" s="149"/>
      <c r="AN759" s="150"/>
      <c r="AO759" s="256"/>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O759" s="193"/>
    </row>
    <row r="760" s="85" customFormat="true" ht="15" hidden="false" customHeight="true" outlineLevel="0" collapsed="false">
      <c r="A760" s="86"/>
      <c r="E760" s="222"/>
      <c r="F760" s="222"/>
      <c r="G760" s="222"/>
      <c r="H760" s="88"/>
      <c r="I760" s="81" t="s">
        <v>72</v>
      </c>
      <c r="J760" s="217" t="s">
        <v>742</v>
      </c>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83" t="s">
        <v>79</v>
      </c>
      <c r="AK760" s="83"/>
      <c r="AL760" s="83"/>
      <c r="AM760" s="83"/>
      <c r="AN760" s="83"/>
      <c r="AO760" s="221"/>
      <c r="AP760" s="221"/>
      <c r="AQ760" s="221"/>
      <c r="AR760" s="221"/>
      <c r="AS760" s="221"/>
      <c r="AT760" s="221"/>
      <c r="AU760" s="221"/>
      <c r="AV760" s="221"/>
      <c r="AW760" s="221"/>
      <c r="AX760" s="221"/>
      <c r="AY760" s="221"/>
      <c r="AZ760" s="221"/>
      <c r="BA760" s="221"/>
      <c r="BB760" s="221"/>
      <c r="BC760" s="221"/>
      <c r="BD760" s="221"/>
      <c r="BE760" s="221"/>
      <c r="BF760" s="221"/>
      <c r="BG760" s="221"/>
      <c r="BH760" s="221"/>
      <c r="BI760" s="221"/>
      <c r="BJ760" s="221"/>
      <c r="BK760" s="221"/>
      <c r="BL760" s="221"/>
      <c r="BM760" s="221"/>
      <c r="BN760" s="221"/>
      <c r="BO760" s="221"/>
    </row>
    <row r="761" s="85" customFormat="true" ht="15" hidden="false" customHeight="true" outlineLevel="0" collapsed="false">
      <c r="A761" s="86"/>
      <c r="E761" s="222"/>
      <c r="F761" s="222"/>
      <c r="G761" s="222"/>
      <c r="H761" s="88"/>
      <c r="I761" s="95"/>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96"/>
      <c r="AK761" s="96"/>
      <c r="AL761" s="96"/>
      <c r="AM761" s="96"/>
      <c r="AN761" s="96"/>
      <c r="AO761" s="221"/>
      <c r="AP761" s="221"/>
      <c r="AQ761" s="221"/>
      <c r="AR761" s="221"/>
      <c r="AS761" s="221"/>
      <c r="AT761" s="221"/>
      <c r="AU761" s="221"/>
      <c r="AV761" s="221"/>
      <c r="AW761" s="221"/>
      <c r="AX761" s="221"/>
      <c r="AY761" s="221"/>
      <c r="AZ761" s="221"/>
      <c r="BA761" s="221"/>
      <c r="BB761" s="221"/>
      <c r="BC761" s="221"/>
      <c r="BD761" s="221"/>
      <c r="BE761" s="221"/>
      <c r="BF761" s="221"/>
      <c r="BG761" s="221"/>
      <c r="BH761" s="221"/>
      <c r="BI761" s="221"/>
      <c r="BJ761" s="221"/>
      <c r="BK761" s="221"/>
      <c r="BL761" s="221"/>
      <c r="BM761" s="221"/>
      <c r="BN761" s="221"/>
      <c r="BO761" s="221"/>
    </row>
    <row r="762" s="85" customFormat="true" ht="20.1" hidden="false" customHeight="true" outlineLevel="0" collapsed="false">
      <c r="A762" s="92"/>
      <c r="B762" s="207"/>
      <c r="C762" s="207"/>
      <c r="D762" s="207"/>
      <c r="E762" s="235"/>
      <c r="F762" s="235"/>
      <c r="G762" s="235"/>
      <c r="H762" s="94"/>
      <c r="I762" s="98" t="s">
        <v>72</v>
      </c>
      <c r="J762" s="217" t="s">
        <v>743</v>
      </c>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187" t="s">
        <v>79</v>
      </c>
      <c r="AK762" s="187"/>
      <c r="AL762" s="187"/>
      <c r="AM762" s="187"/>
      <c r="AN762" s="187"/>
      <c r="AO762" s="329"/>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7"/>
      <c r="BM762" s="207"/>
      <c r="BN762" s="207"/>
      <c r="BO762" s="218"/>
    </row>
    <row r="763" s="85" customFormat="true" ht="15" hidden="false" customHeight="true" outlineLevel="0" collapsed="false">
      <c r="A763" s="533" t="s">
        <v>337</v>
      </c>
      <c r="B763" s="194" t="s">
        <v>744</v>
      </c>
      <c r="C763" s="194"/>
      <c r="D763" s="194"/>
      <c r="E763" s="194"/>
      <c r="F763" s="194"/>
      <c r="G763" s="194"/>
      <c r="H763" s="194"/>
      <c r="I763" s="81" t="s">
        <v>72</v>
      </c>
      <c r="J763" s="194" t="s">
        <v>745</v>
      </c>
      <c r="K763" s="194"/>
      <c r="L763" s="194"/>
      <c r="M763" s="194"/>
      <c r="N763" s="194"/>
      <c r="O763" s="194"/>
      <c r="P763" s="194"/>
      <c r="Q763" s="194"/>
      <c r="R763" s="194"/>
      <c r="S763" s="194"/>
      <c r="T763" s="194"/>
      <c r="U763" s="194"/>
      <c r="V763" s="194"/>
      <c r="W763" s="194"/>
      <c r="X763" s="194"/>
      <c r="Y763" s="194"/>
      <c r="Z763" s="194"/>
      <c r="AA763" s="194"/>
      <c r="AB763" s="194"/>
      <c r="AC763" s="194"/>
      <c r="AD763" s="194"/>
      <c r="AE763" s="194"/>
      <c r="AF763" s="194"/>
      <c r="AG763" s="194"/>
      <c r="AH763" s="194"/>
      <c r="AI763" s="194"/>
      <c r="AJ763" s="83" t="s">
        <v>79</v>
      </c>
      <c r="AK763" s="83"/>
      <c r="AL763" s="83"/>
      <c r="AM763" s="83"/>
      <c r="AN763" s="83"/>
      <c r="AO763" s="192" t="s">
        <v>746</v>
      </c>
      <c r="AP763" s="192"/>
      <c r="AQ763" s="192"/>
      <c r="AR763" s="192"/>
      <c r="AS763" s="192"/>
      <c r="AT763" s="192"/>
      <c r="AU763" s="192"/>
      <c r="AV763" s="192"/>
      <c r="AW763" s="192"/>
      <c r="AX763" s="192"/>
      <c r="AY763" s="192"/>
      <c r="AZ763" s="192"/>
      <c r="BA763" s="192"/>
      <c r="BB763" s="192"/>
      <c r="BC763" s="192"/>
      <c r="BD763" s="192"/>
      <c r="BE763" s="192"/>
      <c r="BF763" s="192"/>
      <c r="BG763" s="192"/>
      <c r="BH763" s="192"/>
      <c r="BI763" s="192"/>
      <c r="BJ763" s="192"/>
      <c r="BK763" s="192"/>
      <c r="BL763" s="192"/>
      <c r="BM763" s="192"/>
      <c r="BN763" s="192"/>
      <c r="BO763" s="192"/>
    </row>
    <row r="764" s="85" customFormat="true" ht="15" hidden="false" customHeight="true" outlineLevel="0" collapsed="false">
      <c r="A764" s="86"/>
      <c r="B764" s="194"/>
      <c r="C764" s="194"/>
      <c r="D764" s="194"/>
      <c r="E764" s="194"/>
      <c r="F764" s="194"/>
      <c r="G764" s="194"/>
      <c r="H764" s="194"/>
      <c r="I764" s="89"/>
      <c r="J764" s="194"/>
      <c r="K764" s="194"/>
      <c r="L764" s="194"/>
      <c r="M764" s="194"/>
      <c r="N764" s="194"/>
      <c r="O764" s="194"/>
      <c r="P764" s="194"/>
      <c r="Q764" s="194"/>
      <c r="R764" s="194"/>
      <c r="S764" s="194"/>
      <c r="T764" s="194"/>
      <c r="U764" s="194"/>
      <c r="V764" s="194"/>
      <c r="W764" s="194"/>
      <c r="X764" s="194"/>
      <c r="Y764" s="194"/>
      <c r="Z764" s="194"/>
      <c r="AA764" s="194"/>
      <c r="AB764" s="194"/>
      <c r="AC764" s="194"/>
      <c r="AD764" s="194"/>
      <c r="AE764" s="194"/>
      <c r="AF764" s="194"/>
      <c r="AG764" s="194"/>
      <c r="AH764" s="194"/>
      <c r="AI764" s="194"/>
      <c r="AJ764" s="91"/>
      <c r="AK764" s="91"/>
      <c r="AL764" s="91"/>
      <c r="AM764" s="91"/>
      <c r="AN764" s="91"/>
      <c r="AO764" s="214" t="s">
        <v>747</v>
      </c>
      <c r="AP764" s="214"/>
      <c r="AQ764" s="214"/>
      <c r="AR764" s="214"/>
      <c r="AS764" s="214"/>
      <c r="AT764" s="214"/>
      <c r="AU764" s="214"/>
      <c r="AV764" s="214"/>
      <c r="AW764" s="214"/>
      <c r="AX764" s="214"/>
      <c r="AY764" s="214"/>
      <c r="AZ764" s="214"/>
      <c r="BA764" s="214"/>
      <c r="BB764" s="214"/>
      <c r="BC764" s="214"/>
      <c r="BD764" s="214"/>
      <c r="BE764" s="214"/>
      <c r="BF764" s="214"/>
      <c r="BG764" s="214"/>
      <c r="BH764" s="214"/>
      <c r="BI764" s="214"/>
      <c r="BJ764" s="214"/>
      <c r="BK764" s="214"/>
      <c r="BL764" s="214"/>
      <c r="BM764" s="214"/>
      <c r="BN764" s="214"/>
      <c r="BO764" s="214"/>
    </row>
    <row r="765" s="85" customFormat="true" ht="15" hidden="false" customHeight="true" outlineLevel="0" collapsed="false">
      <c r="A765" s="86"/>
      <c r="B765" s="194"/>
      <c r="C765" s="194"/>
      <c r="D765" s="194"/>
      <c r="E765" s="194"/>
      <c r="F765" s="194"/>
      <c r="G765" s="194"/>
      <c r="H765" s="194"/>
      <c r="I765" s="89"/>
      <c r="J765" s="194"/>
      <c r="K765" s="194"/>
      <c r="L765" s="194"/>
      <c r="M765" s="194"/>
      <c r="N765" s="194"/>
      <c r="O765" s="194"/>
      <c r="P765" s="194"/>
      <c r="Q765" s="194"/>
      <c r="R765" s="194"/>
      <c r="S765" s="194"/>
      <c r="T765" s="194"/>
      <c r="U765" s="194"/>
      <c r="V765" s="194"/>
      <c r="W765" s="194"/>
      <c r="X765" s="194"/>
      <c r="Y765" s="194"/>
      <c r="Z765" s="194"/>
      <c r="AA765" s="194"/>
      <c r="AB765" s="194"/>
      <c r="AC765" s="194"/>
      <c r="AD765" s="194"/>
      <c r="AE765" s="194"/>
      <c r="AF765" s="194"/>
      <c r="AG765" s="194"/>
      <c r="AH765" s="194"/>
      <c r="AI765" s="194"/>
      <c r="AJ765" s="91"/>
      <c r="AK765" s="91"/>
      <c r="AL765" s="91"/>
      <c r="AM765" s="91"/>
      <c r="AN765" s="91"/>
      <c r="AO765" s="214"/>
      <c r="AP765" s="214"/>
      <c r="AQ765" s="214"/>
      <c r="AR765" s="214"/>
      <c r="AS765" s="214"/>
      <c r="AT765" s="214"/>
      <c r="AU765" s="214"/>
      <c r="AV765" s="214"/>
      <c r="AW765" s="214"/>
      <c r="AX765" s="214"/>
      <c r="AY765" s="214"/>
      <c r="AZ765" s="214"/>
      <c r="BA765" s="214"/>
      <c r="BB765" s="214"/>
      <c r="BC765" s="214"/>
      <c r="BD765" s="214"/>
      <c r="BE765" s="214"/>
      <c r="BF765" s="214"/>
      <c r="BG765" s="214"/>
      <c r="BH765" s="214"/>
      <c r="BI765" s="214"/>
      <c r="BJ765" s="214"/>
      <c r="BK765" s="214"/>
      <c r="BL765" s="214"/>
      <c r="BM765" s="214"/>
      <c r="BN765" s="214"/>
      <c r="BO765" s="214"/>
    </row>
    <row r="766" s="8" customFormat="true" ht="15" hidden="false" customHeight="true" outlineLevel="0" collapsed="false">
      <c r="A766" s="309" t="s">
        <v>666</v>
      </c>
      <c r="B766" s="309"/>
      <c r="C766" s="309"/>
      <c r="D766" s="309"/>
      <c r="E766" s="245" t="s">
        <v>226</v>
      </c>
      <c r="F766" s="245"/>
      <c r="G766" s="245"/>
      <c r="H766" s="493" t="s">
        <v>665</v>
      </c>
      <c r="I766" s="89"/>
      <c r="J766" s="534" t="s">
        <v>748</v>
      </c>
      <c r="K766" s="534"/>
      <c r="L766" s="534"/>
      <c r="M766" s="534"/>
      <c r="N766" s="534"/>
      <c r="O766" s="534"/>
      <c r="P766" s="534"/>
      <c r="Q766" s="534"/>
      <c r="R766" s="534"/>
      <c r="S766" s="534"/>
      <c r="T766" s="534"/>
      <c r="U766" s="534"/>
      <c r="V766" s="534"/>
      <c r="W766" s="534"/>
      <c r="X766" s="534"/>
      <c r="Y766" s="534"/>
      <c r="Z766" s="534"/>
      <c r="AA766" s="534"/>
      <c r="AB766" s="534"/>
      <c r="AC766" s="534"/>
      <c r="AD766" s="534"/>
      <c r="AE766" s="534"/>
      <c r="AF766" s="534"/>
      <c r="AG766" s="534"/>
      <c r="AH766" s="534"/>
      <c r="AI766" s="204"/>
      <c r="AJ766" s="91"/>
      <c r="AK766" s="91"/>
      <c r="AL766" s="91"/>
      <c r="AM766" s="91"/>
      <c r="AN766" s="91"/>
      <c r="AO766" s="214" t="s">
        <v>749</v>
      </c>
      <c r="AP766" s="214"/>
      <c r="AQ766" s="214"/>
      <c r="AR766" s="214"/>
      <c r="AS766" s="214"/>
      <c r="AT766" s="214"/>
      <c r="AU766" s="214"/>
      <c r="AV766" s="214"/>
      <c r="AW766" s="214"/>
      <c r="AX766" s="214"/>
      <c r="AY766" s="214"/>
      <c r="AZ766" s="214"/>
      <c r="BA766" s="214"/>
      <c r="BB766" s="214"/>
      <c r="BC766" s="214"/>
      <c r="BD766" s="214"/>
      <c r="BE766" s="214"/>
      <c r="BF766" s="214"/>
      <c r="BG766" s="214"/>
      <c r="BH766" s="214"/>
      <c r="BI766" s="214"/>
      <c r="BJ766" s="214"/>
      <c r="BK766" s="214"/>
      <c r="BL766" s="214"/>
      <c r="BM766" s="214"/>
      <c r="BN766" s="214"/>
      <c r="BO766" s="214"/>
    </row>
    <row r="767" s="69" customFormat="true" ht="15" hidden="false" customHeight="true" outlineLevel="0" collapsed="false">
      <c r="A767" s="86"/>
      <c r="B767" s="85"/>
      <c r="C767" s="85"/>
      <c r="D767" s="85"/>
      <c r="E767" s="85"/>
      <c r="F767" s="85"/>
      <c r="G767" s="85"/>
      <c r="H767" s="193"/>
      <c r="I767" s="89"/>
      <c r="J767" s="535" t="s">
        <v>241</v>
      </c>
      <c r="K767" s="535"/>
      <c r="L767" s="536" t="s">
        <v>750</v>
      </c>
      <c r="M767" s="536"/>
      <c r="N767" s="536"/>
      <c r="O767" s="536"/>
      <c r="P767" s="536"/>
      <c r="Q767" s="536"/>
      <c r="R767" s="536"/>
      <c r="S767" s="536"/>
      <c r="T767" s="536"/>
      <c r="U767" s="536"/>
      <c r="V767" s="536"/>
      <c r="W767" s="536"/>
      <c r="X767" s="536"/>
      <c r="Y767" s="536"/>
      <c r="Z767" s="536"/>
      <c r="AA767" s="536"/>
      <c r="AB767" s="536"/>
      <c r="AC767" s="536"/>
      <c r="AD767" s="536"/>
      <c r="AE767" s="536"/>
      <c r="AF767" s="536"/>
      <c r="AG767" s="536"/>
      <c r="AH767" s="536"/>
      <c r="AI767" s="216"/>
      <c r="AJ767" s="91"/>
      <c r="AK767" s="91"/>
      <c r="AL767" s="91"/>
      <c r="AM767" s="91"/>
      <c r="AN767" s="91"/>
      <c r="AO767" s="214"/>
      <c r="AP767" s="214"/>
      <c r="AQ767" s="214"/>
      <c r="AR767" s="214"/>
      <c r="AS767" s="214"/>
      <c r="AT767" s="214"/>
      <c r="AU767" s="214"/>
      <c r="AV767" s="214"/>
      <c r="AW767" s="214"/>
      <c r="AX767" s="214"/>
      <c r="AY767" s="214"/>
      <c r="AZ767" s="214"/>
      <c r="BA767" s="214"/>
      <c r="BB767" s="214"/>
      <c r="BC767" s="214"/>
      <c r="BD767" s="214"/>
      <c r="BE767" s="214"/>
      <c r="BF767" s="214"/>
      <c r="BG767" s="214"/>
      <c r="BH767" s="214"/>
      <c r="BI767" s="214"/>
      <c r="BJ767" s="214"/>
      <c r="BK767" s="214"/>
      <c r="BL767" s="214"/>
      <c r="BM767" s="214"/>
      <c r="BN767" s="214"/>
      <c r="BO767" s="214"/>
    </row>
    <row r="768" s="69" customFormat="true" ht="15" hidden="false" customHeight="true" outlineLevel="0" collapsed="false">
      <c r="A768" s="86"/>
      <c r="B768" s="85"/>
      <c r="C768" s="85"/>
      <c r="D768" s="85"/>
      <c r="E768" s="85"/>
      <c r="F768" s="85"/>
      <c r="G768" s="85"/>
      <c r="H768" s="193"/>
      <c r="I768" s="89"/>
      <c r="J768" s="535"/>
      <c r="K768" s="535"/>
      <c r="L768" s="536"/>
      <c r="M768" s="536"/>
      <c r="N768" s="536"/>
      <c r="O768" s="536"/>
      <c r="P768" s="536"/>
      <c r="Q768" s="536"/>
      <c r="R768" s="536"/>
      <c r="S768" s="536"/>
      <c r="T768" s="536"/>
      <c r="U768" s="536"/>
      <c r="V768" s="536"/>
      <c r="W768" s="536"/>
      <c r="X768" s="536"/>
      <c r="Y768" s="536"/>
      <c r="Z768" s="536"/>
      <c r="AA768" s="536"/>
      <c r="AB768" s="536"/>
      <c r="AC768" s="536"/>
      <c r="AD768" s="536"/>
      <c r="AE768" s="536"/>
      <c r="AF768" s="536"/>
      <c r="AG768" s="536"/>
      <c r="AH768" s="536"/>
      <c r="AI768" s="216"/>
      <c r="AJ768" s="91"/>
      <c r="AK768" s="91"/>
      <c r="AL768" s="91"/>
      <c r="AM768" s="91"/>
      <c r="AN768" s="91"/>
      <c r="AO768" s="214"/>
      <c r="AP768" s="214"/>
      <c r="AQ768" s="214"/>
      <c r="AR768" s="214"/>
      <c r="AS768" s="214"/>
      <c r="AT768" s="214"/>
      <c r="AU768" s="214"/>
      <c r="AV768" s="214"/>
      <c r="AW768" s="214"/>
      <c r="AX768" s="214"/>
      <c r="AY768" s="214"/>
      <c r="AZ768" s="214"/>
      <c r="BA768" s="214"/>
      <c r="BB768" s="214"/>
      <c r="BC768" s="214"/>
      <c r="BD768" s="214"/>
      <c r="BE768" s="214"/>
      <c r="BF768" s="214"/>
      <c r="BG768" s="214"/>
      <c r="BH768" s="214"/>
      <c r="BI768" s="214"/>
      <c r="BJ768" s="214"/>
      <c r="BK768" s="214"/>
      <c r="BL768" s="214"/>
      <c r="BM768" s="214"/>
      <c r="BN768" s="214"/>
      <c r="BO768" s="214"/>
    </row>
    <row r="769" s="69" customFormat="true" ht="15" hidden="false" customHeight="true" outlineLevel="0" collapsed="false">
      <c r="A769" s="86"/>
      <c r="B769" s="85"/>
      <c r="C769" s="85"/>
      <c r="D769" s="85"/>
      <c r="E769" s="85"/>
      <c r="F769" s="85"/>
      <c r="G769" s="85"/>
      <c r="H769" s="193"/>
      <c r="I769" s="89"/>
      <c r="J769" s="535" t="s">
        <v>243</v>
      </c>
      <c r="K769" s="535"/>
      <c r="L769" s="536" t="s">
        <v>751</v>
      </c>
      <c r="M769" s="536"/>
      <c r="N769" s="536"/>
      <c r="O769" s="536"/>
      <c r="P769" s="536"/>
      <c r="Q769" s="536"/>
      <c r="R769" s="536"/>
      <c r="S769" s="536"/>
      <c r="T769" s="536"/>
      <c r="U769" s="536"/>
      <c r="V769" s="536"/>
      <c r="W769" s="536"/>
      <c r="X769" s="536"/>
      <c r="Y769" s="536"/>
      <c r="Z769" s="536"/>
      <c r="AA769" s="536"/>
      <c r="AB769" s="536"/>
      <c r="AC769" s="536"/>
      <c r="AD769" s="536"/>
      <c r="AE769" s="536"/>
      <c r="AF769" s="536"/>
      <c r="AG769" s="536"/>
      <c r="AH769" s="536"/>
      <c r="AI769" s="216"/>
      <c r="AJ769" s="91"/>
      <c r="AK769" s="91"/>
      <c r="AL769" s="91"/>
      <c r="AM769" s="91"/>
      <c r="AN769" s="91"/>
      <c r="AO769" s="214"/>
      <c r="AP769" s="214"/>
      <c r="AQ769" s="214"/>
      <c r="AR769" s="214"/>
      <c r="AS769" s="214"/>
      <c r="AT769" s="214"/>
      <c r="AU769" s="214"/>
      <c r="AV769" s="214"/>
      <c r="AW769" s="214"/>
      <c r="AX769" s="214"/>
      <c r="AY769" s="214"/>
      <c r="AZ769" s="214"/>
      <c r="BA769" s="214"/>
      <c r="BB769" s="214"/>
      <c r="BC769" s="214"/>
      <c r="BD769" s="214"/>
      <c r="BE769" s="214"/>
      <c r="BF769" s="214"/>
      <c r="BG769" s="214"/>
      <c r="BH769" s="214"/>
      <c r="BI769" s="214"/>
      <c r="BJ769" s="214"/>
      <c r="BK769" s="214"/>
      <c r="BL769" s="214"/>
      <c r="BM769" s="214"/>
      <c r="BN769" s="214"/>
      <c r="BO769" s="214"/>
    </row>
    <row r="770" s="69" customFormat="true" ht="15" hidden="false" customHeight="true" outlineLevel="0" collapsed="false">
      <c r="A770" s="86"/>
      <c r="B770" s="85"/>
      <c r="C770" s="85"/>
      <c r="D770" s="85"/>
      <c r="E770" s="85"/>
      <c r="F770" s="85"/>
      <c r="G770" s="85"/>
      <c r="H770" s="193"/>
      <c r="I770" s="89"/>
      <c r="J770" s="535"/>
      <c r="K770" s="535"/>
      <c r="L770" s="536"/>
      <c r="M770" s="536"/>
      <c r="N770" s="536"/>
      <c r="O770" s="536"/>
      <c r="P770" s="536"/>
      <c r="Q770" s="536"/>
      <c r="R770" s="536"/>
      <c r="S770" s="536"/>
      <c r="T770" s="536"/>
      <c r="U770" s="536"/>
      <c r="V770" s="536"/>
      <c r="W770" s="536"/>
      <c r="X770" s="536"/>
      <c r="Y770" s="536"/>
      <c r="Z770" s="536"/>
      <c r="AA770" s="536"/>
      <c r="AB770" s="536"/>
      <c r="AC770" s="536"/>
      <c r="AD770" s="536"/>
      <c r="AE770" s="536"/>
      <c r="AF770" s="536"/>
      <c r="AG770" s="536"/>
      <c r="AH770" s="536"/>
      <c r="AI770" s="216"/>
      <c r="AJ770" s="91"/>
      <c r="AK770" s="91"/>
      <c r="AL770" s="91"/>
      <c r="AM770" s="91"/>
      <c r="AN770" s="91"/>
      <c r="AO770" s="214"/>
      <c r="AP770" s="214"/>
      <c r="AQ770" s="214"/>
      <c r="AR770" s="214"/>
      <c r="AS770" s="214"/>
      <c r="AT770" s="214"/>
      <c r="AU770" s="214"/>
      <c r="AV770" s="214"/>
      <c r="AW770" s="214"/>
      <c r="AX770" s="214"/>
      <c r="AY770" s="214"/>
      <c r="AZ770" s="214"/>
      <c r="BA770" s="214"/>
      <c r="BB770" s="214"/>
      <c r="BC770" s="214"/>
      <c r="BD770" s="214"/>
      <c r="BE770" s="214"/>
      <c r="BF770" s="214"/>
      <c r="BG770" s="214"/>
      <c r="BH770" s="214"/>
      <c r="BI770" s="214"/>
      <c r="BJ770" s="214"/>
      <c r="BK770" s="214"/>
      <c r="BL770" s="214"/>
      <c r="BM770" s="214"/>
      <c r="BN770" s="214"/>
      <c r="BO770" s="214"/>
    </row>
    <row r="771" s="69" customFormat="true" ht="15" hidden="false" customHeight="true" outlineLevel="0" collapsed="false">
      <c r="A771" s="86"/>
      <c r="B771" s="85"/>
      <c r="C771" s="85"/>
      <c r="D771" s="85"/>
      <c r="E771" s="85"/>
      <c r="F771" s="85"/>
      <c r="G771" s="85"/>
      <c r="H771" s="193"/>
      <c r="I771" s="89"/>
      <c r="J771" s="535" t="s">
        <v>246</v>
      </c>
      <c r="K771" s="535"/>
      <c r="L771" s="536" t="s">
        <v>752</v>
      </c>
      <c r="M771" s="536"/>
      <c r="N771" s="536"/>
      <c r="O771" s="536"/>
      <c r="P771" s="536"/>
      <c r="Q771" s="536"/>
      <c r="R771" s="536"/>
      <c r="S771" s="536"/>
      <c r="T771" s="536"/>
      <c r="U771" s="536"/>
      <c r="V771" s="536"/>
      <c r="W771" s="536"/>
      <c r="X771" s="536"/>
      <c r="Y771" s="536"/>
      <c r="Z771" s="536"/>
      <c r="AA771" s="536"/>
      <c r="AB771" s="536"/>
      <c r="AC771" s="536"/>
      <c r="AD771" s="536"/>
      <c r="AE771" s="536"/>
      <c r="AF771" s="536"/>
      <c r="AG771" s="536"/>
      <c r="AH771" s="536"/>
      <c r="AI771" s="216"/>
      <c r="AJ771" s="91"/>
      <c r="AK771" s="91"/>
      <c r="AL771" s="91"/>
      <c r="AM771" s="91"/>
      <c r="AN771" s="91"/>
      <c r="AO771" s="221"/>
      <c r="AP771" s="221"/>
      <c r="AQ771" s="221"/>
      <c r="AR771" s="221"/>
      <c r="AS771" s="221"/>
      <c r="AT771" s="221"/>
      <c r="AU771" s="221"/>
      <c r="AV771" s="221"/>
      <c r="AW771" s="221"/>
      <c r="AX771" s="221"/>
      <c r="AY771" s="221"/>
      <c r="AZ771" s="221"/>
      <c r="BA771" s="221"/>
      <c r="BB771" s="221"/>
      <c r="BC771" s="221"/>
      <c r="BD771" s="221"/>
      <c r="BE771" s="221"/>
      <c r="BF771" s="221"/>
      <c r="BG771" s="221"/>
      <c r="BH771" s="221"/>
      <c r="BI771" s="221"/>
      <c r="BJ771" s="221"/>
      <c r="BK771" s="221"/>
      <c r="BL771" s="221"/>
      <c r="BM771" s="221"/>
      <c r="BN771" s="221"/>
      <c r="BO771" s="221"/>
    </row>
    <row r="772" s="69" customFormat="true" ht="15" hidden="false" customHeight="true" outlineLevel="0" collapsed="false">
      <c r="A772" s="86"/>
      <c r="B772" s="85"/>
      <c r="C772" s="85"/>
      <c r="D772" s="85"/>
      <c r="E772" s="85"/>
      <c r="F772" s="85"/>
      <c r="G772" s="85"/>
      <c r="H772" s="193"/>
      <c r="I772" s="89"/>
      <c r="J772" s="535"/>
      <c r="K772" s="535"/>
      <c r="L772" s="536"/>
      <c r="M772" s="536"/>
      <c r="N772" s="536"/>
      <c r="O772" s="536"/>
      <c r="P772" s="536"/>
      <c r="Q772" s="536"/>
      <c r="R772" s="536"/>
      <c r="S772" s="536"/>
      <c r="T772" s="536"/>
      <c r="U772" s="536"/>
      <c r="V772" s="536"/>
      <c r="W772" s="536"/>
      <c r="X772" s="536"/>
      <c r="Y772" s="536"/>
      <c r="Z772" s="536"/>
      <c r="AA772" s="536"/>
      <c r="AB772" s="536"/>
      <c r="AC772" s="536"/>
      <c r="AD772" s="536"/>
      <c r="AE772" s="536"/>
      <c r="AF772" s="536"/>
      <c r="AG772" s="536"/>
      <c r="AH772" s="536"/>
      <c r="AI772" s="216"/>
      <c r="AJ772" s="91"/>
      <c r="AK772" s="91"/>
      <c r="AL772" s="91"/>
      <c r="AM772" s="91"/>
      <c r="AN772" s="91"/>
      <c r="AO772" s="221"/>
      <c r="AP772" s="221"/>
      <c r="AQ772" s="221"/>
      <c r="AR772" s="221"/>
      <c r="AS772" s="221"/>
      <c r="AT772" s="221"/>
      <c r="AU772" s="221"/>
      <c r="AV772" s="221"/>
      <c r="AW772" s="221"/>
      <c r="AX772" s="221"/>
      <c r="AY772" s="221"/>
      <c r="AZ772" s="221"/>
      <c r="BA772" s="221"/>
      <c r="BB772" s="221"/>
      <c r="BC772" s="221"/>
      <c r="BD772" s="221"/>
      <c r="BE772" s="221"/>
      <c r="BF772" s="221"/>
      <c r="BG772" s="221"/>
      <c r="BH772" s="221"/>
      <c r="BI772" s="221"/>
      <c r="BJ772" s="221"/>
      <c r="BK772" s="221"/>
      <c r="BL772" s="221"/>
      <c r="BM772" s="221"/>
      <c r="BN772" s="221"/>
      <c r="BO772" s="221"/>
    </row>
    <row r="773" s="69" customFormat="true" ht="15" hidden="false" customHeight="true" outlineLevel="0" collapsed="false">
      <c r="A773" s="86"/>
      <c r="B773" s="85"/>
      <c r="C773" s="85"/>
      <c r="D773" s="85"/>
      <c r="E773" s="85"/>
      <c r="F773" s="85"/>
      <c r="G773" s="85"/>
      <c r="H773" s="193"/>
      <c r="I773" s="89"/>
      <c r="J773" s="535" t="s">
        <v>248</v>
      </c>
      <c r="K773" s="535"/>
      <c r="L773" s="536" t="s">
        <v>753</v>
      </c>
      <c r="M773" s="536"/>
      <c r="N773" s="536"/>
      <c r="O773" s="536"/>
      <c r="P773" s="536"/>
      <c r="Q773" s="536"/>
      <c r="R773" s="536"/>
      <c r="S773" s="536"/>
      <c r="T773" s="536"/>
      <c r="U773" s="536"/>
      <c r="V773" s="536"/>
      <c r="W773" s="536"/>
      <c r="X773" s="536"/>
      <c r="Y773" s="536"/>
      <c r="Z773" s="536"/>
      <c r="AA773" s="536"/>
      <c r="AB773" s="536"/>
      <c r="AC773" s="536"/>
      <c r="AD773" s="536"/>
      <c r="AE773" s="536"/>
      <c r="AF773" s="536"/>
      <c r="AG773" s="536"/>
      <c r="AH773" s="536"/>
      <c r="AI773" s="216"/>
      <c r="AJ773" s="91"/>
      <c r="AK773" s="91"/>
      <c r="AL773" s="91"/>
      <c r="AM773" s="91"/>
      <c r="AN773" s="91"/>
      <c r="AO773" s="21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193"/>
    </row>
    <row r="774" s="69" customFormat="true" ht="15" hidden="false" customHeight="true" outlineLevel="0" collapsed="false">
      <c r="A774" s="86"/>
      <c r="B774" s="85"/>
      <c r="C774" s="85"/>
      <c r="D774" s="85"/>
      <c r="E774" s="85"/>
      <c r="F774" s="85"/>
      <c r="G774" s="85"/>
      <c r="H774" s="193"/>
      <c r="I774" s="89"/>
      <c r="J774" s="535"/>
      <c r="K774" s="535"/>
      <c r="L774" s="536"/>
      <c r="M774" s="536"/>
      <c r="N774" s="536"/>
      <c r="O774" s="536"/>
      <c r="P774" s="536"/>
      <c r="Q774" s="536"/>
      <c r="R774" s="536"/>
      <c r="S774" s="536"/>
      <c r="T774" s="536"/>
      <c r="U774" s="536"/>
      <c r="V774" s="536"/>
      <c r="W774" s="536"/>
      <c r="X774" s="536"/>
      <c r="Y774" s="536"/>
      <c r="Z774" s="536"/>
      <c r="AA774" s="536"/>
      <c r="AB774" s="536"/>
      <c r="AC774" s="536"/>
      <c r="AD774" s="536"/>
      <c r="AE774" s="536"/>
      <c r="AF774" s="536"/>
      <c r="AG774" s="536"/>
      <c r="AH774" s="536"/>
      <c r="AI774" s="216"/>
      <c r="AJ774" s="91"/>
      <c r="AK774" s="91"/>
      <c r="AL774" s="91"/>
      <c r="AM774" s="91"/>
      <c r="AN774" s="91"/>
      <c r="AO774" s="21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193"/>
    </row>
    <row r="775" s="69" customFormat="true" ht="15" hidden="false" customHeight="true" outlineLevel="0" collapsed="false">
      <c r="A775" s="86"/>
      <c r="B775" s="85"/>
      <c r="C775" s="85"/>
      <c r="D775" s="85"/>
      <c r="E775" s="85"/>
      <c r="F775" s="85"/>
      <c r="G775" s="85"/>
      <c r="H775" s="193"/>
      <c r="I775" s="89"/>
      <c r="J775" s="535" t="s">
        <v>250</v>
      </c>
      <c r="K775" s="535"/>
      <c r="L775" s="536" t="s">
        <v>754</v>
      </c>
      <c r="M775" s="536"/>
      <c r="N775" s="536"/>
      <c r="O775" s="536"/>
      <c r="P775" s="536"/>
      <c r="Q775" s="536"/>
      <c r="R775" s="536"/>
      <c r="S775" s="536"/>
      <c r="T775" s="536"/>
      <c r="U775" s="536"/>
      <c r="V775" s="536"/>
      <c r="W775" s="536"/>
      <c r="X775" s="536"/>
      <c r="Y775" s="536"/>
      <c r="Z775" s="536"/>
      <c r="AA775" s="536"/>
      <c r="AB775" s="536"/>
      <c r="AC775" s="536"/>
      <c r="AD775" s="536"/>
      <c r="AE775" s="536"/>
      <c r="AF775" s="536"/>
      <c r="AG775" s="536"/>
      <c r="AH775" s="536"/>
      <c r="AI775" s="216"/>
      <c r="AJ775" s="91"/>
      <c r="AK775" s="91"/>
      <c r="AL775" s="91"/>
      <c r="AM775" s="91"/>
      <c r="AN775" s="91"/>
      <c r="AO775" s="21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193"/>
    </row>
    <row r="776" s="69" customFormat="true" ht="15" hidden="false" customHeight="true" outlineLevel="0" collapsed="false">
      <c r="A776" s="86"/>
      <c r="B776" s="85"/>
      <c r="C776" s="85"/>
      <c r="D776" s="85"/>
      <c r="E776" s="85"/>
      <c r="F776" s="85"/>
      <c r="G776" s="85"/>
      <c r="H776" s="193"/>
      <c r="I776" s="89"/>
      <c r="J776" s="535"/>
      <c r="K776" s="535"/>
      <c r="L776" s="536"/>
      <c r="M776" s="536"/>
      <c r="N776" s="536"/>
      <c r="O776" s="536"/>
      <c r="P776" s="536"/>
      <c r="Q776" s="536"/>
      <c r="R776" s="536"/>
      <c r="S776" s="536"/>
      <c r="T776" s="536"/>
      <c r="U776" s="536"/>
      <c r="V776" s="536"/>
      <c r="W776" s="536"/>
      <c r="X776" s="536"/>
      <c r="Y776" s="536"/>
      <c r="Z776" s="536"/>
      <c r="AA776" s="536"/>
      <c r="AB776" s="536"/>
      <c r="AC776" s="536"/>
      <c r="AD776" s="536"/>
      <c r="AE776" s="536"/>
      <c r="AF776" s="536"/>
      <c r="AG776" s="536"/>
      <c r="AH776" s="536"/>
      <c r="AI776" s="216"/>
      <c r="AJ776" s="91"/>
      <c r="AK776" s="91"/>
      <c r="AL776" s="91"/>
      <c r="AM776" s="91"/>
      <c r="AN776" s="91"/>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row>
    <row r="777" s="69" customFormat="true" ht="15" hidden="false" customHeight="true" outlineLevel="0" collapsed="false">
      <c r="A777" s="86"/>
      <c r="B777" s="85"/>
      <c r="C777" s="85"/>
      <c r="D777" s="85"/>
      <c r="E777" s="85"/>
      <c r="F777" s="85"/>
      <c r="G777" s="85"/>
      <c r="H777" s="193"/>
      <c r="I777" s="89"/>
      <c r="J777" s="535" t="s">
        <v>656</v>
      </c>
      <c r="K777" s="535"/>
      <c r="L777" s="536" t="s">
        <v>755</v>
      </c>
      <c r="M777" s="536"/>
      <c r="N777" s="536"/>
      <c r="O777" s="536"/>
      <c r="P777" s="536"/>
      <c r="Q777" s="536"/>
      <c r="R777" s="536"/>
      <c r="S777" s="536"/>
      <c r="T777" s="536"/>
      <c r="U777" s="536"/>
      <c r="V777" s="536"/>
      <c r="W777" s="536"/>
      <c r="X777" s="536"/>
      <c r="Y777" s="536"/>
      <c r="Z777" s="536"/>
      <c r="AA777" s="536"/>
      <c r="AB777" s="536"/>
      <c r="AC777" s="536"/>
      <c r="AD777" s="536"/>
      <c r="AE777" s="536"/>
      <c r="AF777" s="536"/>
      <c r="AG777" s="536"/>
      <c r="AH777" s="536"/>
      <c r="AI777" s="216"/>
      <c r="AJ777" s="91"/>
      <c r="AK777" s="91"/>
      <c r="AL777" s="91"/>
      <c r="AM777" s="91"/>
      <c r="AN777" s="91"/>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row>
    <row r="778" s="69" customFormat="true" ht="15" hidden="false" customHeight="true" outlineLevel="0" collapsed="false">
      <c r="A778" s="86"/>
      <c r="B778" s="85"/>
      <c r="C778" s="85"/>
      <c r="D778" s="85"/>
      <c r="E778" s="85"/>
      <c r="F778" s="85"/>
      <c r="G778" s="85"/>
      <c r="H778" s="193"/>
      <c r="I778" s="89"/>
      <c r="J778" s="535"/>
      <c r="K778" s="535"/>
      <c r="L778" s="536"/>
      <c r="M778" s="536"/>
      <c r="N778" s="536"/>
      <c r="O778" s="536"/>
      <c r="P778" s="536"/>
      <c r="Q778" s="536"/>
      <c r="R778" s="536"/>
      <c r="S778" s="536"/>
      <c r="T778" s="536"/>
      <c r="U778" s="536"/>
      <c r="V778" s="536"/>
      <c r="W778" s="536"/>
      <c r="X778" s="536"/>
      <c r="Y778" s="536"/>
      <c r="Z778" s="536"/>
      <c r="AA778" s="536"/>
      <c r="AB778" s="536"/>
      <c r="AC778" s="536"/>
      <c r="AD778" s="536"/>
      <c r="AE778" s="536"/>
      <c r="AF778" s="536"/>
      <c r="AG778" s="536"/>
      <c r="AH778" s="536"/>
      <c r="AI778" s="216"/>
      <c r="AJ778" s="91"/>
      <c r="AK778" s="91"/>
      <c r="AL778" s="91"/>
      <c r="AM778" s="91"/>
      <c r="AN778" s="91"/>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row>
    <row r="779" s="69" customFormat="true" ht="15" hidden="false" customHeight="true" outlineLevel="0" collapsed="false">
      <c r="A779" s="86"/>
      <c r="B779" s="85"/>
      <c r="C779" s="85"/>
      <c r="D779" s="85"/>
      <c r="E779" s="85"/>
      <c r="F779" s="85"/>
      <c r="G779" s="85"/>
      <c r="H779" s="193"/>
      <c r="I779" s="89"/>
      <c r="J779" s="535" t="s">
        <v>659</v>
      </c>
      <c r="K779" s="535"/>
      <c r="L779" s="536" t="s">
        <v>756</v>
      </c>
      <c r="M779" s="536"/>
      <c r="N779" s="536"/>
      <c r="O779" s="536"/>
      <c r="P779" s="536"/>
      <c r="Q779" s="536"/>
      <c r="R779" s="536"/>
      <c r="S779" s="536"/>
      <c r="T779" s="536"/>
      <c r="U779" s="536"/>
      <c r="V779" s="536"/>
      <c r="W779" s="536"/>
      <c r="X779" s="536"/>
      <c r="Y779" s="536"/>
      <c r="Z779" s="536"/>
      <c r="AA779" s="536"/>
      <c r="AB779" s="536"/>
      <c r="AC779" s="536"/>
      <c r="AD779" s="536"/>
      <c r="AE779" s="536"/>
      <c r="AF779" s="536"/>
      <c r="AG779" s="536"/>
      <c r="AH779" s="536"/>
      <c r="AI779" s="216"/>
      <c r="AJ779" s="91"/>
      <c r="AK779" s="91"/>
      <c r="AL779" s="91"/>
      <c r="AM779" s="91"/>
      <c r="AN779" s="91"/>
      <c r="AO779" s="221"/>
      <c r="AP779" s="221"/>
      <c r="AQ779" s="221"/>
      <c r="AR779" s="221"/>
      <c r="AS779" s="221"/>
      <c r="AT779" s="221"/>
      <c r="AU779" s="221"/>
      <c r="AV779" s="221"/>
      <c r="AW779" s="221"/>
      <c r="AX779" s="221"/>
      <c r="AY779" s="221"/>
      <c r="AZ779" s="221"/>
      <c r="BA779" s="221"/>
      <c r="BB779" s="221"/>
      <c r="BC779" s="221"/>
      <c r="BD779" s="221"/>
      <c r="BE779" s="221"/>
      <c r="BF779" s="221"/>
      <c r="BG779" s="221"/>
      <c r="BH779" s="221"/>
      <c r="BI779" s="221"/>
      <c r="BJ779" s="221"/>
      <c r="BK779" s="221"/>
      <c r="BL779" s="221"/>
      <c r="BM779" s="221"/>
      <c r="BN779" s="221"/>
      <c r="BO779" s="221"/>
    </row>
    <row r="780" s="69" customFormat="true" ht="15" hidden="false" customHeight="true" outlineLevel="0" collapsed="false">
      <c r="A780" s="86"/>
      <c r="B780" s="85"/>
      <c r="C780" s="85"/>
      <c r="D780" s="85"/>
      <c r="E780" s="85"/>
      <c r="F780" s="85"/>
      <c r="G780" s="85"/>
      <c r="H780" s="193"/>
      <c r="I780" s="89"/>
      <c r="J780" s="535"/>
      <c r="K780" s="535"/>
      <c r="L780" s="536"/>
      <c r="M780" s="536"/>
      <c r="N780" s="536"/>
      <c r="O780" s="536"/>
      <c r="P780" s="536"/>
      <c r="Q780" s="536"/>
      <c r="R780" s="536"/>
      <c r="S780" s="536"/>
      <c r="T780" s="536"/>
      <c r="U780" s="536"/>
      <c r="V780" s="536"/>
      <c r="W780" s="536"/>
      <c r="X780" s="536"/>
      <c r="Y780" s="536"/>
      <c r="Z780" s="536"/>
      <c r="AA780" s="536"/>
      <c r="AB780" s="536"/>
      <c r="AC780" s="536"/>
      <c r="AD780" s="536"/>
      <c r="AE780" s="536"/>
      <c r="AF780" s="536"/>
      <c r="AG780" s="536"/>
      <c r="AH780" s="536"/>
      <c r="AI780" s="216"/>
      <c r="AJ780" s="91"/>
      <c r="AK780" s="91"/>
      <c r="AL780" s="91"/>
      <c r="AM780" s="91"/>
      <c r="AN780" s="91"/>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row>
    <row r="781" s="69" customFormat="true" ht="15" hidden="false" customHeight="true" outlineLevel="0" collapsed="false">
      <c r="A781" s="86"/>
      <c r="B781" s="85"/>
      <c r="C781" s="85"/>
      <c r="D781" s="85"/>
      <c r="E781" s="85"/>
      <c r="F781" s="85"/>
      <c r="G781" s="85"/>
      <c r="H781" s="193"/>
      <c r="I781" s="89"/>
      <c r="J781" s="535" t="s">
        <v>757</v>
      </c>
      <c r="K781" s="535"/>
      <c r="L781" s="536" t="s">
        <v>758</v>
      </c>
      <c r="M781" s="536"/>
      <c r="N781" s="536"/>
      <c r="O781" s="536"/>
      <c r="P781" s="536"/>
      <c r="Q781" s="536"/>
      <c r="R781" s="536"/>
      <c r="S781" s="536"/>
      <c r="T781" s="536"/>
      <c r="U781" s="536"/>
      <c r="V781" s="536"/>
      <c r="W781" s="536"/>
      <c r="X781" s="536"/>
      <c r="Y781" s="536"/>
      <c r="Z781" s="536"/>
      <c r="AA781" s="536"/>
      <c r="AB781" s="536"/>
      <c r="AC781" s="536"/>
      <c r="AD781" s="536"/>
      <c r="AE781" s="536"/>
      <c r="AF781" s="536"/>
      <c r="AG781" s="536"/>
      <c r="AH781" s="536"/>
      <c r="AI781" s="216"/>
      <c r="AJ781" s="91"/>
      <c r="AK781" s="91"/>
      <c r="AL781" s="91"/>
      <c r="AM781" s="91"/>
      <c r="AN781" s="91"/>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row>
    <row r="782" s="69" customFormat="true" ht="15" hidden="false" customHeight="true" outlineLevel="0" collapsed="false">
      <c r="A782" s="86"/>
      <c r="B782" s="85"/>
      <c r="C782" s="85"/>
      <c r="D782" s="85"/>
      <c r="E782" s="85"/>
      <c r="F782" s="85"/>
      <c r="G782" s="85"/>
      <c r="H782" s="193"/>
      <c r="I782" s="89"/>
      <c r="J782" s="535"/>
      <c r="K782" s="301"/>
      <c r="L782" s="536"/>
      <c r="M782" s="536"/>
      <c r="N782" s="536"/>
      <c r="O782" s="536"/>
      <c r="P782" s="536"/>
      <c r="Q782" s="536"/>
      <c r="R782" s="536"/>
      <c r="S782" s="536"/>
      <c r="T782" s="536"/>
      <c r="U782" s="536"/>
      <c r="V782" s="536"/>
      <c r="W782" s="536"/>
      <c r="X782" s="536"/>
      <c r="Y782" s="536"/>
      <c r="Z782" s="536"/>
      <c r="AA782" s="536"/>
      <c r="AB782" s="536"/>
      <c r="AC782" s="536"/>
      <c r="AD782" s="536"/>
      <c r="AE782" s="536"/>
      <c r="AF782" s="536"/>
      <c r="AG782" s="536"/>
      <c r="AH782" s="536"/>
      <c r="AI782" s="216"/>
      <c r="AJ782" s="160"/>
      <c r="AK782" s="161"/>
      <c r="AL782" s="161"/>
      <c r="AM782" s="37"/>
      <c r="AN782" s="126"/>
      <c r="AO782" s="256"/>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85"/>
      <c r="BM782" s="85"/>
      <c r="BN782" s="85"/>
      <c r="BO782" s="193"/>
    </row>
    <row r="783" s="69" customFormat="true" ht="15" hidden="false" customHeight="true" outlineLevel="0" collapsed="false">
      <c r="A783" s="86"/>
      <c r="B783" s="85"/>
      <c r="C783" s="85"/>
      <c r="D783" s="85"/>
      <c r="E783" s="85"/>
      <c r="F783" s="85"/>
      <c r="G783" s="85"/>
      <c r="H783" s="193"/>
      <c r="I783" s="89"/>
      <c r="J783" s="535"/>
      <c r="K783" s="535"/>
      <c r="L783" s="536"/>
      <c r="M783" s="536"/>
      <c r="N783" s="536"/>
      <c r="O783" s="536"/>
      <c r="P783" s="536"/>
      <c r="Q783" s="536"/>
      <c r="R783" s="536"/>
      <c r="S783" s="536"/>
      <c r="T783" s="536"/>
      <c r="U783" s="536"/>
      <c r="V783" s="536"/>
      <c r="W783" s="536"/>
      <c r="X783" s="536"/>
      <c r="Y783" s="536"/>
      <c r="Z783" s="536"/>
      <c r="AA783" s="536"/>
      <c r="AB783" s="536"/>
      <c r="AC783" s="536"/>
      <c r="AD783" s="536"/>
      <c r="AE783" s="536"/>
      <c r="AF783" s="536"/>
      <c r="AG783" s="536"/>
      <c r="AH783" s="536"/>
      <c r="AI783" s="216"/>
      <c r="AJ783" s="91"/>
      <c r="AK783" s="91"/>
      <c r="AL783" s="91"/>
      <c r="AM783" s="91"/>
      <c r="AN783" s="91"/>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row>
    <row r="784" s="69" customFormat="true" ht="15" hidden="false" customHeight="true" outlineLevel="0" collapsed="false">
      <c r="A784" s="86"/>
      <c r="B784" s="85"/>
      <c r="C784" s="85"/>
      <c r="D784" s="85"/>
      <c r="E784" s="85"/>
      <c r="F784" s="85"/>
      <c r="G784" s="85"/>
      <c r="H784" s="193"/>
      <c r="I784" s="89"/>
      <c r="J784" s="535" t="s">
        <v>759</v>
      </c>
      <c r="K784" s="535"/>
      <c r="L784" s="536" t="s">
        <v>760</v>
      </c>
      <c r="M784" s="536"/>
      <c r="N784" s="536"/>
      <c r="O784" s="536"/>
      <c r="P784" s="536"/>
      <c r="Q784" s="536"/>
      <c r="R784" s="536"/>
      <c r="S784" s="536"/>
      <c r="T784" s="536"/>
      <c r="U784" s="536"/>
      <c r="V784" s="536"/>
      <c r="W784" s="536"/>
      <c r="X784" s="536"/>
      <c r="Y784" s="536"/>
      <c r="Z784" s="536"/>
      <c r="AA784" s="536"/>
      <c r="AB784" s="536"/>
      <c r="AC784" s="536"/>
      <c r="AD784" s="536"/>
      <c r="AE784" s="536"/>
      <c r="AF784" s="536"/>
      <c r="AG784" s="536"/>
      <c r="AH784" s="536"/>
      <c r="AI784" s="216"/>
      <c r="AJ784" s="91"/>
      <c r="AK784" s="91"/>
      <c r="AL784" s="91"/>
      <c r="AM784" s="91"/>
      <c r="AN784" s="91"/>
      <c r="AO784" s="221"/>
      <c r="AP784" s="221"/>
      <c r="AQ784" s="221"/>
      <c r="AR784" s="221"/>
      <c r="AS784" s="221"/>
      <c r="AT784" s="221"/>
      <c r="AU784" s="221"/>
      <c r="AV784" s="221"/>
      <c r="AW784" s="221"/>
      <c r="AX784" s="221"/>
      <c r="AY784" s="221"/>
      <c r="AZ784" s="221"/>
      <c r="BA784" s="221"/>
      <c r="BB784" s="221"/>
      <c r="BC784" s="221"/>
      <c r="BD784" s="221"/>
      <c r="BE784" s="221"/>
      <c r="BF784" s="221"/>
      <c r="BG784" s="221"/>
      <c r="BH784" s="221"/>
      <c r="BI784" s="221"/>
      <c r="BJ784" s="221"/>
      <c r="BK784" s="221"/>
      <c r="BL784" s="221"/>
      <c r="BM784" s="221"/>
      <c r="BN784" s="221"/>
      <c r="BO784" s="221"/>
    </row>
    <row r="785" s="69" customFormat="true" ht="15" hidden="false" customHeight="true" outlineLevel="0" collapsed="false">
      <c r="A785" s="86"/>
      <c r="B785" s="85"/>
      <c r="C785" s="85"/>
      <c r="D785" s="85"/>
      <c r="E785" s="85"/>
      <c r="F785" s="85"/>
      <c r="G785" s="85"/>
      <c r="H785" s="193"/>
      <c r="I785" s="89"/>
      <c r="J785" s="535"/>
      <c r="K785" s="535"/>
      <c r="L785" s="536"/>
      <c r="M785" s="536"/>
      <c r="N785" s="536"/>
      <c r="O785" s="536"/>
      <c r="P785" s="536"/>
      <c r="Q785" s="536"/>
      <c r="R785" s="536"/>
      <c r="S785" s="536"/>
      <c r="T785" s="536"/>
      <c r="U785" s="536"/>
      <c r="V785" s="536"/>
      <c r="W785" s="536"/>
      <c r="X785" s="536"/>
      <c r="Y785" s="536"/>
      <c r="Z785" s="536"/>
      <c r="AA785" s="536"/>
      <c r="AB785" s="536"/>
      <c r="AC785" s="536"/>
      <c r="AD785" s="536"/>
      <c r="AE785" s="536"/>
      <c r="AF785" s="536"/>
      <c r="AG785" s="536"/>
      <c r="AH785" s="536"/>
      <c r="AI785" s="216"/>
      <c r="AJ785" s="91"/>
      <c r="AK785" s="91"/>
      <c r="AL785" s="91"/>
      <c r="AM785" s="91"/>
      <c r="AN785" s="91"/>
      <c r="AO785" s="221"/>
      <c r="AP785" s="221"/>
      <c r="AQ785" s="221"/>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row>
    <row r="786" s="85" customFormat="true" ht="15" hidden="false" customHeight="true" outlineLevel="0" collapsed="false">
      <c r="A786" s="86"/>
      <c r="H786" s="193"/>
      <c r="I786" s="89"/>
      <c r="J786" s="537" t="s">
        <v>761</v>
      </c>
      <c r="K786" s="537"/>
      <c r="L786" s="538" t="s">
        <v>762</v>
      </c>
      <c r="M786" s="538"/>
      <c r="N786" s="538"/>
      <c r="O786" s="538"/>
      <c r="P786" s="538"/>
      <c r="Q786" s="538"/>
      <c r="R786" s="538"/>
      <c r="S786" s="538"/>
      <c r="T786" s="538"/>
      <c r="U786" s="538"/>
      <c r="V786" s="538"/>
      <c r="W786" s="538"/>
      <c r="X786" s="538"/>
      <c r="Y786" s="538"/>
      <c r="Z786" s="538"/>
      <c r="AA786" s="538"/>
      <c r="AB786" s="538"/>
      <c r="AC786" s="538"/>
      <c r="AD786" s="538"/>
      <c r="AE786" s="538"/>
      <c r="AF786" s="538"/>
      <c r="AG786" s="538"/>
      <c r="AH786" s="538"/>
      <c r="AI786" s="216"/>
      <c r="AJ786" s="91"/>
      <c r="AK786" s="91"/>
      <c r="AL786" s="91"/>
      <c r="AM786" s="91"/>
      <c r="AN786" s="91"/>
      <c r="AO786" s="221"/>
      <c r="AP786" s="221"/>
      <c r="AQ786" s="221"/>
      <c r="AR786" s="221"/>
      <c r="AS786" s="221"/>
      <c r="AT786" s="221"/>
      <c r="AU786" s="221"/>
      <c r="AV786" s="221"/>
      <c r="AW786" s="221"/>
      <c r="AX786" s="221"/>
      <c r="AY786" s="221"/>
      <c r="AZ786" s="221"/>
      <c r="BA786" s="221"/>
      <c r="BB786" s="221"/>
      <c r="BC786" s="221"/>
      <c r="BD786" s="221"/>
      <c r="BE786" s="221"/>
      <c r="BF786" s="221"/>
      <c r="BG786" s="221"/>
      <c r="BH786" s="221"/>
      <c r="BI786" s="221"/>
      <c r="BJ786" s="221"/>
      <c r="BK786" s="221"/>
      <c r="BL786" s="221"/>
      <c r="BM786" s="221"/>
      <c r="BN786" s="221"/>
      <c r="BO786" s="221"/>
    </row>
    <row r="787" s="69" customFormat="true" ht="15" hidden="false" customHeight="true" outlineLevel="0" collapsed="false">
      <c r="A787" s="86"/>
      <c r="B787" s="85"/>
      <c r="C787" s="85"/>
      <c r="D787" s="85"/>
      <c r="E787" s="85"/>
      <c r="F787" s="85"/>
      <c r="G787" s="85"/>
      <c r="H787" s="193"/>
      <c r="I787" s="9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96"/>
      <c r="AK787" s="96"/>
      <c r="AL787" s="96"/>
      <c r="AM787" s="96"/>
      <c r="AN787" s="96"/>
      <c r="AO787" s="256"/>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60"/>
    </row>
    <row r="788" s="69" customFormat="true" ht="20.1" hidden="false" customHeight="true" outlineLevel="0" collapsed="false">
      <c r="A788" s="92"/>
      <c r="B788" s="207"/>
      <c r="C788" s="207"/>
      <c r="D788" s="207"/>
      <c r="E788" s="207"/>
      <c r="F788" s="207"/>
      <c r="G788" s="207"/>
      <c r="H788" s="218"/>
      <c r="I788" s="98" t="s">
        <v>72</v>
      </c>
      <c r="J788" s="217" t="s">
        <v>763</v>
      </c>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83" t="s">
        <v>79</v>
      </c>
      <c r="AK788" s="83"/>
      <c r="AL788" s="83"/>
      <c r="AM788" s="83"/>
      <c r="AN788" s="83"/>
      <c r="AO788" s="539"/>
      <c r="AP788" s="539"/>
      <c r="AQ788" s="539"/>
      <c r="AR788" s="539"/>
      <c r="AS788" s="539"/>
      <c r="AT788" s="539"/>
      <c r="AU788" s="539"/>
      <c r="AV788" s="539"/>
      <c r="AW788" s="539"/>
      <c r="AX788" s="539"/>
      <c r="AY788" s="539"/>
      <c r="AZ788" s="539"/>
      <c r="BA788" s="539"/>
      <c r="BB788" s="539"/>
      <c r="BC788" s="539"/>
      <c r="BD788" s="539"/>
      <c r="BE788" s="539"/>
      <c r="BF788" s="539"/>
      <c r="BG788" s="539"/>
      <c r="BH788" s="539"/>
      <c r="BI788" s="539"/>
      <c r="BJ788" s="539"/>
      <c r="BK788" s="539"/>
      <c r="BL788" s="539"/>
      <c r="BM788" s="539"/>
      <c r="BN788" s="539"/>
      <c r="BO788" s="539"/>
    </row>
    <row r="789" s="85" customFormat="true" ht="15" hidden="false" customHeight="true" outlineLevel="0" collapsed="false">
      <c r="A789" s="533" t="s">
        <v>352</v>
      </c>
      <c r="B789" s="194" t="s">
        <v>764</v>
      </c>
      <c r="C789" s="194"/>
      <c r="D789" s="194"/>
      <c r="E789" s="194"/>
      <c r="F789" s="194"/>
      <c r="G789" s="194"/>
      <c r="H789" s="194"/>
      <c r="I789" s="81" t="s">
        <v>72</v>
      </c>
      <c r="J789" s="116" t="s">
        <v>765</v>
      </c>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83" t="s">
        <v>79</v>
      </c>
      <c r="AK789" s="83"/>
      <c r="AL789" s="83"/>
      <c r="AM789" s="83"/>
      <c r="AN789" s="83"/>
      <c r="AO789" s="192" t="s">
        <v>766</v>
      </c>
      <c r="AP789" s="192"/>
      <c r="AQ789" s="192"/>
      <c r="AR789" s="192"/>
      <c r="AS789" s="192"/>
      <c r="AT789" s="192"/>
      <c r="AU789" s="192"/>
      <c r="AV789" s="192"/>
      <c r="AW789" s="192"/>
      <c r="AX789" s="192"/>
      <c r="AY789" s="192"/>
      <c r="AZ789" s="192"/>
      <c r="BA789" s="192"/>
      <c r="BB789" s="192"/>
      <c r="BC789" s="192"/>
      <c r="BD789" s="192"/>
      <c r="BE789" s="192"/>
      <c r="BF789" s="192"/>
      <c r="BG789" s="192"/>
      <c r="BH789" s="192"/>
      <c r="BI789" s="192"/>
      <c r="BJ789" s="192"/>
      <c r="BK789" s="192"/>
      <c r="BL789" s="192"/>
      <c r="BM789" s="192"/>
      <c r="BN789" s="192"/>
      <c r="BO789" s="192"/>
    </row>
    <row r="790" s="69" customFormat="true" ht="15" hidden="false" customHeight="true" outlineLevel="0" collapsed="false">
      <c r="A790" s="86"/>
      <c r="B790" s="194"/>
      <c r="C790" s="194"/>
      <c r="D790" s="194"/>
      <c r="E790" s="194"/>
      <c r="F790" s="194"/>
      <c r="G790" s="194"/>
      <c r="H790" s="194"/>
      <c r="I790" s="89"/>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91"/>
      <c r="AK790" s="91"/>
      <c r="AL790" s="91"/>
      <c r="AM790" s="91"/>
      <c r="AN790" s="91"/>
      <c r="AO790" s="214" t="s">
        <v>767</v>
      </c>
      <c r="AP790" s="214"/>
      <c r="AQ790" s="214"/>
      <c r="AR790" s="214"/>
      <c r="AS790" s="214"/>
      <c r="AT790" s="214"/>
      <c r="AU790" s="214"/>
      <c r="AV790" s="214"/>
      <c r="AW790" s="214"/>
      <c r="AX790" s="214"/>
      <c r="AY790" s="214"/>
      <c r="AZ790" s="214"/>
      <c r="BA790" s="214"/>
      <c r="BB790" s="214"/>
      <c r="BC790" s="214"/>
      <c r="BD790" s="214"/>
      <c r="BE790" s="214"/>
      <c r="BF790" s="214"/>
      <c r="BG790" s="214"/>
      <c r="BH790" s="214"/>
      <c r="BI790" s="214"/>
      <c r="BJ790" s="214"/>
      <c r="BK790" s="214"/>
      <c r="BL790" s="214"/>
      <c r="BM790" s="214"/>
      <c r="BN790" s="214"/>
      <c r="BO790" s="214"/>
    </row>
    <row r="791" s="69" customFormat="true" ht="15" hidden="false" customHeight="true" outlineLevel="0" collapsed="false">
      <c r="A791" s="86"/>
      <c r="B791" s="222"/>
      <c r="C791" s="222"/>
      <c r="D791" s="222"/>
      <c r="E791" s="222"/>
      <c r="F791" s="222"/>
      <c r="G791" s="222"/>
      <c r="H791" s="88"/>
      <c r="I791" s="301"/>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60"/>
      <c r="AK791" s="161"/>
      <c r="AL791" s="161"/>
      <c r="AM791" s="37"/>
      <c r="AN791" s="126"/>
      <c r="AO791" s="214" t="s">
        <v>768</v>
      </c>
      <c r="AP791" s="214"/>
      <c r="AQ791" s="214"/>
      <c r="AR791" s="214"/>
      <c r="AS791" s="214"/>
      <c r="AT791" s="214"/>
      <c r="AU791" s="214"/>
      <c r="AV791" s="214"/>
      <c r="AW791" s="214"/>
      <c r="AX791" s="214"/>
      <c r="AY791" s="214"/>
      <c r="AZ791" s="214"/>
      <c r="BA791" s="214"/>
      <c r="BB791" s="214"/>
      <c r="BC791" s="214"/>
      <c r="BD791" s="214"/>
      <c r="BE791" s="214"/>
      <c r="BF791" s="214"/>
      <c r="BG791" s="214"/>
      <c r="BH791" s="214"/>
      <c r="BI791" s="214"/>
      <c r="BJ791" s="214"/>
      <c r="BK791" s="214"/>
      <c r="BL791" s="214"/>
      <c r="BM791" s="214"/>
      <c r="BN791" s="214"/>
      <c r="BO791" s="214"/>
    </row>
    <row r="792" s="69" customFormat="true" ht="15" hidden="false" customHeight="true" outlineLevel="0" collapsed="false">
      <c r="A792" s="215"/>
      <c r="B792" s="85"/>
      <c r="C792" s="85"/>
      <c r="D792" s="85"/>
      <c r="E792" s="85"/>
      <c r="F792" s="85"/>
      <c r="G792" s="85"/>
      <c r="H792" s="193"/>
      <c r="I792" s="301"/>
      <c r="J792" s="540" t="s">
        <v>769</v>
      </c>
      <c r="K792" s="540"/>
      <c r="L792" s="540"/>
      <c r="M792" s="540"/>
      <c r="N792" s="540"/>
      <c r="O792" s="540"/>
      <c r="P792" s="540"/>
      <c r="Q792" s="540"/>
      <c r="R792" s="540"/>
      <c r="S792" s="540"/>
      <c r="T792" s="540"/>
      <c r="U792" s="540"/>
      <c r="V792" s="540"/>
      <c r="W792" s="540"/>
      <c r="X792" s="540"/>
      <c r="Y792" s="540"/>
      <c r="Z792" s="540"/>
      <c r="AA792" s="540"/>
      <c r="AB792" s="540"/>
      <c r="AC792" s="540"/>
      <c r="AD792" s="540"/>
      <c r="AE792" s="540"/>
      <c r="AF792" s="540"/>
      <c r="AG792" s="540"/>
      <c r="AH792" s="540"/>
      <c r="AI792" s="540"/>
      <c r="AJ792" s="160"/>
      <c r="AK792" s="161"/>
      <c r="AL792" s="161"/>
      <c r="AM792" s="37"/>
      <c r="AN792" s="126"/>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85"/>
      <c r="BM792" s="85"/>
      <c r="BN792" s="85"/>
      <c r="BO792" s="193"/>
    </row>
    <row r="793" s="69" customFormat="true" ht="15" hidden="false" customHeight="true" outlineLevel="0" collapsed="false">
      <c r="A793" s="215"/>
      <c r="B793" s="85"/>
      <c r="C793" s="85"/>
      <c r="D793" s="85"/>
      <c r="E793" s="85"/>
      <c r="F793" s="85"/>
      <c r="G793" s="85"/>
      <c r="H793" s="193"/>
      <c r="I793" s="301"/>
      <c r="J793" s="540" t="s">
        <v>770</v>
      </c>
      <c r="K793" s="540"/>
      <c r="L793" s="540"/>
      <c r="M793" s="540"/>
      <c r="N793" s="540"/>
      <c r="O793" s="540"/>
      <c r="P793" s="540"/>
      <c r="Q793" s="540"/>
      <c r="R793" s="540"/>
      <c r="S793" s="540"/>
      <c r="T793" s="540"/>
      <c r="U793" s="540"/>
      <c r="V793" s="540"/>
      <c r="W793" s="540"/>
      <c r="X793" s="540"/>
      <c r="Y793" s="540"/>
      <c r="Z793" s="540"/>
      <c r="AA793" s="540"/>
      <c r="AB793" s="540"/>
      <c r="AC793" s="540"/>
      <c r="AD793" s="540"/>
      <c r="AE793" s="540"/>
      <c r="AF793" s="540"/>
      <c r="AG793" s="540"/>
      <c r="AH793" s="540"/>
      <c r="AI793" s="540"/>
      <c r="AJ793" s="160"/>
      <c r="AK793" s="161"/>
      <c r="AL793" s="161"/>
      <c r="AM793" s="37"/>
      <c r="AN793" s="126"/>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85"/>
      <c r="BM793" s="85"/>
      <c r="BN793" s="85"/>
      <c r="BO793" s="193"/>
    </row>
    <row r="794" s="69" customFormat="true" ht="15" hidden="false" customHeight="true" outlineLevel="0" collapsed="false">
      <c r="A794" s="215"/>
      <c r="B794" s="85"/>
      <c r="C794" s="85"/>
      <c r="D794" s="85"/>
      <c r="E794" s="85"/>
      <c r="F794" s="85"/>
      <c r="G794" s="85"/>
      <c r="H794" s="193"/>
      <c r="I794" s="301"/>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60"/>
      <c r="AJ794" s="160"/>
      <c r="AK794" s="161"/>
      <c r="AL794" s="161"/>
      <c r="AM794" s="37"/>
      <c r="AN794" s="126"/>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85"/>
      <c r="BM794" s="85"/>
      <c r="BN794" s="85"/>
      <c r="BO794" s="193"/>
    </row>
    <row r="795" s="71" customFormat="true" ht="15" hidden="false" customHeight="true" outlineLevel="0" collapsed="false">
      <c r="A795" s="127"/>
      <c r="B795" s="514"/>
      <c r="C795" s="8"/>
      <c r="D795" s="8"/>
      <c r="E795" s="8"/>
      <c r="F795" s="8"/>
      <c r="G795" s="8"/>
      <c r="H795" s="224"/>
      <c r="I795" s="301"/>
      <c r="J795" s="515" t="s">
        <v>705</v>
      </c>
      <c r="K795" s="515"/>
      <c r="L795" s="515"/>
      <c r="M795" s="515"/>
      <c r="N795" s="515"/>
      <c r="O795" s="515"/>
      <c r="P795" s="515"/>
      <c r="Q795" s="515"/>
      <c r="R795" s="515"/>
      <c r="S795" s="515"/>
      <c r="T795" s="515"/>
      <c r="U795" s="515"/>
      <c r="V795" s="515"/>
      <c r="W795" s="515"/>
      <c r="X795" s="515"/>
      <c r="Y795" s="515"/>
      <c r="Z795" s="515"/>
      <c r="AA795" s="515"/>
      <c r="AB795" s="515"/>
      <c r="AC795" s="515"/>
      <c r="AD795" s="515"/>
      <c r="AE795" s="515"/>
      <c r="AF795" s="515"/>
      <c r="AG795" s="515"/>
      <c r="AH795" s="515"/>
      <c r="AI795" s="516"/>
      <c r="AJ795" s="160"/>
      <c r="AK795" s="161"/>
      <c r="AL795" s="161"/>
      <c r="AM795" s="37"/>
      <c r="AN795" s="126"/>
      <c r="AO795" s="517"/>
      <c r="AP795" s="517"/>
      <c r="AQ795" s="517"/>
      <c r="AR795" s="517"/>
      <c r="AS795" s="517"/>
      <c r="AT795" s="517"/>
      <c r="AU795" s="517"/>
      <c r="AV795" s="517"/>
      <c r="AW795" s="517"/>
      <c r="AX795" s="517"/>
      <c r="AY795" s="517"/>
      <c r="AZ795" s="517"/>
      <c r="BA795" s="517"/>
      <c r="BB795" s="517"/>
      <c r="BC795" s="517"/>
      <c r="BD795" s="517"/>
      <c r="BE795" s="517"/>
      <c r="BF795" s="517"/>
      <c r="BG795" s="517"/>
      <c r="BH795" s="517"/>
      <c r="BI795" s="517"/>
      <c r="BJ795" s="517"/>
      <c r="BK795" s="517"/>
      <c r="BL795" s="517"/>
      <c r="BM795" s="517"/>
      <c r="BN795" s="517"/>
      <c r="BO795" s="517"/>
    </row>
    <row r="796" s="69" customFormat="true" ht="15" hidden="false" customHeight="true" outlineLevel="0" collapsed="false">
      <c r="A796" s="86"/>
      <c r="B796" s="104" t="s">
        <v>771</v>
      </c>
      <c r="C796" s="104"/>
      <c r="D796" s="104"/>
      <c r="E796" s="104"/>
      <c r="F796" s="104"/>
      <c r="G796" s="104"/>
      <c r="H796" s="104"/>
      <c r="I796" s="301"/>
      <c r="J796" s="541" t="s">
        <v>283</v>
      </c>
      <c r="K796" s="519" t="s">
        <v>771</v>
      </c>
      <c r="L796" s="519"/>
      <c r="M796" s="519"/>
      <c r="N796" s="519"/>
      <c r="O796" s="519"/>
      <c r="P796" s="519"/>
      <c r="Q796" s="519"/>
      <c r="R796" s="519"/>
      <c r="S796" s="519"/>
      <c r="T796" s="519"/>
      <c r="U796" s="519"/>
      <c r="V796" s="519"/>
      <c r="W796" s="519"/>
      <c r="X796" s="519"/>
      <c r="Y796" s="519"/>
      <c r="Z796" s="519"/>
      <c r="AA796" s="519"/>
      <c r="AB796" s="519"/>
      <c r="AC796" s="519"/>
      <c r="AD796" s="519"/>
      <c r="AE796" s="519"/>
      <c r="AF796" s="519"/>
      <c r="AG796" s="519"/>
      <c r="AH796" s="519"/>
      <c r="AI796" s="360"/>
      <c r="AJ796" s="160"/>
      <c r="AK796" s="161"/>
      <c r="AL796" s="161"/>
      <c r="AM796" s="37"/>
      <c r="AN796" s="126"/>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85"/>
      <c r="BM796" s="85"/>
      <c r="BN796" s="85"/>
      <c r="BO796" s="193"/>
    </row>
    <row r="797" s="85" customFormat="true" ht="15" hidden="false" customHeight="true" outlineLevel="0" collapsed="false">
      <c r="A797" s="309" t="s">
        <v>664</v>
      </c>
      <c r="B797" s="309"/>
      <c r="C797" s="309"/>
      <c r="D797" s="309"/>
      <c r="E797" s="245" t="s">
        <v>226</v>
      </c>
      <c r="F797" s="245"/>
      <c r="G797" s="245"/>
      <c r="H797" s="493" t="s">
        <v>665</v>
      </c>
      <c r="I797" s="301"/>
      <c r="J797" s="518"/>
      <c r="K797" s="519" t="s">
        <v>772</v>
      </c>
      <c r="L797" s="519"/>
      <c r="M797" s="519"/>
      <c r="N797" s="519"/>
      <c r="O797" s="519"/>
      <c r="P797" s="519"/>
      <c r="Q797" s="519"/>
      <c r="R797" s="519"/>
      <c r="S797" s="519"/>
      <c r="T797" s="519"/>
      <c r="U797" s="519"/>
      <c r="V797" s="519"/>
      <c r="W797" s="519"/>
      <c r="X797" s="519"/>
      <c r="Y797" s="519"/>
      <c r="Z797" s="519"/>
      <c r="AA797" s="519"/>
      <c r="AB797" s="519"/>
      <c r="AC797" s="519"/>
      <c r="AD797" s="519"/>
      <c r="AE797" s="519"/>
      <c r="AF797" s="519"/>
      <c r="AG797" s="519"/>
      <c r="AH797" s="519"/>
      <c r="AI797" s="216"/>
      <c r="AJ797" s="160"/>
      <c r="AK797" s="161"/>
      <c r="AL797" s="161"/>
      <c r="AM797" s="161"/>
      <c r="AN797" s="220"/>
      <c r="AO797" s="256"/>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O797" s="193"/>
    </row>
    <row r="798" s="69" customFormat="true" ht="15" hidden="false" customHeight="true" outlineLevel="0" collapsed="false">
      <c r="A798" s="309" t="s">
        <v>666</v>
      </c>
      <c r="B798" s="309"/>
      <c r="C798" s="309"/>
      <c r="D798" s="309"/>
      <c r="E798" s="245" t="s">
        <v>226</v>
      </c>
      <c r="F798" s="245"/>
      <c r="G798" s="245"/>
      <c r="H798" s="493" t="s">
        <v>665</v>
      </c>
      <c r="I798" s="301"/>
      <c r="J798" s="542" t="s">
        <v>773</v>
      </c>
      <c r="K798" s="519" t="s">
        <v>774</v>
      </c>
      <c r="L798" s="519"/>
      <c r="M798" s="519"/>
      <c r="N798" s="519"/>
      <c r="O798" s="519"/>
      <c r="P798" s="519"/>
      <c r="Q798" s="519"/>
      <c r="R798" s="519"/>
      <c r="S798" s="519"/>
      <c r="T798" s="519"/>
      <c r="U798" s="519"/>
      <c r="V798" s="519"/>
      <c r="W798" s="519"/>
      <c r="X798" s="519"/>
      <c r="Y798" s="519"/>
      <c r="Z798" s="519"/>
      <c r="AA798" s="519"/>
      <c r="AB798" s="519"/>
      <c r="AC798" s="519"/>
      <c r="AD798" s="519"/>
      <c r="AE798" s="519"/>
      <c r="AF798" s="519"/>
      <c r="AG798" s="519"/>
      <c r="AH798" s="519"/>
      <c r="AI798" s="360"/>
      <c r="AJ798" s="160"/>
      <c r="AK798" s="161"/>
      <c r="AL798" s="161"/>
      <c r="AM798" s="37"/>
      <c r="AN798" s="126"/>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85"/>
      <c r="BM798" s="85"/>
      <c r="BN798" s="85"/>
      <c r="BO798" s="193"/>
    </row>
    <row r="799" s="69" customFormat="true" ht="12" hidden="false" customHeight="true" outlineLevel="0" collapsed="false">
      <c r="A799" s="89"/>
      <c r="B799" s="301"/>
      <c r="C799" s="301"/>
      <c r="D799" s="301"/>
      <c r="E799" s="401"/>
      <c r="F799" s="401"/>
      <c r="G799" s="401"/>
      <c r="H799" s="493"/>
      <c r="I799" s="301"/>
      <c r="J799" s="518"/>
      <c r="K799" s="519"/>
      <c r="L799" s="519"/>
      <c r="M799" s="519"/>
      <c r="N799" s="519"/>
      <c r="O799" s="519"/>
      <c r="P799" s="519"/>
      <c r="Q799" s="519"/>
      <c r="R799" s="519"/>
      <c r="S799" s="519"/>
      <c r="T799" s="519"/>
      <c r="U799" s="519"/>
      <c r="V799" s="519"/>
      <c r="W799" s="519"/>
      <c r="X799" s="519"/>
      <c r="Y799" s="519"/>
      <c r="Z799" s="519"/>
      <c r="AA799" s="519"/>
      <c r="AB799" s="519"/>
      <c r="AC799" s="519"/>
      <c r="AD799" s="519"/>
      <c r="AE799" s="519"/>
      <c r="AF799" s="519"/>
      <c r="AG799" s="519"/>
      <c r="AH799" s="519"/>
      <c r="AI799" s="360"/>
      <c r="AJ799" s="160"/>
      <c r="AK799" s="161"/>
      <c r="AL799" s="161"/>
      <c r="AM799" s="37"/>
      <c r="AN799" s="126"/>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85"/>
      <c r="BM799" s="85"/>
      <c r="BN799" s="85"/>
      <c r="BO799" s="193"/>
    </row>
    <row r="800" s="69" customFormat="true" ht="15" hidden="false" customHeight="true" outlineLevel="0" collapsed="false">
      <c r="A800" s="89"/>
      <c r="B800" s="301"/>
      <c r="C800" s="301"/>
      <c r="D800" s="301"/>
      <c r="E800" s="401"/>
      <c r="F800" s="401"/>
      <c r="G800" s="401"/>
      <c r="H800" s="493"/>
      <c r="I800" s="301"/>
      <c r="J800" s="542" t="s">
        <v>775</v>
      </c>
      <c r="K800" s="519" t="s">
        <v>776</v>
      </c>
      <c r="L800" s="519"/>
      <c r="M800" s="519"/>
      <c r="N800" s="519"/>
      <c r="O800" s="519"/>
      <c r="P800" s="519"/>
      <c r="Q800" s="519"/>
      <c r="R800" s="519"/>
      <c r="S800" s="519"/>
      <c r="T800" s="519"/>
      <c r="U800" s="519"/>
      <c r="V800" s="519"/>
      <c r="W800" s="519"/>
      <c r="X800" s="519"/>
      <c r="Y800" s="519"/>
      <c r="Z800" s="519"/>
      <c r="AA800" s="519"/>
      <c r="AB800" s="519"/>
      <c r="AC800" s="519"/>
      <c r="AD800" s="519"/>
      <c r="AE800" s="519"/>
      <c r="AF800" s="519"/>
      <c r="AG800" s="519"/>
      <c r="AH800" s="519"/>
      <c r="AI800" s="360"/>
      <c r="AJ800" s="160"/>
      <c r="AK800" s="161"/>
      <c r="AL800" s="161"/>
      <c r="AM800" s="37"/>
      <c r="AN800" s="126"/>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85"/>
      <c r="BM800" s="85"/>
      <c r="BN800" s="85"/>
      <c r="BO800" s="193"/>
    </row>
    <row r="801" s="69" customFormat="true" ht="9.95" hidden="false" customHeight="true" outlineLevel="0" collapsed="false">
      <c r="A801" s="89"/>
      <c r="B801" s="301"/>
      <c r="C801" s="301"/>
      <c r="D801" s="301"/>
      <c r="E801" s="401"/>
      <c r="F801" s="401"/>
      <c r="G801" s="401"/>
      <c r="H801" s="506"/>
      <c r="I801" s="89"/>
      <c r="J801" s="51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522"/>
      <c r="AI801" s="360"/>
      <c r="AJ801" s="160"/>
      <c r="AK801" s="161"/>
      <c r="AL801" s="161"/>
      <c r="AM801" s="37"/>
      <c r="AN801" s="126"/>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85"/>
      <c r="BM801" s="85"/>
      <c r="BN801" s="85"/>
      <c r="BO801" s="193"/>
    </row>
    <row r="802" s="69" customFormat="true" ht="15" hidden="false" customHeight="true" outlineLevel="0" collapsed="false">
      <c r="A802" s="86"/>
      <c r="B802" s="222"/>
      <c r="C802" s="222"/>
      <c r="D802" s="222"/>
      <c r="E802" s="222"/>
      <c r="F802" s="222"/>
      <c r="G802" s="222"/>
      <c r="H802" s="87"/>
      <c r="I802" s="89"/>
      <c r="J802" s="541" t="s">
        <v>285</v>
      </c>
      <c r="K802" s="519" t="s">
        <v>777</v>
      </c>
      <c r="L802" s="519"/>
      <c r="M802" s="519"/>
      <c r="N802" s="519"/>
      <c r="O802" s="519"/>
      <c r="P802" s="519"/>
      <c r="Q802" s="519"/>
      <c r="R802" s="519"/>
      <c r="S802" s="519"/>
      <c r="T802" s="519"/>
      <c r="U802" s="519"/>
      <c r="V802" s="519"/>
      <c r="W802" s="519"/>
      <c r="X802" s="519"/>
      <c r="Y802" s="519"/>
      <c r="Z802" s="519"/>
      <c r="AA802" s="519"/>
      <c r="AB802" s="519"/>
      <c r="AC802" s="519"/>
      <c r="AD802" s="519"/>
      <c r="AE802" s="519"/>
      <c r="AF802" s="519"/>
      <c r="AG802" s="519"/>
      <c r="AH802" s="519"/>
      <c r="AI802" s="360"/>
      <c r="AJ802" s="160"/>
      <c r="AK802" s="161"/>
      <c r="AL802" s="161"/>
      <c r="AM802" s="37"/>
      <c r="AN802" s="126"/>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85"/>
      <c r="BM802" s="85"/>
      <c r="BN802" s="85"/>
      <c r="BO802" s="193"/>
    </row>
    <row r="803" s="85" customFormat="true" ht="15" hidden="false" customHeight="true" outlineLevel="0" collapsed="false">
      <c r="A803" s="86"/>
      <c r="H803" s="193"/>
      <c r="I803" s="89"/>
      <c r="J803" s="518"/>
      <c r="K803" s="73" t="s">
        <v>772</v>
      </c>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522"/>
      <c r="AI803" s="216"/>
      <c r="AJ803" s="160"/>
      <c r="AK803" s="161"/>
      <c r="AL803" s="161"/>
      <c r="AM803" s="37"/>
      <c r="AN803" s="126"/>
      <c r="AO803" s="256"/>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O803" s="193"/>
    </row>
    <row r="804" s="69" customFormat="true" ht="18" hidden="false" customHeight="true" outlineLevel="0" collapsed="false">
      <c r="A804" s="86"/>
      <c r="B804" s="247"/>
      <c r="C804" s="85"/>
      <c r="D804" s="85"/>
      <c r="E804" s="85"/>
      <c r="F804" s="85"/>
      <c r="G804" s="85"/>
      <c r="H804" s="85"/>
      <c r="I804" s="89"/>
      <c r="J804" s="542" t="s">
        <v>773</v>
      </c>
      <c r="K804" s="519" t="s">
        <v>778</v>
      </c>
      <c r="L804" s="519"/>
      <c r="M804" s="519"/>
      <c r="N804" s="519"/>
      <c r="O804" s="519"/>
      <c r="P804" s="519"/>
      <c r="Q804" s="519"/>
      <c r="R804" s="519"/>
      <c r="S804" s="519"/>
      <c r="T804" s="519"/>
      <c r="U804" s="519"/>
      <c r="V804" s="519"/>
      <c r="W804" s="519"/>
      <c r="X804" s="519"/>
      <c r="Y804" s="519"/>
      <c r="Z804" s="519"/>
      <c r="AA804" s="519"/>
      <c r="AB804" s="519"/>
      <c r="AC804" s="519"/>
      <c r="AD804" s="519"/>
      <c r="AE804" s="519"/>
      <c r="AF804" s="519"/>
      <c r="AG804" s="519"/>
      <c r="AH804" s="519"/>
      <c r="AI804" s="360"/>
      <c r="AJ804" s="160"/>
      <c r="AK804" s="161"/>
      <c r="AL804" s="161"/>
      <c r="AM804" s="37"/>
      <c r="AN804" s="126"/>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85"/>
      <c r="BM804" s="85"/>
      <c r="BN804" s="85"/>
      <c r="BO804" s="193"/>
    </row>
    <row r="805" s="69" customFormat="true" ht="15" hidden="false" customHeight="true" outlineLevel="0" collapsed="false">
      <c r="A805" s="86"/>
      <c r="B805" s="247"/>
      <c r="C805" s="85"/>
      <c r="D805" s="85"/>
      <c r="E805" s="85"/>
      <c r="F805" s="85"/>
      <c r="G805" s="85"/>
      <c r="H805" s="85"/>
      <c r="I805" s="89"/>
      <c r="J805" s="542" t="s">
        <v>775</v>
      </c>
      <c r="K805" s="519" t="s">
        <v>779</v>
      </c>
      <c r="L805" s="519"/>
      <c r="M805" s="519"/>
      <c r="N805" s="519"/>
      <c r="O805" s="519"/>
      <c r="P805" s="519"/>
      <c r="Q805" s="519"/>
      <c r="R805" s="519"/>
      <c r="S805" s="519"/>
      <c r="T805" s="519"/>
      <c r="U805" s="519"/>
      <c r="V805" s="519"/>
      <c r="W805" s="519"/>
      <c r="X805" s="519"/>
      <c r="Y805" s="519"/>
      <c r="Z805" s="519"/>
      <c r="AA805" s="519"/>
      <c r="AB805" s="519"/>
      <c r="AC805" s="519"/>
      <c r="AD805" s="519"/>
      <c r="AE805" s="519"/>
      <c r="AF805" s="519"/>
      <c r="AG805" s="519"/>
      <c r="AH805" s="519"/>
      <c r="AI805" s="360"/>
      <c r="AJ805" s="160"/>
      <c r="AK805" s="161"/>
      <c r="AL805" s="161"/>
      <c r="AM805" s="37"/>
      <c r="AN805" s="126"/>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85"/>
      <c r="BM805" s="85"/>
      <c r="BN805" s="85"/>
      <c r="BO805" s="193"/>
    </row>
    <row r="806" s="69" customFormat="true" ht="15" hidden="false" customHeight="true" outlineLevel="0" collapsed="false">
      <c r="A806" s="86"/>
      <c r="B806" s="247"/>
      <c r="C806" s="85"/>
      <c r="D806" s="85"/>
      <c r="E806" s="85"/>
      <c r="F806" s="85"/>
      <c r="G806" s="85"/>
      <c r="H806" s="85"/>
      <c r="I806" s="89"/>
      <c r="J806" s="518"/>
      <c r="K806" s="519"/>
      <c r="L806" s="519"/>
      <c r="M806" s="519"/>
      <c r="N806" s="519"/>
      <c r="O806" s="519"/>
      <c r="P806" s="519"/>
      <c r="Q806" s="519"/>
      <c r="R806" s="519"/>
      <c r="S806" s="519"/>
      <c r="T806" s="519"/>
      <c r="U806" s="519"/>
      <c r="V806" s="519"/>
      <c r="W806" s="519"/>
      <c r="X806" s="519"/>
      <c r="Y806" s="519"/>
      <c r="Z806" s="519"/>
      <c r="AA806" s="519"/>
      <c r="AB806" s="519"/>
      <c r="AC806" s="519"/>
      <c r="AD806" s="519"/>
      <c r="AE806" s="519"/>
      <c r="AF806" s="519"/>
      <c r="AG806" s="519"/>
      <c r="AH806" s="519"/>
      <c r="AI806" s="360"/>
      <c r="AJ806" s="160"/>
      <c r="AK806" s="161"/>
      <c r="AL806" s="161"/>
      <c r="AM806" s="37"/>
      <c r="AN806" s="126"/>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85"/>
      <c r="BM806" s="85"/>
      <c r="BN806" s="85"/>
      <c r="BO806" s="193"/>
    </row>
    <row r="807" s="69" customFormat="true" ht="15" hidden="false" customHeight="true" outlineLevel="0" collapsed="false">
      <c r="A807" s="86"/>
      <c r="B807" s="247"/>
      <c r="C807" s="85"/>
      <c r="D807" s="85"/>
      <c r="E807" s="85"/>
      <c r="F807" s="85"/>
      <c r="G807" s="85"/>
      <c r="H807" s="85"/>
      <c r="I807" s="89"/>
      <c r="J807" s="518"/>
      <c r="K807" s="519"/>
      <c r="L807" s="519"/>
      <c r="M807" s="519"/>
      <c r="N807" s="519"/>
      <c r="O807" s="519"/>
      <c r="P807" s="519"/>
      <c r="Q807" s="519"/>
      <c r="R807" s="519"/>
      <c r="S807" s="519"/>
      <c r="T807" s="519"/>
      <c r="U807" s="519"/>
      <c r="V807" s="519"/>
      <c r="W807" s="519"/>
      <c r="X807" s="519"/>
      <c r="Y807" s="519"/>
      <c r="Z807" s="519"/>
      <c r="AA807" s="519"/>
      <c r="AB807" s="519"/>
      <c r="AC807" s="519"/>
      <c r="AD807" s="519"/>
      <c r="AE807" s="519"/>
      <c r="AF807" s="519"/>
      <c r="AG807" s="519"/>
      <c r="AH807" s="519"/>
      <c r="AI807" s="360"/>
      <c r="AJ807" s="160"/>
      <c r="AK807" s="161"/>
      <c r="AL807" s="161"/>
      <c r="AM807" s="37"/>
      <c r="AN807" s="126"/>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85"/>
      <c r="BM807" s="85"/>
      <c r="BN807" s="85"/>
      <c r="BO807" s="193"/>
    </row>
    <row r="808" s="69" customFormat="true" ht="15" hidden="false" customHeight="true" outlineLevel="0" collapsed="false">
      <c r="A808" s="86"/>
      <c r="B808" s="247"/>
      <c r="C808" s="85"/>
      <c r="D808" s="85"/>
      <c r="E808" s="85"/>
      <c r="F808" s="85"/>
      <c r="G808" s="85"/>
      <c r="H808" s="85"/>
      <c r="I808" s="89"/>
      <c r="J808" s="518"/>
      <c r="K808" s="519"/>
      <c r="L808" s="519"/>
      <c r="M808" s="519"/>
      <c r="N808" s="519"/>
      <c r="O808" s="519"/>
      <c r="P808" s="519"/>
      <c r="Q808" s="519"/>
      <c r="R808" s="519"/>
      <c r="S808" s="519"/>
      <c r="T808" s="519"/>
      <c r="U808" s="519"/>
      <c r="V808" s="519"/>
      <c r="W808" s="519"/>
      <c r="X808" s="519"/>
      <c r="Y808" s="519"/>
      <c r="Z808" s="519"/>
      <c r="AA808" s="519"/>
      <c r="AB808" s="519"/>
      <c r="AC808" s="519"/>
      <c r="AD808" s="519"/>
      <c r="AE808" s="519"/>
      <c r="AF808" s="519"/>
      <c r="AG808" s="519"/>
      <c r="AH808" s="519"/>
      <c r="AI808" s="360"/>
      <c r="AJ808" s="160"/>
      <c r="AK808" s="161"/>
      <c r="AL808" s="161"/>
      <c r="AM808" s="37"/>
      <c r="AN808" s="126"/>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85"/>
      <c r="BM808" s="85"/>
      <c r="BN808" s="85"/>
      <c r="BO808" s="193"/>
    </row>
    <row r="809" s="69" customFormat="true" ht="15" hidden="false" customHeight="true" outlineLevel="0" collapsed="false">
      <c r="A809" s="86"/>
      <c r="B809" s="247"/>
      <c r="C809" s="85"/>
      <c r="D809" s="85"/>
      <c r="E809" s="85"/>
      <c r="F809" s="85"/>
      <c r="G809" s="85"/>
      <c r="H809" s="85"/>
      <c r="I809" s="89"/>
      <c r="J809" s="518"/>
      <c r="K809" s="519"/>
      <c r="L809" s="519"/>
      <c r="M809" s="519"/>
      <c r="N809" s="519"/>
      <c r="O809" s="519"/>
      <c r="P809" s="519"/>
      <c r="Q809" s="519"/>
      <c r="R809" s="519"/>
      <c r="S809" s="519"/>
      <c r="T809" s="519"/>
      <c r="U809" s="519"/>
      <c r="V809" s="519"/>
      <c r="W809" s="519"/>
      <c r="X809" s="519"/>
      <c r="Y809" s="519"/>
      <c r="Z809" s="519"/>
      <c r="AA809" s="519"/>
      <c r="AB809" s="519"/>
      <c r="AC809" s="519"/>
      <c r="AD809" s="519"/>
      <c r="AE809" s="519"/>
      <c r="AF809" s="519"/>
      <c r="AG809" s="519"/>
      <c r="AH809" s="519"/>
      <c r="AI809" s="360"/>
      <c r="AJ809" s="160"/>
      <c r="AK809" s="161"/>
      <c r="AL809" s="161"/>
      <c r="AM809" s="37"/>
      <c r="AN809" s="126"/>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85"/>
      <c r="BM809" s="85"/>
      <c r="BN809" s="85"/>
      <c r="BO809" s="193"/>
    </row>
    <row r="810" s="69" customFormat="true" ht="15" hidden="false" customHeight="true" outlineLevel="0" collapsed="false">
      <c r="A810" s="86"/>
      <c r="B810" s="247"/>
      <c r="C810" s="85"/>
      <c r="D810" s="85"/>
      <c r="E810" s="85"/>
      <c r="F810" s="85"/>
      <c r="G810" s="85"/>
      <c r="H810" s="85"/>
      <c r="I810" s="89"/>
      <c r="J810" s="518"/>
      <c r="K810" s="519"/>
      <c r="L810" s="519"/>
      <c r="M810" s="519"/>
      <c r="N810" s="519"/>
      <c r="O810" s="519"/>
      <c r="P810" s="519"/>
      <c r="Q810" s="519"/>
      <c r="R810" s="519"/>
      <c r="S810" s="519"/>
      <c r="T810" s="519"/>
      <c r="U810" s="519"/>
      <c r="V810" s="519"/>
      <c r="W810" s="519"/>
      <c r="X810" s="519"/>
      <c r="Y810" s="519"/>
      <c r="Z810" s="519"/>
      <c r="AA810" s="519"/>
      <c r="AB810" s="519"/>
      <c r="AC810" s="519"/>
      <c r="AD810" s="519"/>
      <c r="AE810" s="519"/>
      <c r="AF810" s="519"/>
      <c r="AG810" s="519"/>
      <c r="AH810" s="519"/>
      <c r="AI810" s="360"/>
      <c r="AJ810" s="160"/>
      <c r="AK810" s="161"/>
      <c r="AL810" s="161"/>
      <c r="AM810" s="37"/>
      <c r="AN810" s="126"/>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85"/>
      <c r="BM810" s="85"/>
      <c r="BN810" s="85"/>
      <c r="BO810" s="193"/>
    </row>
    <row r="811" s="69" customFormat="true" ht="15" hidden="false" customHeight="true" outlineLevel="0" collapsed="false">
      <c r="A811" s="86"/>
      <c r="B811" s="247"/>
      <c r="C811" s="85"/>
      <c r="D811" s="85"/>
      <c r="E811" s="85"/>
      <c r="F811" s="85"/>
      <c r="G811" s="85"/>
      <c r="H811" s="85"/>
      <c r="I811" s="89"/>
      <c r="J811" s="518"/>
      <c r="K811" s="519"/>
      <c r="L811" s="519"/>
      <c r="M811" s="519"/>
      <c r="N811" s="519"/>
      <c r="O811" s="519"/>
      <c r="P811" s="519"/>
      <c r="Q811" s="519"/>
      <c r="R811" s="519"/>
      <c r="S811" s="519"/>
      <c r="T811" s="519"/>
      <c r="U811" s="519"/>
      <c r="V811" s="519"/>
      <c r="W811" s="519"/>
      <c r="X811" s="519"/>
      <c r="Y811" s="519"/>
      <c r="Z811" s="519"/>
      <c r="AA811" s="519"/>
      <c r="AB811" s="519"/>
      <c r="AC811" s="519"/>
      <c r="AD811" s="519"/>
      <c r="AE811" s="519"/>
      <c r="AF811" s="519"/>
      <c r="AG811" s="519"/>
      <c r="AH811" s="519"/>
      <c r="AI811" s="360"/>
      <c r="AJ811" s="160"/>
      <c r="AK811" s="161"/>
      <c r="AL811" s="161"/>
      <c r="AM811" s="37"/>
      <c r="AN811" s="126"/>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85"/>
      <c r="BM811" s="85"/>
      <c r="BN811" s="85"/>
      <c r="BO811" s="193"/>
    </row>
    <row r="812" s="69" customFormat="true" ht="15" hidden="false" customHeight="true" outlineLevel="0" collapsed="false">
      <c r="A812" s="86"/>
      <c r="B812" s="247"/>
      <c r="C812" s="85"/>
      <c r="D812" s="85"/>
      <c r="E812" s="85"/>
      <c r="F812" s="85"/>
      <c r="G812" s="85"/>
      <c r="H812" s="85"/>
      <c r="I812" s="89"/>
      <c r="J812" s="518"/>
      <c r="K812" s="519"/>
      <c r="L812" s="519"/>
      <c r="M812" s="519"/>
      <c r="N812" s="519"/>
      <c r="O812" s="519"/>
      <c r="P812" s="519"/>
      <c r="Q812" s="519"/>
      <c r="R812" s="519"/>
      <c r="S812" s="519"/>
      <c r="T812" s="519"/>
      <c r="U812" s="519"/>
      <c r="V812" s="519"/>
      <c r="W812" s="519"/>
      <c r="X812" s="519"/>
      <c r="Y812" s="519"/>
      <c r="Z812" s="519"/>
      <c r="AA812" s="519"/>
      <c r="AB812" s="519"/>
      <c r="AC812" s="519"/>
      <c r="AD812" s="519"/>
      <c r="AE812" s="519"/>
      <c r="AF812" s="519"/>
      <c r="AG812" s="519"/>
      <c r="AH812" s="519"/>
      <c r="AI812" s="360"/>
      <c r="AJ812" s="160"/>
      <c r="AK812" s="161"/>
      <c r="AL812" s="161"/>
      <c r="AM812" s="37"/>
      <c r="AN812" s="126"/>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85"/>
      <c r="BM812" s="85"/>
      <c r="BN812" s="85"/>
      <c r="BO812" s="193"/>
    </row>
    <row r="813" s="69" customFormat="true" ht="15" hidden="false" customHeight="true" outlineLevel="0" collapsed="false">
      <c r="A813" s="86"/>
      <c r="B813" s="247"/>
      <c r="C813" s="85"/>
      <c r="D813" s="85"/>
      <c r="E813" s="85"/>
      <c r="F813" s="85"/>
      <c r="G813" s="85"/>
      <c r="H813" s="85"/>
      <c r="I813" s="89"/>
      <c r="J813" s="518"/>
      <c r="K813" s="519"/>
      <c r="L813" s="519"/>
      <c r="M813" s="519"/>
      <c r="N813" s="519"/>
      <c r="O813" s="519"/>
      <c r="P813" s="519"/>
      <c r="Q813" s="519"/>
      <c r="R813" s="519"/>
      <c r="S813" s="519"/>
      <c r="T813" s="519"/>
      <c r="U813" s="519"/>
      <c r="V813" s="519"/>
      <c r="W813" s="519"/>
      <c r="X813" s="519"/>
      <c r="Y813" s="519"/>
      <c r="Z813" s="519"/>
      <c r="AA813" s="519"/>
      <c r="AB813" s="519"/>
      <c r="AC813" s="519"/>
      <c r="AD813" s="519"/>
      <c r="AE813" s="519"/>
      <c r="AF813" s="519"/>
      <c r="AG813" s="519"/>
      <c r="AH813" s="519"/>
      <c r="AI813" s="360"/>
      <c r="AJ813" s="160"/>
      <c r="AK813" s="161"/>
      <c r="AL813" s="161"/>
      <c r="AM813" s="37"/>
      <c r="AN813" s="126"/>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85"/>
      <c r="BM813" s="85"/>
      <c r="BN813" s="85"/>
      <c r="BO813" s="193"/>
    </row>
    <row r="814" s="69" customFormat="true" ht="15" hidden="false" customHeight="true" outlineLevel="0" collapsed="false">
      <c r="A814" s="86"/>
      <c r="B814" s="247"/>
      <c r="C814" s="85"/>
      <c r="D814" s="85"/>
      <c r="E814" s="85"/>
      <c r="F814" s="85"/>
      <c r="G814" s="85"/>
      <c r="H814" s="85"/>
      <c r="I814" s="89"/>
      <c r="J814" s="518"/>
      <c r="K814" s="519"/>
      <c r="L814" s="519"/>
      <c r="M814" s="519"/>
      <c r="N814" s="519"/>
      <c r="O814" s="519"/>
      <c r="P814" s="519"/>
      <c r="Q814" s="519"/>
      <c r="R814" s="519"/>
      <c r="S814" s="519"/>
      <c r="T814" s="519"/>
      <c r="U814" s="519"/>
      <c r="V814" s="519"/>
      <c r="W814" s="519"/>
      <c r="X814" s="519"/>
      <c r="Y814" s="519"/>
      <c r="Z814" s="519"/>
      <c r="AA814" s="519"/>
      <c r="AB814" s="519"/>
      <c r="AC814" s="519"/>
      <c r="AD814" s="519"/>
      <c r="AE814" s="519"/>
      <c r="AF814" s="519"/>
      <c r="AG814" s="519"/>
      <c r="AH814" s="519"/>
      <c r="AI814" s="360"/>
      <c r="AJ814" s="160"/>
      <c r="AK814" s="161"/>
      <c r="AL814" s="161"/>
      <c r="AM814" s="37"/>
      <c r="AN814" s="126"/>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85"/>
      <c r="BM814" s="85"/>
      <c r="BN814" s="85"/>
      <c r="BO814" s="193"/>
    </row>
    <row r="815" s="69" customFormat="true" ht="15" hidden="false" customHeight="true" outlineLevel="0" collapsed="false">
      <c r="A815" s="86"/>
      <c r="B815" s="247"/>
      <c r="C815" s="85"/>
      <c r="D815" s="85"/>
      <c r="E815" s="85"/>
      <c r="F815" s="85"/>
      <c r="G815" s="85"/>
      <c r="H815" s="85"/>
      <c r="I815" s="89"/>
      <c r="J815" s="518"/>
      <c r="K815" s="519"/>
      <c r="L815" s="519"/>
      <c r="M815" s="519"/>
      <c r="N815" s="519"/>
      <c r="O815" s="519"/>
      <c r="P815" s="519"/>
      <c r="Q815" s="519"/>
      <c r="R815" s="519"/>
      <c r="S815" s="519"/>
      <c r="T815" s="519"/>
      <c r="U815" s="519"/>
      <c r="V815" s="519"/>
      <c r="W815" s="519"/>
      <c r="X815" s="519"/>
      <c r="Y815" s="519"/>
      <c r="Z815" s="519"/>
      <c r="AA815" s="519"/>
      <c r="AB815" s="519"/>
      <c r="AC815" s="519"/>
      <c r="AD815" s="519"/>
      <c r="AE815" s="519"/>
      <c r="AF815" s="519"/>
      <c r="AG815" s="519"/>
      <c r="AH815" s="519"/>
      <c r="AI815" s="360"/>
      <c r="AJ815" s="160"/>
      <c r="AK815" s="161"/>
      <c r="AL815" s="161"/>
      <c r="AM815" s="37"/>
      <c r="AN815" s="126"/>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85"/>
      <c r="BM815" s="85"/>
      <c r="BN815" s="85"/>
      <c r="BO815" s="193"/>
    </row>
    <row r="816" s="69" customFormat="true" ht="15" hidden="false" customHeight="true" outlineLevel="0" collapsed="false">
      <c r="A816" s="86"/>
      <c r="B816" s="247"/>
      <c r="C816" s="85"/>
      <c r="D816" s="85"/>
      <c r="E816" s="85"/>
      <c r="F816" s="85"/>
      <c r="G816" s="85"/>
      <c r="H816" s="85"/>
      <c r="I816" s="89"/>
      <c r="J816" s="518"/>
      <c r="K816" s="519"/>
      <c r="L816" s="519"/>
      <c r="M816" s="519"/>
      <c r="N816" s="519"/>
      <c r="O816" s="519"/>
      <c r="P816" s="519"/>
      <c r="Q816" s="519"/>
      <c r="R816" s="519"/>
      <c r="S816" s="519"/>
      <c r="T816" s="519"/>
      <c r="U816" s="519"/>
      <c r="V816" s="519"/>
      <c r="W816" s="519"/>
      <c r="X816" s="519"/>
      <c r="Y816" s="519"/>
      <c r="Z816" s="519"/>
      <c r="AA816" s="519"/>
      <c r="AB816" s="519"/>
      <c r="AC816" s="519"/>
      <c r="AD816" s="519"/>
      <c r="AE816" s="519"/>
      <c r="AF816" s="519"/>
      <c r="AG816" s="519"/>
      <c r="AH816" s="519"/>
      <c r="AI816" s="360"/>
      <c r="AJ816" s="160"/>
      <c r="AK816" s="161"/>
      <c r="AL816" s="161"/>
      <c r="AM816" s="37"/>
      <c r="AN816" s="126"/>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85"/>
      <c r="BM816" s="85"/>
      <c r="BN816" s="85"/>
      <c r="BO816" s="193"/>
    </row>
    <row r="817" s="69" customFormat="true" ht="15" hidden="false" customHeight="true" outlineLevel="0" collapsed="false">
      <c r="A817" s="86"/>
      <c r="B817" s="247"/>
      <c r="C817" s="85"/>
      <c r="D817" s="85"/>
      <c r="E817" s="85"/>
      <c r="F817" s="85"/>
      <c r="G817" s="85"/>
      <c r="H817" s="85"/>
      <c r="I817" s="89"/>
      <c r="J817" s="518"/>
      <c r="K817" s="519"/>
      <c r="L817" s="519"/>
      <c r="M817" s="519"/>
      <c r="N817" s="519"/>
      <c r="O817" s="519"/>
      <c r="P817" s="519"/>
      <c r="Q817" s="519"/>
      <c r="R817" s="519"/>
      <c r="S817" s="519"/>
      <c r="T817" s="519"/>
      <c r="U817" s="519"/>
      <c r="V817" s="519"/>
      <c r="W817" s="519"/>
      <c r="X817" s="519"/>
      <c r="Y817" s="519"/>
      <c r="Z817" s="519"/>
      <c r="AA817" s="519"/>
      <c r="AB817" s="519"/>
      <c r="AC817" s="519"/>
      <c r="AD817" s="519"/>
      <c r="AE817" s="519"/>
      <c r="AF817" s="519"/>
      <c r="AG817" s="519"/>
      <c r="AH817" s="519"/>
      <c r="AI817" s="360"/>
      <c r="AJ817" s="160"/>
      <c r="AK817" s="161"/>
      <c r="AL817" s="161"/>
      <c r="AM817" s="37"/>
      <c r="AN817" s="126"/>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85"/>
      <c r="BM817" s="85"/>
      <c r="BN817" s="85"/>
      <c r="BO817" s="193"/>
    </row>
    <row r="818" s="69" customFormat="true" ht="15" hidden="false" customHeight="true" outlineLevel="0" collapsed="false">
      <c r="A818" s="86"/>
      <c r="B818" s="247"/>
      <c r="C818" s="85"/>
      <c r="D818" s="85"/>
      <c r="E818" s="85"/>
      <c r="F818" s="85"/>
      <c r="G818" s="85"/>
      <c r="H818" s="85"/>
      <c r="I818" s="89"/>
      <c r="J818" s="518"/>
      <c r="K818" s="519"/>
      <c r="L818" s="519"/>
      <c r="M818" s="519"/>
      <c r="N818" s="519"/>
      <c r="O818" s="519"/>
      <c r="P818" s="519"/>
      <c r="Q818" s="519"/>
      <c r="R818" s="519"/>
      <c r="S818" s="519"/>
      <c r="T818" s="519"/>
      <c r="U818" s="519"/>
      <c r="V818" s="519"/>
      <c r="W818" s="519"/>
      <c r="X818" s="519"/>
      <c r="Y818" s="519"/>
      <c r="Z818" s="519"/>
      <c r="AA818" s="519"/>
      <c r="AB818" s="519"/>
      <c r="AC818" s="519"/>
      <c r="AD818" s="519"/>
      <c r="AE818" s="519"/>
      <c r="AF818" s="519"/>
      <c r="AG818" s="519"/>
      <c r="AH818" s="519"/>
      <c r="AI818" s="360"/>
      <c r="AJ818" s="160"/>
      <c r="AK818" s="161"/>
      <c r="AL818" s="161"/>
      <c r="AM818" s="37"/>
      <c r="AN818" s="126"/>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85"/>
      <c r="BM818" s="85"/>
      <c r="BN818" s="85"/>
      <c r="BO818" s="193"/>
    </row>
    <row r="819" s="69" customFormat="true" ht="14.1" hidden="false" customHeight="true" outlineLevel="0" collapsed="false">
      <c r="A819" s="86"/>
      <c r="B819" s="247"/>
      <c r="C819" s="85"/>
      <c r="D819" s="85"/>
      <c r="E819" s="85"/>
      <c r="F819" s="85"/>
      <c r="G819" s="85"/>
      <c r="H819" s="85"/>
      <c r="I819" s="89"/>
      <c r="J819" s="518"/>
      <c r="K819" s="519"/>
      <c r="L819" s="519"/>
      <c r="M819" s="519"/>
      <c r="N819" s="519"/>
      <c r="O819" s="519"/>
      <c r="P819" s="519"/>
      <c r="Q819" s="519"/>
      <c r="R819" s="519"/>
      <c r="S819" s="519"/>
      <c r="T819" s="519"/>
      <c r="U819" s="519"/>
      <c r="V819" s="519"/>
      <c r="W819" s="519"/>
      <c r="X819" s="519"/>
      <c r="Y819" s="519"/>
      <c r="Z819" s="519"/>
      <c r="AA819" s="519"/>
      <c r="AB819" s="519"/>
      <c r="AC819" s="519"/>
      <c r="AD819" s="519"/>
      <c r="AE819" s="519"/>
      <c r="AF819" s="519"/>
      <c r="AG819" s="519"/>
      <c r="AH819" s="519"/>
      <c r="AI819" s="360"/>
      <c r="AJ819" s="160"/>
      <c r="AK819" s="161"/>
      <c r="AL819" s="161"/>
      <c r="AM819" s="37"/>
      <c r="AN819" s="126"/>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85"/>
      <c r="BM819" s="85"/>
      <c r="BN819" s="85"/>
      <c r="BO819" s="193"/>
    </row>
    <row r="820" s="69" customFormat="true" ht="15" hidden="false" customHeight="true" outlineLevel="0" collapsed="false">
      <c r="A820" s="86"/>
      <c r="B820" s="85"/>
      <c r="C820" s="85"/>
      <c r="D820" s="85"/>
      <c r="E820" s="85"/>
      <c r="F820" s="85"/>
      <c r="G820" s="85"/>
      <c r="H820" s="85"/>
      <c r="I820" s="89"/>
      <c r="J820" s="542" t="s">
        <v>780</v>
      </c>
      <c r="K820" s="519" t="s">
        <v>781</v>
      </c>
      <c r="L820" s="519"/>
      <c r="M820" s="519"/>
      <c r="N820" s="519"/>
      <c r="O820" s="519"/>
      <c r="P820" s="519"/>
      <c r="Q820" s="519"/>
      <c r="R820" s="519"/>
      <c r="S820" s="519"/>
      <c r="T820" s="519"/>
      <c r="U820" s="519"/>
      <c r="V820" s="519"/>
      <c r="W820" s="519"/>
      <c r="X820" s="519"/>
      <c r="Y820" s="519"/>
      <c r="Z820" s="519"/>
      <c r="AA820" s="519"/>
      <c r="AB820" s="519"/>
      <c r="AC820" s="519"/>
      <c r="AD820" s="519"/>
      <c r="AE820" s="519"/>
      <c r="AF820" s="519"/>
      <c r="AG820" s="519"/>
      <c r="AH820" s="519"/>
      <c r="AI820" s="360"/>
      <c r="AJ820" s="160"/>
      <c r="AK820" s="161"/>
      <c r="AL820" s="161"/>
      <c r="AM820" s="37"/>
      <c r="AN820" s="126"/>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85"/>
      <c r="BM820" s="85"/>
      <c r="BN820" s="85"/>
      <c r="BO820" s="193"/>
    </row>
    <row r="821" s="69" customFormat="true" ht="15" hidden="false" customHeight="true" outlineLevel="0" collapsed="false">
      <c r="A821" s="86"/>
      <c r="B821" s="85"/>
      <c r="C821" s="85"/>
      <c r="D821" s="85"/>
      <c r="E821" s="85"/>
      <c r="F821" s="85"/>
      <c r="G821" s="85"/>
      <c r="H821" s="85"/>
      <c r="I821" s="89"/>
      <c r="J821" s="542"/>
      <c r="K821" s="519"/>
      <c r="L821" s="519"/>
      <c r="M821" s="519"/>
      <c r="N821" s="519"/>
      <c r="O821" s="519"/>
      <c r="P821" s="519"/>
      <c r="Q821" s="519"/>
      <c r="R821" s="519"/>
      <c r="S821" s="519"/>
      <c r="T821" s="519"/>
      <c r="U821" s="519"/>
      <c r="V821" s="519"/>
      <c r="W821" s="519"/>
      <c r="X821" s="519"/>
      <c r="Y821" s="519"/>
      <c r="Z821" s="519"/>
      <c r="AA821" s="519"/>
      <c r="AB821" s="519"/>
      <c r="AC821" s="519"/>
      <c r="AD821" s="519"/>
      <c r="AE821" s="519"/>
      <c r="AF821" s="519"/>
      <c r="AG821" s="519"/>
      <c r="AH821" s="519"/>
      <c r="AI821" s="360"/>
      <c r="AJ821" s="160"/>
      <c r="AK821" s="161"/>
      <c r="AL821" s="161"/>
      <c r="AM821" s="37"/>
      <c r="AN821" s="126"/>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85"/>
      <c r="BM821" s="85"/>
      <c r="BN821" s="85"/>
      <c r="BO821" s="193"/>
    </row>
    <row r="822" s="69" customFormat="true" ht="15" hidden="false" customHeight="true" outlineLevel="0" collapsed="false">
      <c r="A822" s="86"/>
      <c r="B822" s="85"/>
      <c r="C822" s="85"/>
      <c r="D822" s="85"/>
      <c r="E822" s="85"/>
      <c r="F822" s="85"/>
      <c r="G822" s="85"/>
      <c r="H822" s="85"/>
      <c r="I822" s="89"/>
      <c r="J822" s="542"/>
      <c r="K822" s="519"/>
      <c r="L822" s="519"/>
      <c r="M822" s="519"/>
      <c r="N822" s="519"/>
      <c r="O822" s="519"/>
      <c r="P822" s="519"/>
      <c r="Q822" s="519"/>
      <c r="R822" s="519"/>
      <c r="S822" s="519"/>
      <c r="T822" s="519"/>
      <c r="U822" s="519"/>
      <c r="V822" s="519"/>
      <c r="W822" s="519"/>
      <c r="X822" s="519"/>
      <c r="Y822" s="519"/>
      <c r="Z822" s="519"/>
      <c r="AA822" s="519"/>
      <c r="AB822" s="519"/>
      <c r="AC822" s="519"/>
      <c r="AD822" s="519"/>
      <c r="AE822" s="519"/>
      <c r="AF822" s="519"/>
      <c r="AG822" s="519"/>
      <c r="AH822" s="519"/>
      <c r="AI822" s="360"/>
      <c r="AJ822" s="160"/>
      <c r="AK822" s="161"/>
      <c r="AL822" s="161"/>
      <c r="AM822" s="37"/>
      <c r="AN822" s="126"/>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85"/>
      <c r="BM822" s="85"/>
      <c r="BN822" s="85"/>
      <c r="BO822" s="193"/>
    </row>
    <row r="823" s="69" customFormat="true" ht="15" hidden="false" customHeight="true" outlineLevel="0" collapsed="false">
      <c r="A823" s="86"/>
      <c r="B823" s="85"/>
      <c r="C823" s="85"/>
      <c r="D823" s="85"/>
      <c r="E823" s="85"/>
      <c r="F823" s="85"/>
      <c r="G823" s="85"/>
      <c r="H823" s="85"/>
      <c r="I823" s="89"/>
      <c r="J823" s="542"/>
      <c r="K823" s="519"/>
      <c r="L823" s="519"/>
      <c r="M823" s="519"/>
      <c r="N823" s="519"/>
      <c r="O823" s="519"/>
      <c r="P823" s="519"/>
      <c r="Q823" s="519"/>
      <c r="R823" s="519"/>
      <c r="S823" s="519"/>
      <c r="T823" s="519"/>
      <c r="U823" s="519"/>
      <c r="V823" s="519"/>
      <c r="W823" s="519"/>
      <c r="X823" s="519"/>
      <c r="Y823" s="519"/>
      <c r="Z823" s="519"/>
      <c r="AA823" s="519"/>
      <c r="AB823" s="519"/>
      <c r="AC823" s="519"/>
      <c r="AD823" s="519"/>
      <c r="AE823" s="519"/>
      <c r="AF823" s="519"/>
      <c r="AG823" s="519"/>
      <c r="AH823" s="519"/>
      <c r="AI823" s="360"/>
      <c r="AJ823" s="160"/>
      <c r="AK823" s="161"/>
      <c r="AL823" s="161"/>
      <c r="AM823" s="37"/>
      <c r="AN823" s="126"/>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85"/>
      <c r="BM823" s="85"/>
      <c r="BN823" s="85"/>
      <c r="BO823" s="193"/>
    </row>
    <row r="824" s="69" customFormat="true" ht="15" hidden="false" customHeight="true" outlineLevel="0" collapsed="false">
      <c r="A824" s="86"/>
      <c r="B824" s="85"/>
      <c r="C824" s="85"/>
      <c r="D824" s="85"/>
      <c r="E824" s="85"/>
      <c r="F824" s="85"/>
      <c r="G824" s="85"/>
      <c r="H824" s="85"/>
      <c r="I824" s="89"/>
      <c r="J824" s="542"/>
      <c r="K824" s="519"/>
      <c r="L824" s="519"/>
      <c r="M824" s="519"/>
      <c r="N824" s="519"/>
      <c r="O824" s="519"/>
      <c r="P824" s="519"/>
      <c r="Q824" s="519"/>
      <c r="R824" s="519"/>
      <c r="S824" s="519"/>
      <c r="T824" s="519"/>
      <c r="U824" s="519"/>
      <c r="V824" s="519"/>
      <c r="W824" s="519"/>
      <c r="X824" s="519"/>
      <c r="Y824" s="519"/>
      <c r="Z824" s="519"/>
      <c r="AA824" s="519"/>
      <c r="AB824" s="519"/>
      <c r="AC824" s="519"/>
      <c r="AD824" s="519"/>
      <c r="AE824" s="519"/>
      <c r="AF824" s="519"/>
      <c r="AG824" s="519"/>
      <c r="AH824" s="519"/>
      <c r="AI824" s="360"/>
      <c r="AJ824" s="160"/>
      <c r="AK824" s="161"/>
      <c r="AL824" s="161"/>
      <c r="AM824" s="37"/>
      <c r="AN824" s="126"/>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85"/>
      <c r="BM824" s="85"/>
      <c r="BN824" s="85"/>
      <c r="BO824" s="193"/>
    </row>
    <row r="825" s="69" customFormat="true" ht="18.95" hidden="false" customHeight="true" outlineLevel="0" collapsed="false">
      <c r="A825" s="86"/>
      <c r="B825" s="85"/>
      <c r="C825" s="85"/>
      <c r="D825" s="85"/>
      <c r="E825" s="85"/>
      <c r="F825" s="85"/>
      <c r="G825" s="85"/>
      <c r="H825" s="85"/>
      <c r="I825" s="89"/>
      <c r="J825" s="542"/>
      <c r="K825" s="519"/>
      <c r="L825" s="519"/>
      <c r="M825" s="519"/>
      <c r="N825" s="519"/>
      <c r="O825" s="519"/>
      <c r="P825" s="519"/>
      <c r="Q825" s="519"/>
      <c r="R825" s="519"/>
      <c r="S825" s="519"/>
      <c r="T825" s="519"/>
      <c r="U825" s="519"/>
      <c r="V825" s="519"/>
      <c r="W825" s="519"/>
      <c r="X825" s="519"/>
      <c r="Y825" s="519"/>
      <c r="Z825" s="519"/>
      <c r="AA825" s="519"/>
      <c r="AB825" s="519"/>
      <c r="AC825" s="519"/>
      <c r="AD825" s="519"/>
      <c r="AE825" s="519"/>
      <c r="AF825" s="519"/>
      <c r="AG825" s="519"/>
      <c r="AH825" s="519"/>
      <c r="AI825" s="360"/>
      <c r="AJ825" s="160"/>
      <c r="AK825" s="161"/>
      <c r="AL825" s="161"/>
      <c r="AM825" s="37"/>
      <c r="AN825" s="126"/>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85"/>
      <c r="BM825" s="85"/>
      <c r="BN825" s="85"/>
      <c r="BO825" s="193"/>
    </row>
    <row r="826" s="69" customFormat="true" ht="15" hidden="false" customHeight="true" outlineLevel="0" collapsed="false">
      <c r="A826" s="86"/>
      <c r="B826" s="85"/>
      <c r="C826" s="85"/>
      <c r="D826" s="85"/>
      <c r="E826" s="85"/>
      <c r="F826" s="85"/>
      <c r="G826" s="85"/>
      <c r="H826" s="85"/>
      <c r="I826" s="89"/>
      <c r="J826" s="542" t="s">
        <v>782</v>
      </c>
      <c r="K826" s="543" t="s">
        <v>783</v>
      </c>
      <c r="L826" s="543"/>
      <c r="M826" s="543"/>
      <c r="N826" s="543"/>
      <c r="O826" s="543"/>
      <c r="P826" s="543"/>
      <c r="Q826" s="543"/>
      <c r="R826" s="543"/>
      <c r="S826" s="543"/>
      <c r="T826" s="543"/>
      <c r="U826" s="543"/>
      <c r="V826" s="543"/>
      <c r="W826" s="543"/>
      <c r="X826" s="543"/>
      <c r="Y826" s="543"/>
      <c r="Z826" s="543"/>
      <c r="AA826" s="543"/>
      <c r="AB826" s="543"/>
      <c r="AC826" s="543"/>
      <c r="AD826" s="543"/>
      <c r="AE826" s="543"/>
      <c r="AF826" s="543"/>
      <c r="AG826" s="543"/>
      <c r="AH826" s="543"/>
      <c r="AI826" s="360"/>
      <c r="AJ826" s="160"/>
      <c r="AK826" s="161"/>
      <c r="AL826" s="161"/>
      <c r="AM826" s="37"/>
      <c r="AN826" s="126"/>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85"/>
      <c r="BM826" s="85"/>
      <c r="BN826" s="85"/>
      <c r="BO826" s="193"/>
    </row>
    <row r="827" s="69" customFormat="true" ht="15" hidden="false" customHeight="true" outlineLevel="0" collapsed="false">
      <c r="A827" s="86"/>
      <c r="B827" s="85"/>
      <c r="C827" s="85"/>
      <c r="D827" s="85"/>
      <c r="E827" s="85"/>
      <c r="F827" s="85"/>
      <c r="G827" s="85"/>
      <c r="H827" s="85"/>
      <c r="I827" s="89"/>
      <c r="J827" s="542"/>
      <c r="K827" s="543"/>
      <c r="L827" s="543"/>
      <c r="M827" s="543"/>
      <c r="N827" s="543"/>
      <c r="O827" s="543"/>
      <c r="P827" s="543"/>
      <c r="Q827" s="543"/>
      <c r="R827" s="543"/>
      <c r="S827" s="543"/>
      <c r="T827" s="543"/>
      <c r="U827" s="543"/>
      <c r="V827" s="543"/>
      <c r="W827" s="543"/>
      <c r="X827" s="543"/>
      <c r="Y827" s="543"/>
      <c r="Z827" s="543"/>
      <c r="AA827" s="543"/>
      <c r="AB827" s="543"/>
      <c r="AC827" s="543"/>
      <c r="AD827" s="543"/>
      <c r="AE827" s="543"/>
      <c r="AF827" s="543"/>
      <c r="AG827" s="543"/>
      <c r="AH827" s="543"/>
      <c r="AI827" s="360"/>
      <c r="AJ827" s="160"/>
      <c r="AK827" s="161"/>
      <c r="AL827" s="161"/>
      <c r="AM827" s="37"/>
      <c r="AN827" s="126"/>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85"/>
      <c r="BM827" s="85"/>
      <c r="BN827" s="85"/>
      <c r="BO827" s="193"/>
    </row>
    <row r="828" s="69" customFormat="true" ht="15" hidden="false" customHeight="true" outlineLevel="0" collapsed="false">
      <c r="A828" s="86"/>
      <c r="B828" s="85"/>
      <c r="C828" s="85"/>
      <c r="D828" s="85"/>
      <c r="E828" s="85"/>
      <c r="F828" s="85"/>
      <c r="G828" s="85"/>
      <c r="H828" s="85"/>
      <c r="I828" s="89"/>
      <c r="J828" s="542"/>
      <c r="K828" s="543"/>
      <c r="L828" s="543"/>
      <c r="M828" s="543"/>
      <c r="N828" s="543"/>
      <c r="O828" s="543"/>
      <c r="P828" s="543"/>
      <c r="Q828" s="543"/>
      <c r="R828" s="543"/>
      <c r="S828" s="543"/>
      <c r="T828" s="543"/>
      <c r="U828" s="543"/>
      <c r="V828" s="543"/>
      <c r="W828" s="543"/>
      <c r="X828" s="543"/>
      <c r="Y828" s="543"/>
      <c r="Z828" s="543"/>
      <c r="AA828" s="543"/>
      <c r="AB828" s="543"/>
      <c r="AC828" s="543"/>
      <c r="AD828" s="543"/>
      <c r="AE828" s="543"/>
      <c r="AF828" s="543"/>
      <c r="AG828" s="543"/>
      <c r="AH828" s="543"/>
      <c r="AI828" s="360"/>
      <c r="AJ828" s="160"/>
      <c r="AK828" s="161"/>
      <c r="AL828" s="161"/>
      <c r="AM828" s="37"/>
      <c r="AN828" s="126"/>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85"/>
      <c r="BM828" s="85"/>
      <c r="BN828" s="85"/>
      <c r="BO828" s="193"/>
    </row>
    <row r="829" s="69" customFormat="true" ht="15" hidden="false" customHeight="true" outlineLevel="0" collapsed="false">
      <c r="A829" s="86"/>
      <c r="B829" s="85"/>
      <c r="C829" s="85"/>
      <c r="D829" s="85"/>
      <c r="E829" s="85"/>
      <c r="F829" s="85"/>
      <c r="G829" s="85"/>
      <c r="H829" s="85"/>
      <c r="I829" s="89"/>
      <c r="J829" s="542"/>
      <c r="K829" s="543"/>
      <c r="L829" s="543"/>
      <c r="M829" s="543"/>
      <c r="N829" s="543"/>
      <c r="O829" s="543"/>
      <c r="P829" s="543"/>
      <c r="Q829" s="543"/>
      <c r="R829" s="543"/>
      <c r="S829" s="543"/>
      <c r="T829" s="543"/>
      <c r="U829" s="543"/>
      <c r="V829" s="543"/>
      <c r="W829" s="543"/>
      <c r="X829" s="543"/>
      <c r="Y829" s="543"/>
      <c r="Z829" s="543"/>
      <c r="AA829" s="543"/>
      <c r="AB829" s="543"/>
      <c r="AC829" s="543"/>
      <c r="AD829" s="543"/>
      <c r="AE829" s="543"/>
      <c r="AF829" s="543"/>
      <c r="AG829" s="543"/>
      <c r="AH829" s="543"/>
      <c r="AI829" s="360"/>
      <c r="AJ829" s="160"/>
      <c r="AK829" s="161"/>
      <c r="AL829" s="161"/>
      <c r="AM829" s="37"/>
      <c r="AN829" s="126"/>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85"/>
      <c r="BM829" s="85"/>
      <c r="BN829" s="85"/>
      <c r="BO829" s="193"/>
    </row>
    <row r="830" s="69" customFormat="true" ht="15" hidden="false" customHeight="true" outlineLevel="0" collapsed="false">
      <c r="A830" s="86"/>
      <c r="B830" s="85"/>
      <c r="C830" s="85"/>
      <c r="D830" s="85"/>
      <c r="E830" s="85"/>
      <c r="F830" s="85"/>
      <c r="G830" s="85"/>
      <c r="H830" s="85"/>
      <c r="I830" s="89"/>
      <c r="J830" s="523"/>
      <c r="K830" s="543"/>
      <c r="L830" s="543"/>
      <c r="M830" s="543"/>
      <c r="N830" s="543"/>
      <c r="O830" s="543"/>
      <c r="P830" s="543"/>
      <c r="Q830" s="543"/>
      <c r="R830" s="543"/>
      <c r="S830" s="543"/>
      <c r="T830" s="543"/>
      <c r="U830" s="543"/>
      <c r="V830" s="543"/>
      <c r="W830" s="543"/>
      <c r="X830" s="543"/>
      <c r="Y830" s="543"/>
      <c r="Z830" s="543"/>
      <c r="AA830" s="543"/>
      <c r="AB830" s="543"/>
      <c r="AC830" s="543"/>
      <c r="AD830" s="543"/>
      <c r="AE830" s="543"/>
      <c r="AF830" s="543"/>
      <c r="AG830" s="543"/>
      <c r="AH830" s="543"/>
      <c r="AI830" s="360"/>
      <c r="AJ830" s="160"/>
      <c r="AK830" s="161"/>
      <c r="AL830" s="161"/>
      <c r="AM830" s="37"/>
      <c r="AN830" s="126"/>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85"/>
      <c r="BM830" s="85"/>
      <c r="BN830" s="85"/>
      <c r="BO830" s="193"/>
    </row>
    <row r="831" s="69" customFormat="true" ht="8.1" hidden="false" customHeight="true" outlineLevel="0" collapsed="false">
      <c r="A831" s="86"/>
      <c r="B831" s="222"/>
      <c r="C831" s="222"/>
      <c r="D831" s="222"/>
      <c r="E831" s="222"/>
      <c r="F831" s="222"/>
      <c r="G831" s="222"/>
      <c r="H831" s="87"/>
      <c r="I831" s="8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60"/>
      <c r="AJ831" s="160"/>
      <c r="AK831" s="161"/>
      <c r="AL831" s="161"/>
      <c r="AM831" s="37"/>
      <c r="AN831" s="126"/>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85"/>
      <c r="BM831" s="85"/>
      <c r="BN831" s="85"/>
      <c r="BO831" s="193"/>
    </row>
    <row r="832" s="85" customFormat="true" ht="15" hidden="false" customHeight="true" outlineLevel="0" collapsed="false">
      <c r="A832" s="86"/>
      <c r="B832" s="222"/>
      <c r="C832" s="222"/>
      <c r="D832" s="222"/>
      <c r="E832" s="222"/>
      <c r="F832" s="222"/>
      <c r="G832" s="222"/>
      <c r="H832" s="87"/>
      <c r="I832" s="95"/>
      <c r="J832" s="207" t="s">
        <v>91</v>
      </c>
      <c r="K832" s="364" t="s">
        <v>784</v>
      </c>
      <c r="L832" s="364"/>
      <c r="M832" s="364"/>
      <c r="N832" s="327" t="s">
        <v>83</v>
      </c>
      <c r="O832" s="255" t="s">
        <v>785</v>
      </c>
      <c r="P832" s="255"/>
      <c r="Q832" s="255"/>
      <c r="R832" s="255"/>
      <c r="S832" s="327" t="s">
        <v>83</v>
      </c>
      <c r="T832" s="255" t="s">
        <v>167</v>
      </c>
      <c r="U832" s="255"/>
      <c r="V832" s="255"/>
      <c r="W832" s="255"/>
      <c r="X832" s="235"/>
      <c r="Y832" s="244"/>
      <c r="Z832" s="244"/>
      <c r="AA832" s="244"/>
      <c r="AB832" s="244"/>
      <c r="AC832" s="235"/>
      <c r="AD832" s="235"/>
      <c r="AE832" s="235"/>
      <c r="AF832" s="235"/>
      <c r="AG832" s="207"/>
      <c r="AH832" s="207"/>
      <c r="AI832" s="218"/>
      <c r="AJ832" s="91"/>
      <c r="AK832" s="91"/>
      <c r="AL832" s="91"/>
      <c r="AM832" s="91"/>
      <c r="AN832" s="91"/>
      <c r="AO832" s="221"/>
      <c r="AP832" s="221"/>
      <c r="AQ832" s="221"/>
      <c r="AR832" s="221"/>
      <c r="AS832" s="221"/>
      <c r="AT832" s="221"/>
      <c r="AU832" s="221"/>
      <c r="AV832" s="221"/>
      <c r="AW832" s="221"/>
      <c r="AX832" s="221"/>
      <c r="AY832" s="221"/>
      <c r="AZ832" s="221"/>
      <c r="BA832" s="221"/>
      <c r="BB832" s="221"/>
      <c r="BC832" s="221"/>
      <c r="BD832" s="221"/>
      <c r="BE832" s="221"/>
      <c r="BF832" s="221"/>
      <c r="BG832" s="221"/>
      <c r="BH832" s="221"/>
      <c r="BI832" s="221"/>
      <c r="BJ832" s="221"/>
      <c r="BK832" s="221"/>
      <c r="BL832" s="221"/>
      <c r="BM832" s="221"/>
      <c r="BN832" s="221"/>
      <c r="BO832" s="221"/>
    </row>
    <row r="833" s="85" customFormat="true" ht="15" hidden="false" customHeight="true" outlineLevel="0" collapsed="false">
      <c r="A833" s="86"/>
      <c r="B833" s="169" t="s">
        <v>786</v>
      </c>
      <c r="C833" s="169"/>
      <c r="D833" s="169"/>
      <c r="E833" s="169"/>
      <c r="F833" s="169"/>
      <c r="G833" s="169"/>
      <c r="H833" s="169"/>
      <c r="I833" s="81" t="s">
        <v>72</v>
      </c>
      <c r="J833" s="217" t="s">
        <v>787</v>
      </c>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83" t="s">
        <v>79</v>
      </c>
      <c r="AK833" s="83"/>
      <c r="AL833" s="83"/>
      <c r="AM833" s="83"/>
      <c r="AN833" s="83"/>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row>
    <row r="834" s="85" customFormat="true" ht="15" hidden="false" customHeight="true" outlineLevel="0" collapsed="false">
      <c r="A834" s="86"/>
      <c r="B834" s="87"/>
      <c r="C834" s="87"/>
      <c r="D834" s="87"/>
      <c r="E834" s="87"/>
      <c r="F834" s="87"/>
      <c r="G834" s="87"/>
      <c r="H834" s="87"/>
      <c r="I834" s="89"/>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160"/>
      <c r="AK834" s="161"/>
      <c r="AL834" s="161"/>
      <c r="AM834" s="161"/>
      <c r="AN834" s="220"/>
      <c r="AO834" s="256"/>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216"/>
    </row>
    <row r="835" s="85" customFormat="true" ht="15" hidden="false" customHeight="true" outlineLevel="0" collapsed="false">
      <c r="A835" s="86"/>
      <c r="B835" s="222"/>
      <c r="C835" s="222"/>
      <c r="D835" s="222"/>
      <c r="E835" s="222"/>
      <c r="F835" s="222"/>
      <c r="G835" s="222"/>
      <c r="H835" s="87"/>
      <c r="I835" s="95"/>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110"/>
      <c r="AK835" s="111"/>
      <c r="AL835" s="111"/>
      <c r="AM835" s="149"/>
      <c r="AN835" s="150"/>
      <c r="AO835" s="256"/>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O835" s="193"/>
    </row>
    <row r="836" s="85" customFormat="true" ht="15" hidden="false" customHeight="true" outlineLevel="0" collapsed="false">
      <c r="A836" s="86"/>
      <c r="B836" s="88"/>
      <c r="C836" s="88"/>
      <c r="D836" s="88"/>
      <c r="E836" s="88"/>
      <c r="F836" s="88"/>
      <c r="G836" s="88"/>
      <c r="H836" s="88"/>
      <c r="I836" s="300" t="s">
        <v>72</v>
      </c>
      <c r="J836" s="217" t="s">
        <v>788</v>
      </c>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83" t="s">
        <v>79</v>
      </c>
      <c r="AK836" s="83"/>
      <c r="AL836" s="83"/>
      <c r="AM836" s="83"/>
      <c r="AN836" s="83"/>
      <c r="AO836" s="221"/>
      <c r="AP836" s="221"/>
      <c r="AQ836" s="221"/>
      <c r="AR836" s="221"/>
      <c r="AS836" s="221"/>
      <c r="AT836" s="221"/>
      <c r="AU836" s="221"/>
      <c r="AV836" s="221"/>
      <c r="AW836" s="221"/>
      <c r="AX836" s="221"/>
      <c r="AY836" s="221"/>
      <c r="AZ836" s="221"/>
      <c r="BA836" s="221"/>
      <c r="BB836" s="221"/>
      <c r="BC836" s="221"/>
      <c r="BD836" s="221"/>
      <c r="BE836" s="221"/>
      <c r="BF836" s="221"/>
      <c r="BG836" s="221"/>
      <c r="BH836" s="221"/>
      <c r="BI836" s="221"/>
      <c r="BJ836" s="221"/>
      <c r="BK836" s="221"/>
      <c r="BL836" s="221"/>
      <c r="BM836" s="221"/>
      <c r="BN836" s="221"/>
      <c r="BO836" s="221"/>
    </row>
    <row r="837" s="85" customFormat="true" ht="20.1" hidden="false" customHeight="true" outlineLevel="0" collapsed="false">
      <c r="A837" s="86"/>
      <c r="B837" s="222"/>
      <c r="C837" s="222"/>
      <c r="D837" s="222"/>
      <c r="E837" s="222"/>
      <c r="F837" s="222"/>
      <c r="G837" s="222"/>
      <c r="H837" s="88"/>
      <c r="I837" s="544"/>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110"/>
      <c r="AK837" s="110"/>
      <c r="AL837" s="110"/>
      <c r="AM837" s="110"/>
      <c r="AN837" s="110"/>
      <c r="AO837" s="221"/>
      <c r="AP837" s="221"/>
      <c r="AQ837" s="221"/>
      <c r="AR837" s="221"/>
      <c r="AS837" s="221"/>
      <c r="AT837" s="221"/>
      <c r="AU837" s="221"/>
      <c r="AV837" s="221"/>
      <c r="AW837" s="221"/>
      <c r="AX837" s="221"/>
      <c r="AY837" s="221"/>
      <c r="AZ837" s="221"/>
      <c r="BA837" s="221"/>
      <c r="BB837" s="221"/>
      <c r="BC837" s="221"/>
      <c r="BD837" s="221"/>
      <c r="BE837" s="221"/>
      <c r="BF837" s="221"/>
      <c r="BG837" s="221"/>
      <c r="BH837" s="221"/>
      <c r="BI837" s="221"/>
      <c r="BJ837" s="221"/>
      <c r="BK837" s="221"/>
      <c r="BL837" s="221"/>
      <c r="BM837" s="221"/>
      <c r="BN837" s="221"/>
      <c r="BO837" s="221"/>
    </row>
    <row r="838" s="85" customFormat="true" ht="15" hidden="false" customHeight="true" outlineLevel="0" collapsed="false">
      <c r="A838" s="86"/>
      <c r="B838" s="169" t="s">
        <v>777</v>
      </c>
      <c r="C838" s="169"/>
      <c r="D838" s="169"/>
      <c r="E838" s="169"/>
      <c r="F838" s="169"/>
      <c r="G838" s="169"/>
      <c r="H838" s="169"/>
      <c r="I838" s="81" t="s">
        <v>72</v>
      </c>
      <c r="J838" s="349" t="s">
        <v>789</v>
      </c>
      <c r="K838" s="349"/>
      <c r="L838" s="349"/>
      <c r="M838" s="349"/>
      <c r="N838" s="349"/>
      <c r="O838" s="349"/>
      <c r="P838" s="349"/>
      <c r="Q838" s="349"/>
      <c r="R838" s="349"/>
      <c r="S838" s="349"/>
      <c r="T838" s="349"/>
      <c r="U838" s="349"/>
      <c r="V838" s="349"/>
      <c r="W838" s="349"/>
      <c r="X838" s="349"/>
      <c r="Y838" s="349"/>
      <c r="Z838" s="349"/>
      <c r="AA838" s="349"/>
      <c r="AB838" s="349"/>
      <c r="AC838" s="349"/>
      <c r="AD838" s="349"/>
      <c r="AE838" s="349"/>
      <c r="AF838" s="349"/>
      <c r="AG838" s="349"/>
      <c r="AH838" s="349"/>
      <c r="AI838" s="349"/>
      <c r="AJ838" s="83" t="s">
        <v>79</v>
      </c>
      <c r="AK838" s="83"/>
      <c r="AL838" s="83"/>
      <c r="AM838" s="83"/>
      <c r="AN838" s="83"/>
      <c r="AO838" s="221"/>
      <c r="AP838" s="221"/>
      <c r="AQ838" s="221"/>
      <c r="AR838" s="221"/>
      <c r="AS838" s="221"/>
      <c r="AT838" s="221"/>
      <c r="AU838" s="221"/>
      <c r="AV838" s="221"/>
      <c r="AW838" s="221"/>
      <c r="AX838" s="221"/>
      <c r="AY838" s="221"/>
      <c r="AZ838" s="221"/>
      <c r="BA838" s="221"/>
      <c r="BB838" s="221"/>
      <c r="BC838" s="221"/>
      <c r="BD838" s="221"/>
      <c r="BE838" s="221"/>
      <c r="BF838" s="221"/>
      <c r="BG838" s="221"/>
      <c r="BH838" s="221"/>
      <c r="BI838" s="221"/>
      <c r="BJ838" s="221"/>
      <c r="BK838" s="221"/>
      <c r="BL838" s="221"/>
      <c r="BM838" s="221"/>
      <c r="BN838" s="221"/>
      <c r="BO838" s="221"/>
    </row>
    <row r="839" s="85" customFormat="true" ht="15" hidden="false" customHeight="true" outlineLevel="0" collapsed="false">
      <c r="A839" s="309" t="s">
        <v>664</v>
      </c>
      <c r="B839" s="309"/>
      <c r="C839" s="309"/>
      <c r="D839" s="309"/>
      <c r="E839" s="245" t="s">
        <v>226</v>
      </c>
      <c r="F839" s="245"/>
      <c r="G839" s="245"/>
      <c r="H839" s="493" t="s">
        <v>665</v>
      </c>
      <c r="I839" s="89"/>
      <c r="J839" s="349"/>
      <c r="K839" s="349"/>
      <c r="L839" s="349"/>
      <c r="M839" s="349"/>
      <c r="N839" s="349"/>
      <c r="O839" s="349"/>
      <c r="P839" s="349"/>
      <c r="Q839" s="349"/>
      <c r="R839" s="349"/>
      <c r="S839" s="349"/>
      <c r="T839" s="349"/>
      <c r="U839" s="349"/>
      <c r="V839" s="349"/>
      <c r="W839" s="349"/>
      <c r="X839" s="349"/>
      <c r="Y839" s="349"/>
      <c r="Z839" s="349"/>
      <c r="AA839" s="349"/>
      <c r="AB839" s="349"/>
      <c r="AC839" s="349"/>
      <c r="AD839" s="349"/>
      <c r="AE839" s="349"/>
      <c r="AF839" s="349"/>
      <c r="AG839" s="349"/>
      <c r="AH839" s="349"/>
      <c r="AI839" s="349"/>
      <c r="AJ839" s="160"/>
      <c r="AK839" s="161"/>
      <c r="AL839" s="161"/>
      <c r="AM839" s="161"/>
      <c r="AN839" s="220"/>
      <c r="AO839" s="545"/>
      <c r="AP839" s="506"/>
      <c r="AQ839" s="506"/>
      <c r="AR839" s="506"/>
      <c r="AS839" s="506"/>
      <c r="AT839" s="506"/>
      <c r="AU839" s="506"/>
      <c r="AV839" s="506"/>
      <c r="AW839" s="506"/>
      <c r="AX839" s="506"/>
      <c r="AY839" s="506"/>
      <c r="AZ839" s="506"/>
      <c r="BA839" s="506"/>
      <c r="BB839" s="506"/>
      <c r="BC839" s="506"/>
      <c r="BD839" s="506"/>
      <c r="BE839" s="506"/>
      <c r="BF839" s="506"/>
      <c r="BG839" s="506"/>
      <c r="BH839" s="506"/>
      <c r="BI839" s="506"/>
      <c r="BJ839" s="506"/>
      <c r="BK839" s="506"/>
      <c r="BL839" s="506"/>
      <c r="BM839" s="506"/>
      <c r="BN839" s="506"/>
      <c r="BO839" s="493"/>
    </row>
    <row r="840" s="85" customFormat="true" ht="15" hidden="false" customHeight="true" outlineLevel="0" collapsed="false">
      <c r="A840" s="309" t="s">
        <v>666</v>
      </c>
      <c r="B840" s="309"/>
      <c r="C840" s="309"/>
      <c r="D840" s="309"/>
      <c r="E840" s="245" t="s">
        <v>226</v>
      </c>
      <c r="F840" s="245"/>
      <c r="G840" s="245"/>
      <c r="H840" s="493" t="s">
        <v>665</v>
      </c>
      <c r="I840" s="89"/>
      <c r="J840" s="349"/>
      <c r="K840" s="349"/>
      <c r="L840" s="349"/>
      <c r="M840" s="349"/>
      <c r="N840" s="349"/>
      <c r="O840" s="349"/>
      <c r="P840" s="349"/>
      <c r="Q840" s="349"/>
      <c r="R840" s="349"/>
      <c r="S840" s="349"/>
      <c r="T840" s="349"/>
      <c r="U840" s="349"/>
      <c r="V840" s="349"/>
      <c r="W840" s="349"/>
      <c r="X840" s="349"/>
      <c r="Y840" s="349"/>
      <c r="Z840" s="349"/>
      <c r="AA840" s="349"/>
      <c r="AB840" s="349"/>
      <c r="AC840" s="349"/>
      <c r="AD840" s="349"/>
      <c r="AE840" s="349"/>
      <c r="AF840" s="349"/>
      <c r="AG840" s="349"/>
      <c r="AH840" s="349"/>
      <c r="AI840" s="349"/>
      <c r="AJ840" s="160"/>
      <c r="AK840" s="161"/>
      <c r="AL840" s="161"/>
      <c r="AM840" s="161"/>
      <c r="AN840" s="220"/>
      <c r="AO840" s="545"/>
      <c r="AP840" s="506"/>
      <c r="AQ840" s="506"/>
      <c r="AR840" s="506"/>
      <c r="AS840" s="506"/>
      <c r="AT840" s="506"/>
      <c r="AU840" s="506"/>
      <c r="AV840" s="506"/>
      <c r="AW840" s="506"/>
      <c r="AX840" s="506"/>
      <c r="AY840" s="506"/>
      <c r="AZ840" s="506"/>
      <c r="BA840" s="506"/>
      <c r="BB840" s="506"/>
      <c r="BC840" s="506"/>
      <c r="BD840" s="506"/>
      <c r="BE840" s="506"/>
      <c r="BF840" s="506"/>
      <c r="BG840" s="506"/>
      <c r="BH840" s="506"/>
      <c r="BI840" s="506"/>
      <c r="BJ840" s="506"/>
      <c r="BK840" s="506"/>
      <c r="BL840" s="506"/>
      <c r="BM840" s="506"/>
      <c r="BN840" s="506"/>
      <c r="BO840" s="493"/>
    </row>
    <row r="841" s="85" customFormat="true" ht="9.95" hidden="false" customHeight="true" outlineLevel="0" collapsed="false">
      <c r="A841" s="89"/>
      <c r="B841" s="301"/>
      <c r="C841" s="301"/>
      <c r="D841" s="301"/>
      <c r="E841" s="222"/>
      <c r="F841" s="222"/>
      <c r="G841" s="222"/>
      <c r="H841" s="506"/>
      <c r="I841" s="89"/>
      <c r="J841" s="349"/>
      <c r="K841" s="349"/>
      <c r="L841" s="349"/>
      <c r="M841" s="349"/>
      <c r="N841" s="349"/>
      <c r="O841" s="349"/>
      <c r="P841" s="349"/>
      <c r="Q841" s="349"/>
      <c r="R841" s="349"/>
      <c r="S841" s="349"/>
      <c r="T841" s="349"/>
      <c r="U841" s="349"/>
      <c r="V841" s="349"/>
      <c r="W841" s="349"/>
      <c r="X841" s="349"/>
      <c r="Y841" s="349"/>
      <c r="Z841" s="349"/>
      <c r="AA841" s="349"/>
      <c r="AB841" s="349"/>
      <c r="AC841" s="349"/>
      <c r="AD841" s="349"/>
      <c r="AE841" s="349"/>
      <c r="AF841" s="349"/>
      <c r="AG841" s="349"/>
      <c r="AH841" s="349"/>
      <c r="AI841" s="349"/>
      <c r="AJ841" s="160"/>
      <c r="AK841" s="161"/>
      <c r="AL841" s="161"/>
      <c r="AM841" s="161"/>
      <c r="AN841" s="220"/>
      <c r="AO841" s="545"/>
      <c r="AP841" s="506"/>
      <c r="AQ841" s="506"/>
      <c r="AR841" s="506"/>
      <c r="AS841" s="506"/>
      <c r="AT841" s="506"/>
      <c r="AU841" s="506"/>
      <c r="AV841" s="506"/>
      <c r="AW841" s="506"/>
      <c r="AX841" s="506"/>
      <c r="AY841" s="506"/>
      <c r="AZ841" s="506"/>
      <c r="BA841" s="506"/>
      <c r="BB841" s="506"/>
      <c r="BC841" s="506"/>
      <c r="BD841" s="506"/>
      <c r="BE841" s="506"/>
      <c r="BF841" s="506"/>
      <c r="BG841" s="506"/>
      <c r="BH841" s="506"/>
      <c r="BI841" s="506"/>
      <c r="BJ841" s="506"/>
      <c r="BK841" s="506"/>
      <c r="BL841" s="506"/>
      <c r="BM841" s="506"/>
      <c r="BN841" s="506"/>
      <c r="BO841" s="493"/>
    </row>
    <row r="842" s="85" customFormat="true" ht="15" hidden="false" customHeight="true" outlineLevel="0" collapsed="false">
      <c r="A842" s="86"/>
      <c r="B842" s="222"/>
      <c r="C842" s="222"/>
      <c r="D842" s="222"/>
      <c r="E842" s="222"/>
      <c r="F842" s="222"/>
      <c r="G842" s="222"/>
      <c r="H842" s="87"/>
      <c r="I842" s="89" t="s">
        <v>790</v>
      </c>
      <c r="J842" s="540" t="s">
        <v>791</v>
      </c>
      <c r="K842" s="540"/>
      <c r="L842" s="540"/>
      <c r="M842" s="540"/>
      <c r="N842" s="540"/>
      <c r="O842" s="540"/>
      <c r="P842" s="540"/>
      <c r="Q842" s="540"/>
      <c r="R842" s="540"/>
      <c r="S842" s="540"/>
      <c r="T842" s="540"/>
      <c r="U842" s="540"/>
      <c r="V842" s="540"/>
      <c r="W842" s="540"/>
      <c r="X842" s="540"/>
      <c r="Y842" s="540"/>
      <c r="Z842" s="540"/>
      <c r="AA842" s="540"/>
      <c r="AB842" s="540"/>
      <c r="AC842" s="540"/>
      <c r="AD842" s="540"/>
      <c r="AE842" s="540"/>
      <c r="AF842" s="540"/>
      <c r="AG842" s="540"/>
      <c r="AH842" s="540"/>
      <c r="AI842" s="540"/>
      <c r="AJ842" s="160"/>
      <c r="AK842" s="161"/>
      <c r="AL842" s="161"/>
      <c r="AM842" s="161"/>
      <c r="AN842" s="220"/>
      <c r="AO842" s="545"/>
      <c r="AP842" s="506"/>
      <c r="AQ842" s="506"/>
      <c r="AR842" s="506"/>
      <c r="AS842" s="506"/>
      <c r="AT842" s="506"/>
      <c r="AU842" s="506"/>
      <c r="AV842" s="506"/>
      <c r="AW842" s="506"/>
      <c r="AX842" s="506"/>
      <c r="AY842" s="506"/>
      <c r="AZ842" s="506"/>
      <c r="BA842" s="506"/>
      <c r="BB842" s="506"/>
      <c r="BC842" s="506"/>
      <c r="BD842" s="506"/>
      <c r="BE842" s="506"/>
      <c r="BF842" s="506"/>
      <c r="BG842" s="506"/>
      <c r="BH842" s="506"/>
      <c r="BI842" s="506"/>
      <c r="BJ842" s="506"/>
      <c r="BK842" s="506"/>
      <c r="BL842" s="506"/>
      <c r="BM842" s="506"/>
      <c r="BN842" s="506"/>
      <c r="BO842" s="493"/>
    </row>
    <row r="843" s="85" customFormat="true" ht="15" hidden="false" customHeight="true" outlineLevel="0" collapsed="false">
      <c r="A843" s="86"/>
      <c r="B843" s="222"/>
      <c r="C843" s="222"/>
      <c r="D843" s="222"/>
      <c r="E843" s="222"/>
      <c r="F843" s="222"/>
      <c r="G843" s="222"/>
      <c r="H843" s="87"/>
      <c r="I843" s="89"/>
      <c r="J843" s="540"/>
      <c r="K843" s="540"/>
      <c r="L843" s="540"/>
      <c r="M843" s="540"/>
      <c r="N843" s="540"/>
      <c r="O843" s="540"/>
      <c r="P843" s="540"/>
      <c r="Q843" s="540"/>
      <c r="R843" s="540"/>
      <c r="S843" s="540"/>
      <c r="T843" s="540"/>
      <c r="U843" s="540"/>
      <c r="V843" s="540"/>
      <c r="W843" s="540"/>
      <c r="X843" s="540"/>
      <c r="Y843" s="540"/>
      <c r="Z843" s="540"/>
      <c r="AA843" s="540"/>
      <c r="AB843" s="540"/>
      <c r="AC843" s="540"/>
      <c r="AD843" s="540"/>
      <c r="AE843" s="540"/>
      <c r="AF843" s="540"/>
      <c r="AG843" s="540"/>
      <c r="AH843" s="540"/>
      <c r="AI843" s="540"/>
      <c r="AJ843" s="160"/>
      <c r="AK843" s="161"/>
      <c r="AL843" s="161"/>
      <c r="AM843" s="161"/>
      <c r="AN843" s="220"/>
      <c r="AO843" s="545"/>
      <c r="AP843" s="506"/>
      <c r="AQ843" s="506"/>
      <c r="AR843" s="506"/>
      <c r="AS843" s="506"/>
      <c r="AT843" s="506"/>
      <c r="AU843" s="506"/>
      <c r="AV843" s="506"/>
      <c r="AW843" s="506"/>
      <c r="AX843" s="506"/>
      <c r="AY843" s="506"/>
      <c r="AZ843" s="506"/>
      <c r="BA843" s="506"/>
      <c r="BB843" s="506"/>
      <c r="BC843" s="506"/>
      <c r="BD843" s="506"/>
      <c r="BE843" s="506"/>
      <c r="BF843" s="506"/>
      <c r="BG843" s="506"/>
      <c r="BH843" s="506"/>
      <c r="BI843" s="506"/>
      <c r="BJ843" s="506"/>
      <c r="BK843" s="506"/>
      <c r="BL843" s="506"/>
      <c r="BM843" s="506"/>
      <c r="BN843" s="506"/>
      <c r="BO843" s="493"/>
    </row>
    <row r="844" s="85" customFormat="true" ht="15" hidden="false" customHeight="true" outlineLevel="0" collapsed="false">
      <c r="A844" s="86"/>
      <c r="B844" s="222"/>
      <c r="C844" s="222"/>
      <c r="D844" s="222"/>
      <c r="E844" s="222"/>
      <c r="F844" s="222"/>
      <c r="G844" s="222"/>
      <c r="H844" s="88"/>
      <c r="I844" s="301"/>
      <c r="J844" s="540"/>
      <c r="K844" s="540"/>
      <c r="L844" s="540"/>
      <c r="M844" s="540"/>
      <c r="N844" s="540"/>
      <c r="O844" s="540"/>
      <c r="P844" s="540"/>
      <c r="Q844" s="540"/>
      <c r="R844" s="540"/>
      <c r="S844" s="540"/>
      <c r="T844" s="540"/>
      <c r="U844" s="540"/>
      <c r="V844" s="540"/>
      <c r="W844" s="540"/>
      <c r="X844" s="540"/>
      <c r="Y844" s="540"/>
      <c r="Z844" s="540"/>
      <c r="AA844" s="540"/>
      <c r="AB844" s="540"/>
      <c r="AC844" s="540"/>
      <c r="AD844" s="540"/>
      <c r="AE844" s="540"/>
      <c r="AF844" s="540"/>
      <c r="AG844" s="540"/>
      <c r="AH844" s="540"/>
      <c r="AI844" s="540"/>
      <c r="AJ844" s="160"/>
      <c r="AK844" s="161"/>
      <c r="AL844" s="161"/>
      <c r="AM844" s="161"/>
      <c r="AN844" s="220"/>
      <c r="AO844" s="545"/>
      <c r="AP844" s="506"/>
      <c r="AQ844" s="506"/>
      <c r="AR844" s="506"/>
      <c r="AS844" s="506"/>
      <c r="AT844" s="506"/>
      <c r="AU844" s="506"/>
      <c r="AV844" s="506"/>
      <c r="AW844" s="506"/>
      <c r="AX844" s="506"/>
      <c r="AY844" s="506"/>
      <c r="AZ844" s="506"/>
      <c r="BA844" s="506"/>
      <c r="BB844" s="506"/>
      <c r="BC844" s="506"/>
      <c r="BD844" s="506"/>
      <c r="BE844" s="506"/>
      <c r="BF844" s="506"/>
      <c r="BG844" s="506"/>
      <c r="BH844" s="506"/>
      <c r="BI844" s="506"/>
      <c r="BJ844" s="506"/>
      <c r="BK844" s="506"/>
      <c r="BL844" s="506"/>
      <c r="BM844" s="506"/>
      <c r="BN844" s="506"/>
      <c r="BO844" s="493"/>
    </row>
    <row r="845" s="85" customFormat="true" ht="15" hidden="false" customHeight="true" outlineLevel="0" collapsed="false">
      <c r="A845" s="86"/>
      <c r="B845" s="222"/>
      <c r="C845" s="222"/>
      <c r="D845" s="222"/>
      <c r="E845" s="222"/>
      <c r="F845" s="222"/>
      <c r="G845" s="222"/>
      <c r="H845" s="88"/>
      <c r="I845" s="301"/>
      <c r="J845" s="540"/>
      <c r="K845" s="540"/>
      <c r="L845" s="540"/>
      <c r="M845" s="540"/>
      <c r="N845" s="540"/>
      <c r="O845" s="540"/>
      <c r="P845" s="540"/>
      <c r="Q845" s="540"/>
      <c r="R845" s="540"/>
      <c r="S845" s="540"/>
      <c r="T845" s="540"/>
      <c r="U845" s="540"/>
      <c r="V845" s="540"/>
      <c r="W845" s="540"/>
      <c r="X845" s="540"/>
      <c r="Y845" s="540"/>
      <c r="Z845" s="540"/>
      <c r="AA845" s="540"/>
      <c r="AB845" s="540"/>
      <c r="AC845" s="540"/>
      <c r="AD845" s="540"/>
      <c r="AE845" s="540"/>
      <c r="AF845" s="540"/>
      <c r="AG845" s="540"/>
      <c r="AH845" s="540"/>
      <c r="AI845" s="540"/>
      <c r="AJ845" s="160"/>
      <c r="AK845" s="161"/>
      <c r="AL845" s="161"/>
      <c r="AM845" s="161"/>
      <c r="AN845" s="220"/>
      <c r="AO845" s="545"/>
      <c r="AP845" s="506"/>
      <c r="AQ845" s="506"/>
      <c r="AR845" s="506"/>
      <c r="AS845" s="506"/>
      <c r="AT845" s="506"/>
      <c r="AU845" s="506"/>
      <c r="AV845" s="506"/>
      <c r="AW845" s="506"/>
      <c r="AX845" s="506"/>
      <c r="AY845" s="506"/>
      <c r="AZ845" s="506"/>
      <c r="BA845" s="506"/>
      <c r="BB845" s="506"/>
      <c r="BC845" s="506"/>
      <c r="BD845" s="506"/>
      <c r="BE845" s="506"/>
      <c r="BF845" s="506"/>
      <c r="BG845" s="506"/>
      <c r="BH845" s="506"/>
      <c r="BI845" s="506"/>
      <c r="BJ845" s="506"/>
      <c r="BK845" s="506"/>
      <c r="BL845" s="506"/>
      <c r="BM845" s="506"/>
      <c r="BN845" s="506"/>
      <c r="BO845" s="493"/>
    </row>
    <row r="846" s="85" customFormat="true" ht="15" hidden="false" customHeight="true" outlineLevel="0" collapsed="false">
      <c r="A846" s="86"/>
      <c r="B846" s="222"/>
      <c r="C846" s="222"/>
      <c r="D846" s="222"/>
      <c r="E846" s="222"/>
      <c r="F846" s="222"/>
      <c r="G846" s="222"/>
      <c r="H846" s="88"/>
      <c r="I846" s="301"/>
      <c r="J846" s="540"/>
      <c r="K846" s="540"/>
      <c r="L846" s="540"/>
      <c r="M846" s="540"/>
      <c r="N846" s="540"/>
      <c r="O846" s="540"/>
      <c r="P846" s="540"/>
      <c r="Q846" s="540"/>
      <c r="R846" s="540"/>
      <c r="S846" s="540"/>
      <c r="T846" s="540"/>
      <c r="U846" s="540"/>
      <c r="V846" s="540"/>
      <c r="W846" s="540"/>
      <c r="X846" s="540"/>
      <c r="Y846" s="540"/>
      <c r="Z846" s="540"/>
      <c r="AA846" s="540"/>
      <c r="AB846" s="540"/>
      <c r="AC846" s="540"/>
      <c r="AD846" s="540"/>
      <c r="AE846" s="540"/>
      <c r="AF846" s="540"/>
      <c r="AG846" s="540"/>
      <c r="AH846" s="540"/>
      <c r="AI846" s="540"/>
      <c r="AJ846" s="160"/>
      <c r="AK846" s="161"/>
      <c r="AL846" s="161"/>
      <c r="AM846" s="161"/>
      <c r="AN846" s="220"/>
      <c r="AO846" s="545"/>
      <c r="AP846" s="506"/>
      <c r="AQ846" s="506"/>
      <c r="AR846" s="506"/>
      <c r="AS846" s="506"/>
      <c r="AT846" s="506"/>
      <c r="AU846" s="506"/>
      <c r="AV846" s="506"/>
      <c r="AW846" s="506"/>
      <c r="AX846" s="506"/>
      <c r="AY846" s="506"/>
      <c r="AZ846" s="506"/>
      <c r="BA846" s="506"/>
      <c r="BB846" s="506"/>
      <c r="BC846" s="506"/>
      <c r="BD846" s="506"/>
      <c r="BE846" s="506"/>
      <c r="BF846" s="506"/>
      <c r="BG846" s="506"/>
      <c r="BH846" s="506"/>
      <c r="BI846" s="506"/>
      <c r="BJ846" s="506"/>
      <c r="BK846" s="506"/>
      <c r="BL846" s="506"/>
      <c r="BM846" s="506"/>
      <c r="BN846" s="506"/>
      <c r="BO846" s="493"/>
    </row>
    <row r="847" s="85" customFormat="true" ht="15" hidden="false" customHeight="true" outlineLevel="0" collapsed="false">
      <c r="A847" s="86"/>
      <c r="B847" s="222"/>
      <c r="C847" s="222"/>
      <c r="D847" s="222"/>
      <c r="E847" s="222"/>
      <c r="F847" s="222"/>
      <c r="G847" s="222"/>
      <c r="H847" s="88"/>
      <c r="I847" s="301"/>
      <c r="J847" s="540"/>
      <c r="K847" s="540"/>
      <c r="L847" s="540"/>
      <c r="M847" s="540"/>
      <c r="N847" s="540"/>
      <c r="O847" s="540"/>
      <c r="P847" s="540"/>
      <c r="Q847" s="540"/>
      <c r="R847" s="540"/>
      <c r="S847" s="540"/>
      <c r="T847" s="540"/>
      <c r="U847" s="540"/>
      <c r="V847" s="540"/>
      <c r="W847" s="540"/>
      <c r="X847" s="540"/>
      <c r="Y847" s="540"/>
      <c r="Z847" s="540"/>
      <c r="AA847" s="540"/>
      <c r="AB847" s="540"/>
      <c r="AC847" s="540"/>
      <c r="AD847" s="540"/>
      <c r="AE847" s="540"/>
      <c r="AF847" s="540"/>
      <c r="AG847" s="540"/>
      <c r="AH847" s="540"/>
      <c r="AI847" s="540"/>
      <c r="AJ847" s="160"/>
      <c r="AK847" s="161"/>
      <c r="AL847" s="161"/>
      <c r="AM847" s="161"/>
      <c r="AN847" s="220"/>
      <c r="AO847" s="545"/>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06"/>
      <c r="BK847" s="506"/>
      <c r="BL847" s="506"/>
      <c r="BM847" s="506"/>
      <c r="BN847" s="506"/>
      <c r="BO847" s="493"/>
    </row>
    <row r="848" s="85" customFormat="true" ht="15" hidden="false" customHeight="true" outlineLevel="0" collapsed="false">
      <c r="A848" s="86"/>
      <c r="B848" s="222"/>
      <c r="C848" s="222"/>
      <c r="D848" s="222"/>
      <c r="E848" s="222"/>
      <c r="F848" s="222"/>
      <c r="G848" s="222"/>
      <c r="H848" s="88"/>
      <c r="I848" s="301"/>
      <c r="J848" s="540"/>
      <c r="K848" s="540"/>
      <c r="L848" s="540"/>
      <c r="M848" s="540"/>
      <c r="N848" s="540"/>
      <c r="O848" s="540"/>
      <c r="P848" s="540"/>
      <c r="Q848" s="540"/>
      <c r="R848" s="540"/>
      <c r="S848" s="540"/>
      <c r="T848" s="540"/>
      <c r="U848" s="540"/>
      <c r="V848" s="540"/>
      <c r="W848" s="540"/>
      <c r="X848" s="540"/>
      <c r="Y848" s="540"/>
      <c r="Z848" s="540"/>
      <c r="AA848" s="540"/>
      <c r="AB848" s="540"/>
      <c r="AC848" s="540"/>
      <c r="AD848" s="540"/>
      <c r="AE848" s="540"/>
      <c r="AF848" s="540"/>
      <c r="AG848" s="540"/>
      <c r="AH848" s="540"/>
      <c r="AI848" s="540"/>
      <c r="AJ848" s="160"/>
      <c r="AK848" s="161"/>
      <c r="AL848" s="161"/>
      <c r="AM848" s="161"/>
      <c r="AN848" s="220"/>
      <c r="AO848" s="545"/>
      <c r="AP848" s="506"/>
      <c r="AQ848" s="506"/>
      <c r="AR848" s="506"/>
      <c r="AS848" s="506"/>
      <c r="AT848" s="506"/>
      <c r="AU848" s="506"/>
      <c r="AV848" s="506"/>
      <c r="AW848" s="506"/>
      <c r="AX848" s="506"/>
      <c r="AY848" s="506"/>
      <c r="AZ848" s="506"/>
      <c r="BA848" s="506"/>
      <c r="BB848" s="506"/>
      <c r="BC848" s="506"/>
      <c r="BD848" s="506"/>
      <c r="BE848" s="506"/>
      <c r="BF848" s="506"/>
      <c r="BG848" s="506"/>
      <c r="BH848" s="506"/>
      <c r="BI848" s="506"/>
      <c r="BJ848" s="506"/>
      <c r="BK848" s="506"/>
      <c r="BL848" s="506"/>
      <c r="BM848" s="506"/>
      <c r="BN848" s="506"/>
      <c r="BO848" s="493"/>
    </row>
    <row r="849" s="85" customFormat="true" ht="15" hidden="false" customHeight="true" outlineLevel="0" collapsed="false">
      <c r="A849" s="86"/>
      <c r="B849" s="222"/>
      <c r="C849" s="222"/>
      <c r="D849" s="222"/>
      <c r="E849" s="222"/>
      <c r="F849" s="222"/>
      <c r="G849" s="222"/>
      <c r="H849" s="88"/>
      <c r="I849" s="301"/>
      <c r="J849" s="540"/>
      <c r="K849" s="540"/>
      <c r="L849" s="540"/>
      <c r="M849" s="540"/>
      <c r="N849" s="540"/>
      <c r="O849" s="540"/>
      <c r="P849" s="540"/>
      <c r="Q849" s="540"/>
      <c r="R849" s="540"/>
      <c r="S849" s="540"/>
      <c r="T849" s="540"/>
      <c r="U849" s="540"/>
      <c r="V849" s="540"/>
      <c r="W849" s="540"/>
      <c r="X849" s="540"/>
      <c r="Y849" s="540"/>
      <c r="Z849" s="540"/>
      <c r="AA849" s="540"/>
      <c r="AB849" s="540"/>
      <c r="AC849" s="540"/>
      <c r="AD849" s="540"/>
      <c r="AE849" s="540"/>
      <c r="AF849" s="540"/>
      <c r="AG849" s="540"/>
      <c r="AH849" s="540"/>
      <c r="AI849" s="540"/>
      <c r="AJ849" s="160"/>
      <c r="AK849" s="161"/>
      <c r="AL849" s="161"/>
      <c r="AM849" s="161"/>
      <c r="AN849" s="220"/>
      <c r="AO849" s="545"/>
      <c r="AP849" s="506"/>
      <c r="AQ849" s="506"/>
      <c r="AR849" s="506"/>
      <c r="AS849" s="506"/>
      <c r="AT849" s="506"/>
      <c r="AU849" s="506"/>
      <c r="AV849" s="506"/>
      <c r="AW849" s="506"/>
      <c r="AX849" s="506"/>
      <c r="AY849" s="506"/>
      <c r="AZ849" s="506"/>
      <c r="BA849" s="506"/>
      <c r="BB849" s="506"/>
      <c r="BC849" s="506"/>
      <c r="BD849" s="506"/>
      <c r="BE849" s="506"/>
      <c r="BF849" s="506"/>
      <c r="BG849" s="506"/>
      <c r="BH849" s="506"/>
      <c r="BI849" s="506"/>
      <c r="BJ849" s="506"/>
      <c r="BK849" s="506"/>
      <c r="BL849" s="506"/>
      <c r="BM849" s="506"/>
      <c r="BN849" s="506"/>
      <c r="BO849" s="493"/>
    </row>
    <row r="850" s="85" customFormat="true" ht="15" hidden="false" customHeight="true" outlineLevel="0" collapsed="false">
      <c r="A850" s="86"/>
      <c r="B850" s="222"/>
      <c r="C850" s="222"/>
      <c r="D850" s="222"/>
      <c r="E850" s="222"/>
      <c r="F850" s="222"/>
      <c r="G850" s="222"/>
      <c r="H850" s="88"/>
      <c r="I850" s="301"/>
      <c r="J850" s="540"/>
      <c r="K850" s="540"/>
      <c r="L850" s="540"/>
      <c r="M850" s="540"/>
      <c r="N850" s="540"/>
      <c r="O850" s="540"/>
      <c r="P850" s="540"/>
      <c r="Q850" s="540"/>
      <c r="R850" s="540"/>
      <c r="S850" s="540"/>
      <c r="T850" s="540"/>
      <c r="U850" s="540"/>
      <c r="V850" s="540"/>
      <c r="W850" s="540"/>
      <c r="X850" s="540"/>
      <c r="Y850" s="540"/>
      <c r="Z850" s="540"/>
      <c r="AA850" s="540"/>
      <c r="AB850" s="540"/>
      <c r="AC850" s="540"/>
      <c r="AD850" s="540"/>
      <c r="AE850" s="540"/>
      <c r="AF850" s="540"/>
      <c r="AG850" s="540"/>
      <c r="AH850" s="540"/>
      <c r="AI850" s="540"/>
      <c r="AJ850" s="160"/>
      <c r="AK850" s="161"/>
      <c r="AL850" s="161"/>
      <c r="AM850" s="161"/>
      <c r="AN850" s="220"/>
      <c r="AO850" s="545"/>
      <c r="AP850" s="506"/>
      <c r="AQ850" s="506"/>
      <c r="AR850" s="506"/>
      <c r="AS850" s="506"/>
      <c r="AT850" s="506"/>
      <c r="AU850" s="506"/>
      <c r="AV850" s="506"/>
      <c r="AW850" s="506"/>
      <c r="AX850" s="506"/>
      <c r="AY850" s="506"/>
      <c r="AZ850" s="506"/>
      <c r="BA850" s="506"/>
      <c r="BB850" s="506"/>
      <c r="BC850" s="506"/>
      <c r="BD850" s="506"/>
      <c r="BE850" s="506"/>
      <c r="BF850" s="506"/>
      <c r="BG850" s="506"/>
      <c r="BH850" s="506"/>
      <c r="BI850" s="506"/>
      <c r="BJ850" s="506"/>
      <c r="BK850" s="506"/>
      <c r="BL850" s="506"/>
      <c r="BM850" s="506"/>
      <c r="BN850" s="506"/>
      <c r="BO850" s="493"/>
    </row>
    <row r="851" s="85" customFormat="true" ht="15" hidden="false" customHeight="true" outlineLevel="0" collapsed="false">
      <c r="A851" s="86"/>
      <c r="B851" s="222"/>
      <c r="C851" s="222"/>
      <c r="D851" s="222"/>
      <c r="E851" s="222"/>
      <c r="F851" s="222"/>
      <c r="G851" s="222"/>
      <c r="H851" s="88"/>
      <c r="I851" s="301"/>
      <c r="J851" s="540"/>
      <c r="K851" s="540"/>
      <c r="L851" s="540"/>
      <c r="M851" s="540"/>
      <c r="N851" s="540"/>
      <c r="O851" s="540"/>
      <c r="P851" s="540"/>
      <c r="Q851" s="540"/>
      <c r="R851" s="540"/>
      <c r="S851" s="540"/>
      <c r="T851" s="540"/>
      <c r="U851" s="540"/>
      <c r="V851" s="540"/>
      <c r="W851" s="540"/>
      <c r="X851" s="540"/>
      <c r="Y851" s="540"/>
      <c r="Z851" s="540"/>
      <c r="AA851" s="540"/>
      <c r="AB851" s="540"/>
      <c r="AC851" s="540"/>
      <c r="AD851" s="540"/>
      <c r="AE851" s="540"/>
      <c r="AF851" s="540"/>
      <c r="AG851" s="540"/>
      <c r="AH851" s="540"/>
      <c r="AI851" s="540"/>
      <c r="AJ851" s="160"/>
      <c r="AK851" s="161"/>
      <c r="AL851" s="161"/>
      <c r="AM851" s="161"/>
      <c r="AN851" s="220"/>
      <c r="AO851" s="545"/>
      <c r="AP851" s="506"/>
      <c r="AQ851" s="506"/>
      <c r="AR851" s="506"/>
      <c r="AS851" s="506"/>
      <c r="AT851" s="506"/>
      <c r="AU851" s="506"/>
      <c r="AV851" s="506"/>
      <c r="AW851" s="506"/>
      <c r="AX851" s="506"/>
      <c r="AY851" s="506"/>
      <c r="AZ851" s="506"/>
      <c r="BA851" s="506"/>
      <c r="BB851" s="506"/>
      <c r="BC851" s="506"/>
      <c r="BD851" s="506"/>
      <c r="BE851" s="506"/>
      <c r="BF851" s="506"/>
      <c r="BG851" s="506"/>
      <c r="BH851" s="506"/>
      <c r="BI851" s="506"/>
      <c r="BJ851" s="506"/>
      <c r="BK851" s="506"/>
      <c r="BL851" s="506"/>
      <c r="BM851" s="506"/>
      <c r="BN851" s="506"/>
      <c r="BO851" s="493"/>
    </row>
    <row r="852" s="85" customFormat="true" ht="15" hidden="false" customHeight="true" outlineLevel="0" collapsed="false">
      <c r="A852" s="86"/>
      <c r="B852" s="222"/>
      <c r="C852" s="222"/>
      <c r="D852" s="222"/>
      <c r="E852" s="222"/>
      <c r="F852" s="222"/>
      <c r="G852" s="222"/>
      <c r="H852" s="88"/>
      <c r="I852" s="301"/>
      <c r="J852" s="540"/>
      <c r="K852" s="540"/>
      <c r="L852" s="540"/>
      <c r="M852" s="540"/>
      <c r="N852" s="540"/>
      <c r="O852" s="540"/>
      <c r="P852" s="540"/>
      <c r="Q852" s="540"/>
      <c r="R852" s="540"/>
      <c r="S852" s="540"/>
      <c r="T852" s="540"/>
      <c r="U852" s="540"/>
      <c r="V852" s="540"/>
      <c r="W852" s="540"/>
      <c r="X852" s="540"/>
      <c r="Y852" s="540"/>
      <c r="Z852" s="540"/>
      <c r="AA852" s="540"/>
      <c r="AB852" s="540"/>
      <c r="AC852" s="540"/>
      <c r="AD852" s="540"/>
      <c r="AE852" s="540"/>
      <c r="AF852" s="540"/>
      <c r="AG852" s="540"/>
      <c r="AH852" s="540"/>
      <c r="AI852" s="540"/>
      <c r="AJ852" s="160"/>
      <c r="AK852" s="161"/>
      <c r="AL852" s="161"/>
      <c r="AM852" s="161"/>
      <c r="AN852" s="220"/>
      <c r="AO852" s="545"/>
      <c r="AP852" s="506"/>
      <c r="AQ852" s="506"/>
      <c r="AR852" s="506"/>
      <c r="AS852" s="506"/>
      <c r="AT852" s="506"/>
      <c r="AU852" s="506"/>
      <c r="AV852" s="506"/>
      <c r="AW852" s="506"/>
      <c r="AX852" s="506"/>
      <c r="AY852" s="506"/>
      <c r="AZ852" s="506"/>
      <c r="BA852" s="506"/>
      <c r="BB852" s="506"/>
      <c r="BC852" s="506"/>
      <c r="BD852" s="506"/>
      <c r="BE852" s="506"/>
      <c r="BF852" s="506"/>
      <c r="BG852" s="506"/>
      <c r="BH852" s="506"/>
      <c r="BI852" s="506"/>
      <c r="BJ852" s="506"/>
      <c r="BK852" s="506"/>
      <c r="BL852" s="506"/>
      <c r="BM852" s="506"/>
      <c r="BN852" s="506"/>
      <c r="BO852" s="493"/>
    </row>
    <row r="853" s="85" customFormat="true" ht="15" hidden="false" customHeight="true" outlineLevel="0" collapsed="false">
      <c r="A853" s="86"/>
      <c r="B853" s="222"/>
      <c r="C853" s="222"/>
      <c r="D853" s="222"/>
      <c r="E853" s="222"/>
      <c r="F853" s="222"/>
      <c r="G853" s="222"/>
      <c r="H853" s="88"/>
      <c r="I853" s="301"/>
      <c r="J853" s="540"/>
      <c r="K853" s="540"/>
      <c r="L853" s="540"/>
      <c r="M853" s="540"/>
      <c r="N853" s="540"/>
      <c r="O853" s="540"/>
      <c r="P853" s="540"/>
      <c r="Q853" s="540"/>
      <c r="R853" s="540"/>
      <c r="S853" s="540"/>
      <c r="T853" s="540"/>
      <c r="U853" s="540"/>
      <c r="V853" s="540"/>
      <c r="W853" s="540"/>
      <c r="X853" s="540"/>
      <c r="Y853" s="540"/>
      <c r="Z853" s="540"/>
      <c r="AA853" s="540"/>
      <c r="AB853" s="540"/>
      <c r="AC853" s="540"/>
      <c r="AD853" s="540"/>
      <c r="AE853" s="540"/>
      <c r="AF853" s="540"/>
      <c r="AG853" s="540"/>
      <c r="AH853" s="540"/>
      <c r="AI853" s="540"/>
      <c r="AJ853" s="160"/>
      <c r="AK853" s="161"/>
      <c r="AL853" s="161"/>
      <c r="AM853" s="161"/>
      <c r="AN853" s="220"/>
      <c r="AO853" s="545"/>
      <c r="AP853" s="506"/>
      <c r="AQ853" s="506"/>
      <c r="AR853" s="506"/>
      <c r="AS853" s="506"/>
      <c r="AT853" s="506"/>
      <c r="AU853" s="506"/>
      <c r="AV853" s="506"/>
      <c r="AW853" s="506"/>
      <c r="AX853" s="506"/>
      <c r="AY853" s="506"/>
      <c r="AZ853" s="506"/>
      <c r="BA853" s="506"/>
      <c r="BB853" s="506"/>
      <c r="BC853" s="506"/>
      <c r="BD853" s="506"/>
      <c r="BE853" s="506"/>
      <c r="BF853" s="506"/>
      <c r="BG853" s="506"/>
      <c r="BH853" s="506"/>
      <c r="BI853" s="506"/>
      <c r="BJ853" s="506"/>
      <c r="BK853" s="506"/>
      <c r="BL853" s="506"/>
      <c r="BM853" s="506"/>
      <c r="BN853" s="506"/>
      <c r="BO853" s="493"/>
    </row>
    <row r="854" s="85" customFormat="true" ht="15" hidden="false" customHeight="true" outlineLevel="0" collapsed="false">
      <c r="A854" s="86"/>
      <c r="B854" s="222"/>
      <c r="C854" s="222"/>
      <c r="D854" s="222"/>
      <c r="E854" s="222"/>
      <c r="F854" s="222"/>
      <c r="G854" s="222"/>
      <c r="H854" s="88"/>
      <c r="I854" s="301"/>
      <c r="J854" s="540"/>
      <c r="K854" s="540"/>
      <c r="L854" s="540"/>
      <c r="M854" s="540"/>
      <c r="N854" s="540"/>
      <c r="O854" s="540"/>
      <c r="P854" s="540"/>
      <c r="Q854" s="540"/>
      <c r="R854" s="540"/>
      <c r="S854" s="540"/>
      <c r="T854" s="540"/>
      <c r="U854" s="540"/>
      <c r="V854" s="540"/>
      <c r="W854" s="540"/>
      <c r="X854" s="540"/>
      <c r="Y854" s="540"/>
      <c r="Z854" s="540"/>
      <c r="AA854" s="540"/>
      <c r="AB854" s="540"/>
      <c r="AC854" s="540"/>
      <c r="AD854" s="540"/>
      <c r="AE854" s="540"/>
      <c r="AF854" s="540"/>
      <c r="AG854" s="540"/>
      <c r="AH854" s="540"/>
      <c r="AI854" s="540"/>
      <c r="AJ854" s="160"/>
      <c r="AK854" s="161"/>
      <c r="AL854" s="161"/>
      <c r="AM854" s="161"/>
      <c r="AN854" s="220"/>
      <c r="AO854" s="545"/>
      <c r="AP854" s="506"/>
      <c r="AQ854" s="506"/>
      <c r="AR854" s="506"/>
      <c r="AS854" s="506"/>
      <c r="AT854" s="506"/>
      <c r="AU854" s="506"/>
      <c r="AV854" s="506"/>
      <c r="AW854" s="506"/>
      <c r="AX854" s="506"/>
      <c r="AY854" s="506"/>
      <c r="AZ854" s="506"/>
      <c r="BA854" s="506"/>
      <c r="BB854" s="506"/>
      <c r="BC854" s="506"/>
      <c r="BD854" s="506"/>
      <c r="BE854" s="506"/>
      <c r="BF854" s="506"/>
      <c r="BG854" s="506"/>
      <c r="BH854" s="506"/>
      <c r="BI854" s="506"/>
      <c r="BJ854" s="506"/>
      <c r="BK854" s="506"/>
      <c r="BL854" s="506"/>
      <c r="BM854" s="506"/>
      <c r="BN854" s="506"/>
      <c r="BO854" s="493"/>
    </row>
    <row r="855" s="85" customFormat="true" ht="15" hidden="false" customHeight="true" outlineLevel="0" collapsed="false">
      <c r="A855" s="86"/>
      <c r="B855" s="222"/>
      <c r="C855" s="222"/>
      <c r="D855" s="222"/>
      <c r="E855" s="222"/>
      <c r="F855" s="222"/>
      <c r="G855" s="222"/>
      <c r="H855" s="88"/>
      <c r="I855" s="301"/>
      <c r="J855" s="540"/>
      <c r="K855" s="540"/>
      <c r="L855" s="540"/>
      <c r="M855" s="540"/>
      <c r="N855" s="540"/>
      <c r="O855" s="540"/>
      <c r="P855" s="540"/>
      <c r="Q855" s="540"/>
      <c r="R855" s="540"/>
      <c r="S855" s="540"/>
      <c r="T855" s="540"/>
      <c r="U855" s="540"/>
      <c r="V855" s="540"/>
      <c r="W855" s="540"/>
      <c r="X855" s="540"/>
      <c r="Y855" s="540"/>
      <c r="Z855" s="540"/>
      <c r="AA855" s="540"/>
      <c r="AB855" s="540"/>
      <c r="AC855" s="540"/>
      <c r="AD855" s="540"/>
      <c r="AE855" s="540"/>
      <c r="AF855" s="540"/>
      <c r="AG855" s="540"/>
      <c r="AH855" s="540"/>
      <c r="AI855" s="540"/>
      <c r="AJ855" s="160"/>
      <c r="AK855" s="161"/>
      <c r="AL855" s="161"/>
      <c r="AM855" s="161"/>
      <c r="AN855" s="220"/>
      <c r="AO855" s="545"/>
      <c r="AP855" s="506"/>
      <c r="AQ855" s="506"/>
      <c r="AR855" s="506"/>
      <c r="AS855" s="506"/>
      <c r="AT855" s="506"/>
      <c r="AU855" s="506"/>
      <c r="AV855" s="506"/>
      <c r="AW855" s="506"/>
      <c r="AX855" s="506"/>
      <c r="AY855" s="506"/>
      <c r="AZ855" s="506"/>
      <c r="BA855" s="506"/>
      <c r="BB855" s="506"/>
      <c r="BC855" s="506"/>
      <c r="BD855" s="506"/>
      <c r="BE855" s="506"/>
      <c r="BF855" s="506"/>
      <c r="BG855" s="506"/>
      <c r="BH855" s="506"/>
      <c r="BI855" s="506"/>
      <c r="BJ855" s="506"/>
      <c r="BK855" s="506"/>
      <c r="BL855" s="506"/>
      <c r="BM855" s="506"/>
      <c r="BN855" s="506"/>
      <c r="BO855" s="493"/>
    </row>
    <row r="856" s="85" customFormat="true" ht="15" hidden="false" customHeight="true" outlineLevel="0" collapsed="false">
      <c r="A856" s="86"/>
      <c r="B856" s="222"/>
      <c r="C856" s="222"/>
      <c r="D856" s="222"/>
      <c r="E856" s="222"/>
      <c r="F856" s="222"/>
      <c r="G856" s="222"/>
      <c r="H856" s="88"/>
      <c r="I856" s="301"/>
      <c r="J856" s="540"/>
      <c r="K856" s="540"/>
      <c r="L856" s="540"/>
      <c r="M856" s="540"/>
      <c r="N856" s="540"/>
      <c r="O856" s="540"/>
      <c r="P856" s="540"/>
      <c r="Q856" s="540"/>
      <c r="R856" s="540"/>
      <c r="S856" s="540"/>
      <c r="T856" s="540"/>
      <c r="U856" s="540"/>
      <c r="V856" s="540"/>
      <c r="W856" s="540"/>
      <c r="X856" s="540"/>
      <c r="Y856" s="540"/>
      <c r="Z856" s="540"/>
      <c r="AA856" s="540"/>
      <c r="AB856" s="540"/>
      <c r="AC856" s="540"/>
      <c r="AD856" s="540"/>
      <c r="AE856" s="540"/>
      <c r="AF856" s="540"/>
      <c r="AG856" s="540"/>
      <c r="AH856" s="540"/>
      <c r="AI856" s="540"/>
      <c r="AJ856" s="160"/>
      <c r="AK856" s="161"/>
      <c r="AL856" s="161"/>
      <c r="AM856" s="161"/>
      <c r="AN856" s="220"/>
      <c r="AO856" s="545"/>
      <c r="AP856" s="506"/>
      <c r="AQ856" s="506"/>
      <c r="AR856" s="506"/>
      <c r="AS856" s="506"/>
      <c r="AT856" s="506"/>
      <c r="AU856" s="506"/>
      <c r="AV856" s="506"/>
      <c r="AW856" s="506"/>
      <c r="AX856" s="506"/>
      <c r="AY856" s="506"/>
      <c r="AZ856" s="506"/>
      <c r="BA856" s="506"/>
      <c r="BB856" s="506"/>
      <c r="BC856" s="506"/>
      <c r="BD856" s="506"/>
      <c r="BE856" s="506"/>
      <c r="BF856" s="506"/>
      <c r="BG856" s="506"/>
      <c r="BH856" s="506"/>
      <c r="BI856" s="506"/>
      <c r="BJ856" s="506"/>
      <c r="BK856" s="506"/>
      <c r="BL856" s="506"/>
      <c r="BM856" s="506"/>
      <c r="BN856" s="506"/>
      <c r="BO856" s="493"/>
    </row>
    <row r="857" s="85" customFormat="true" ht="15" hidden="false" customHeight="true" outlineLevel="0" collapsed="false">
      <c r="A857" s="86"/>
      <c r="B857" s="216"/>
      <c r="C857" s="216"/>
      <c r="D857" s="216"/>
      <c r="E857" s="216"/>
      <c r="F857" s="216"/>
      <c r="G857" s="216"/>
      <c r="H857" s="216"/>
      <c r="I857" s="301"/>
      <c r="J857" s="540"/>
      <c r="K857" s="540"/>
      <c r="L857" s="540"/>
      <c r="M857" s="540"/>
      <c r="N857" s="540"/>
      <c r="O857" s="540"/>
      <c r="P857" s="540"/>
      <c r="Q857" s="540"/>
      <c r="R857" s="540"/>
      <c r="S857" s="540"/>
      <c r="T857" s="540"/>
      <c r="U857" s="540"/>
      <c r="V857" s="540"/>
      <c r="W857" s="540"/>
      <c r="X857" s="540"/>
      <c r="Y857" s="540"/>
      <c r="Z857" s="540"/>
      <c r="AA857" s="540"/>
      <c r="AB857" s="540"/>
      <c r="AC857" s="540"/>
      <c r="AD857" s="540"/>
      <c r="AE857" s="540"/>
      <c r="AF857" s="540"/>
      <c r="AG857" s="540"/>
      <c r="AH857" s="540"/>
      <c r="AI857" s="540"/>
      <c r="AJ857" s="160"/>
      <c r="AK857" s="161"/>
      <c r="AL857" s="161"/>
      <c r="AM857" s="161"/>
      <c r="AN857" s="220"/>
      <c r="AO857" s="545"/>
      <c r="AP857" s="506"/>
      <c r="AQ857" s="506"/>
      <c r="AR857" s="506"/>
      <c r="AS857" s="506"/>
      <c r="AT857" s="506"/>
      <c r="AU857" s="506"/>
      <c r="AV857" s="506"/>
      <c r="AW857" s="506"/>
      <c r="AX857" s="506"/>
      <c r="AY857" s="506"/>
      <c r="AZ857" s="506"/>
      <c r="BA857" s="506"/>
      <c r="BB857" s="506"/>
      <c r="BC857" s="506"/>
      <c r="BD857" s="506"/>
      <c r="BE857" s="506"/>
      <c r="BF857" s="506"/>
      <c r="BG857" s="506"/>
      <c r="BH857" s="506"/>
      <c r="BI857" s="506"/>
      <c r="BJ857" s="506"/>
      <c r="BK857" s="506"/>
      <c r="BL857" s="506"/>
      <c r="BM857" s="506"/>
      <c r="BN857" s="506"/>
      <c r="BO857" s="493"/>
    </row>
    <row r="858" s="85" customFormat="true" ht="15" hidden="false" customHeight="true" outlineLevel="0" collapsed="false">
      <c r="A858" s="86"/>
      <c r="B858" s="216"/>
      <c r="C858" s="216"/>
      <c r="D858" s="216"/>
      <c r="E858" s="216"/>
      <c r="F858" s="216"/>
      <c r="G858" s="216"/>
      <c r="H858" s="216"/>
      <c r="I858" s="301"/>
      <c r="J858" s="540"/>
      <c r="K858" s="540"/>
      <c r="L858" s="540"/>
      <c r="M858" s="540"/>
      <c r="N858" s="540"/>
      <c r="O858" s="540"/>
      <c r="P858" s="540"/>
      <c r="Q858" s="540"/>
      <c r="R858" s="540"/>
      <c r="S858" s="540"/>
      <c r="T858" s="540"/>
      <c r="U858" s="540"/>
      <c r="V858" s="540"/>
      <c r="W858" s="540"/>
      <c r="X858" s="540"/>
      <c r="Y858" s="540"/>
      <c r="Z858" s="540"/>
      <c r="AA858" s="540"/>
      <c r="AB858" s="540"/>
      <c r="AC858" s="540"/>
      <c r="AD858" s="540"/>
      <c r="AE858" s="540"/>
      <c r="AF858" s="540"/>
      <c r="AG858" s="540"/>
      <c r="AH858" s="540"/>
      <c r="AI858" s="540"/>
      <c r="AJ858" s="160"/>
      <c r="AK858" s="161"/>
      <c r="AL858" s="161"/>
      <c r="AM858" s="161"/>
      <c r="AN858" s="220"/>
      <c r="AO858" s="545"/>
      <c r="AP858" s="506"/>
      <c r="AQ858" s="506"/>
      <c r="AR858" s="506"/>
      <c r="AS858" s="506"/>
      <c r="AT858" s="506"/>
      <c r="AU858" s="506"/>
      <c r="AV858" s="506"/>
      <c r="AW858" s="506"/>
      <c r="AX858" s="506"/>
      <c r="AY858" s="506"/>
      <c r="AZ858" s="506"/>
      <c r="BA858" s="506"/>
      <c r="BB858" s="506"/>
      <c r="BC858" s="506"/>
      <c r="BD858" s="506"/>
      <c r="BE858" s="506"/>
      <c r="BF858" s="506"/>
      <c r="BG858" s="506"/>
      <c r="BH858" s="506"/>
      <c r="BI858" s="506"/>
      <c r="BJ858" s="506"/>
      <c r="BK858" s="506"/>
      <c r="BL858" s="506"/>
      <c r="BM858" s="506"/>
      <c r="BN858" s="506"/>
      <c r="BO858" s="493"/>
    </row>
    <row r="859" s="85" customFormat="true" ht="15" hidden="false" customHeight="true" outlineLevel="0" collapsed="false">
      <c r="A859" s="86"/>
      <c r="B859" s="216"/>
      <c r="C859" s="216"/>
      <c r="D859" s="216"/>
      <c r="E859" s="216"/>
      <c r="F859" s="216"/>
      <c r="G859" s="216"/>
      <c r="H859" s="216"/>
      <c r="I859" s="301"/>
      <c r="J859" s="540"/>
      <c r="K859" s="540"/>
      <c r="L859" s="540"/>
      <c r="M859" s="540"/>
      <c r="N859" s="540"/>
      <c r="O859" s="540"/>
      <c r="P859" s="540"/>
      <c r="Q859" s="540"/>
      <c r="R859" s="540"/>
      <c r="S859" s="540"/>
      <c r="T859" s="540"/>
      <c r="U859" s="540"/>
      <c r="V859" s="540"/>
      <c r="W859" s="540"/>
      <c r="X859" s="540"/>
      <c r="Y859" s="540"/>
      <c r="Z859" s="540"/>
      <c r="AA859" s="540"/>
      <c r="AB859" s="540"/>
      <c r="AC859" s="540"/>
      <c r="AD859" s="540"/>
      <c r="AE859" s="540"/>
      <c r="AF859" s="540"/>
      <c r="AG859" s="540"/>
      <c r="AH859" s="540"/>
      <c r="AI859" s="540"/>
      <c r="AJ859" s="160"/>
      <c r="AK859" s="161"/>
      <c r="AL859" s="161"/>
      <c r="AM859" s="161"/>
      <c r="AN859" s="220"/>
      <c r="AO859" s="545"/>
      <c r="AP859" s="506"/>
      <c r="AQ859" s="506"/>
      <c r="AR859" s="506"/>
      <c r="AS859" s="506"/>
      <c r="AT859" s="506"/>
      <c r="AU859" s="506"/>
      <c r="AV859" s="506"/>
      <c r="AW859" s="506"/>
      <c r="AX859" s="506"/>
      <c r="AY859" s="506"/>
      <c r="AZ859" s="506"/>
      <c r="BA859" s="506"/>
      <c r="BB859" s="506"/>
      <c r="BC859" s="506"/>
      <c r="BD859" s="506"/>
      <c r="BE859" s="506"/>
      <c r="BF859" s="506"/>
      <c r="BG859" s="506"/>
      <c r="BH859" s="506"/>
      <c r="BI859" s="506"/>
      <c r="BJ859" s="506"/>
      <c r="BK859" s="506"/>
      <c r="BL859" s="506"/>
      <c r="BM859" s="506"/>
      <c r="BN859" s="506"/>
      <c r="BO859" s="493"/>
    </row>
    <row r="860" s="85" customFormat="true" ht="15" hidden="false" customHeight="true" outlineLevel="0" collapsed="false">
      <c r="A860" s="86"/>
      <c r="B860" s="216"/>
      <c r="C860" s="216"/>
      <c r="D860" s="216"/>
      <c r="E860" s="216"/>
      <c r="F860" s="216"/>
      <c r="G860" s="216"/>
      <c r="H860" s="216"/>
      <c r="I860" s="301"/>
      <c r="J860" s="540"/>
      <c r="K860" s="540"/>
      <c r="L860" s="540"/>
      <c r="M860" s="540"/>
      <c r="N860" s="540"/>
      <c r="O860" s="540"/>
      <c r="P860" s="540"/>
      <c r="Q860" s="540"/>
      <c r="R860" s="540"/>
      <c r="S860" s="540"/>
      <c r="T860" s="540"/>
      <c r="U860" s="540"/>
      <c r="V860" s="540"/>
      <c r="W860" s="540"/>
      <c r="X860" s="540"/>
      <c r="Y860" s="540"/>
      <c r="Z860" s="540"/>
      <c r="AA860" s="540"/>
      <c r="AB860" s="540"/>
      <c r="AC860" s="540"/>
      <c r="AD860" s="540"/>
      <c r="AE860" s="540"/>
      <c r="AF860" s="540"/>
      <c r="AG860" s="540"/>
      <c r="AH860" s="540"/>
      <c r="AI860" s="540"/>
      <c r="AJ860" s="160"/>
      <c r="AK860" s="161"/>
      <c r="AL860" s="161"/>
      <c r="AM860" s="161"/>
      <c r="AN860" s="220"/>
      <c r="AO860" s="545"/>
      <c r="AP860" s="506"/>
      <c r="AQ860" s="506"/>
      <c r="AR860" s="506"/>
      <c r="AS860" s="506"/>
      <c r="AT860" s="506"/>
      <c r="AU860" s="506"/>
      <c r="AV860" s="506"/>
      <c r="AW860" s="506"/>
      <c r="AX860" s="506"/>
      <c r="AY860" s="506"/>
      <c r="AZ860" s="506"/>
      <c r="BA860" s="506"/>
      <c r="BB860" s="506"/>
      <c r="BC860" s="506"/>
      <c r="BD860" s="506"/>
      <c r="BE860" s="506"/>
      <c r="BF860" s="506"/>
      <c r="BG860" s="506"/>
      <c r="BH860" s="506"/>
      <c r="BI860" s="506"/>
      <c r="BJ860" s="506"/>
      <c r="BK860" s="506"/>
      <c r="BL860" s="506"/>
      <c r="BM860" s="506"/>
      <c r="BN860" s="506"/>
      <c r="BO860" s="493"/>
    </row>
    <row r="861" s="85" customFormat="true" ht="15" hidden="false" customHeight="true" outlineLevel="0" collapsed="false">
      <c r="A861" s="86"/>
      <c r="B861" s="222"/>
      <c r="C861" s="222"/>
      <c r="D861" s="222"/>
      <c r="E861" s="222"/>
      <c r="F861" s="222"/>
      <c r="G861" s="222"/>
      <c r="H861" s="87"/>
      <c r="I861" s="89"/>
      <c r="J861" s="540"/>
      <c r="K861" s="540"/>
      <c r="L861" s="540"/>
      <c r="M861" s="540"/>
      <c r="N861" s="540"/>
      <c r="O861" s="540"/>
      <c r="P861" s="540"/>
      <c r="Q861" s="540"/>
      <c r="R861" s="540"/>
      <c r="S861" s="540"/>
      <c r="T861" s="540"/>
      <c r="U861" s="540"/>
      <c r="V861" s="540"/>
      <c r="W861" s="540"/>
      <c r="X861" s="540"/>
      <c r="Y861" s="540"/>
      <c r="Z861" s="540"/>
      <c r="AA861" s="540"/>
      <c r="AB861" s="540"/>
      <c r="AC861" s="540"/>
      <c r="AD861" s="540"/>
      <c r="AE861" s="540"/>
      <c r="AF861" s="540"/>
      <c r="AG861" s="540"/>
      <c r="AH861" s="540"/>
      <c r="AI861" s="540"/>
      <c r="AJ861" s="160"/>
      <c r="AK861" s="161"/>
      <c r="AL861" s="161"/>
      <c r="AM861" s="161"/>
      <c r="AN861" s="220"/>
      <c r="AO861" s="545"/>
      <c r="AP861" s="506"/>
      <c r="AQ861" s="506"/>
      <c r="AR861" s="506"/>
      <c r="AS861" s="506"/>
      <c r="AT861" s="506"/>
      <c r="AU861" s="506"/>
      <c r="AV861" s="506"/>
      <c r="AW861" s="506"/>
      <c r="AX861" s="506"/>
      <c r="AY861" s="506"/>
      <c r="AZ861" s="506"/>
      <c r="BA861" s="506"/>
      <c r="BB861" s="506"/>
      <c r="BC861" s="506"/>
      <c r="BD861" s="506"/>
      <c r="BE861" s="506"/>
      <c r="BF861" s="506"/>
      <c r="BG861" s="506"/>
      <c r="BH861" s="506"/>
      <c r="BI861" s="506"/>
      <c r="BJ861" s="506"/>
      <c r="BK861" s="506"/>
      <c r="BL861" s="506"/>
      <c r="BM861" s="506"/>
      <c r="BN861" s="506"/>
      <c r="BO861" s="493"/>
    </row>
    <row r="862" s="85" customFormat="true" ht="15" hidden="false" customHeight="true" outlineLevel="0" collapsed="false">
      <c r="A862" s="86"/>
      <c r="B862" s="222"/>
      <c r="C862" s="222"/>
      <c r="D862" s="222"/>
      <c r="E862" s="222"/>
      <c r="F862" s="222"/>
      <c r="G862" s="222"/>
      <c r="H862" s="87"/>
      <c r="I862" s="89" t="s">
        <v>792</v>
      </c>
      <c r="J862" s="540" t="s">
        <v>793</v>
      </c>
      <c r="K862" s="540"/>
      <c r="L862" s="540"/>
      <c r="M862" s="540"/>
      <c r="N862" s="540"/>
      <c r="O862" s="540"/>
      <c r="P862" s="540"/>
      <c r="Q862" s="540"/>
      <c r="R862" s="540"/>
      <c r="S862" s="540"/>
      <c r="T862" s="540"/>
      <c r="U862" s="540"/>
      <c r="V862" s="540"/>
      <c r="W862" s="540"/>
      <c r="X862" s="540"/>
      <c r="Y862" s="540"/>
      <c r="Z862" s="540"/>
      <c r="AA862" s="540"/>
      <c r="AB862" s="540"/>
      <c r="AC862" s="540"/>
      <c r="AD862" s="540"/>
      <c r="AE862" s="540"/>
      <c r="AF862" s="540"/>
      <c r="AG862" s="540"/>
      <c r="AH862" s="540"/>
      <c r="AI862" s="540"/>
      <c r="AJ862" s="160"/>
      <c r="AK862" s="161"/>
      <c r="AL862" s="161"/>
      <c r="AM862" s="161"/>
      <c r="AN862" s="220"/>
      <c r="AO862" s="545"/>
      <c r="AP862" s="506"/>
      <c r="AQ862" s="506"/>
      <c r="AR862" s="506"/>
      <c r="AS862" s="506"/>
      <c r="AT862" s="506"/>
      <c r="AU862" s="506"/>
      <c r="AV862" s="506"/>
      <c r="AW862" s="506"/>
      <c r="AX862" s="506"/>
      <c r="AY862" s="506"/>
      <c r="AZ862" s="506"/>
      <c r="BA862" s="506"/>
      <c r="BB862" s="506"/>
      <c r="BC862" s="506"/>
      <c r="BD862" s="506"/>
      <c r="BE862" s="506"/>
      <c r="BF862" s="506"/>
      <c r="BG862" s="506"/>
      <c r="BH862" s="506"/>
      <c r="BI862" s="506"/>
      <c r="BJ862" s="506"/>
      <c r="BK862" s="506"/>
      <c r="BL862" s="506"/>
      <c r="BM862" s="506"/>
      <c r="BN862" s="506"/>
      <c r="BO862" s="493"/>
    </row>
    <row r="863" s="85" customFormat="true" ht="15" hidden="false" customHeight="true" outlineLevel="0" collapsed="false">
      <c r="A863" s="86"/>
      <c r="B863" s="222"/>
      <c r="C863" s="222"/>
      <c r="D863" s="222"/>
      <c r="E863" s="222"/>
      <c r="F863" s="222"/>
      <c r="G863" s="222"/>
      <c r="H863" s="87"/>
      <c r="I863" s="89"/>
      <c r="J863" s="540"/>
      <c r="K863" s="540"/>
      <c r="L863" s="540"/>
      <c r="M863" s="540"/>
      <c r="N863" s="540"/>
      <c r="O863" s="540"/>
      <c r="P863" s="540"/>
      <c r="Q863" s="540"/>
      <c r="R863" s="540"/>
      <c r="S863" s="540"/>
      <c r="T863" s="540"/>
      <c r="U863" s="540"/>
      <c r="V863" s="540"/>
      <c r="W863" s="540"/>
      <c r="X863" s="540"/>
      <c r="Y863" s="540"/>
      <c r="Z863" s="540"/>
      <c r="AA863" s="540"/>
      <c r="AB863" s="540"/>
      <c r="AC863" s="540"/>
      <c r="AD863" s="540"/>
      <c r="AE863" s="540"/>
      <c r="AF863" s="540"/>
      <c r="AG863" s="540"/>
      <c r="AH863" s="540"/>
      <c r="AI863" s="540"/>
      <c r="AJ863" s="160"/>
      <c r="AK863" s="161"/>
      <c r="AL863" s="161"/>
      <c r="AM863" s="161"/>
      <c r="AN863" s="220"/>
      <c r="AO863" s="545"/>
      <c r="AP863" s="506"/>
      <c r="AQ863" s="506"/>
      <c r="AR863" s="506"/>
      <c r="AS863" s="506"/>
      <c r="AT863" s="506"/>
      <c r="AU863" s="506"/>
      <c r="AV863" s="506"/>
      <c r="AW863" s="506"/>
      <c r="AX863" s="506"/>
      <c r="AY863" s="506"/>
      <c r="AZ863" s="506"/>
      <c r="BA863" s="506"/>
      <c r="BB863" s="506"/>
      <c r="BC863" s="506"/>
      <c r="BD863" s="506"/>
      <c r="BE863" s="506"/>
      <c r="BF863" s="506"/>
      <c r="BG863" s="506"/>
      <c r="BH863" s="506"/>
      <c r="BI863" s="506"/>
      <c r="BJ863" s="506"/>
      <c r="BK863" s="506"/>
      <c r="BL863" s="506"/>
      <c r="BM863" s="506"/>
      <c r="BN863" s="506"/>
      <c r="BO863" s="493"/>
    </row>
    <row r="864" s="85" customFormat="true" ht="15" hidden="false" customHeight="true" outlineLevel="0" collapsed="false">
      <c r="A864" s="86"/>
      <c r="B864" s="222"/>
      <c r="C864" s="222"/>
      <c r="D864" s="222"/>
      <c r="E864" s="222"/>
      <c r="F864" s="222"/>
      <c r="G864" s="222"/>
      <c r="H864" s="87"/>
      <c r="I864" s="89"/>
      <c r="J864" s="540"/>
      <c r="K864" s="540"/>
      <c r="L864" s="540"/>
      <c r="M864" s="540"/>
      <c r="N864" s="540"/>
      <c r="O864" s="540"/>
      <c r="P864" s="540"/>
      <c r="Q864" s="540"/>
      <c r="R864" s="540"/>
      <c r="S864" s="540"/>
      <c r="T864" s="540"/>
      <c r="U864" s="540"/>
      <c r="V864" s="540"/>
      <c r="W864" s="540"/>
      <c r="X864" s="540"/>
      <c r="Y864" s="540"/>
      <c r="Z864" s="540"/>
      <c r="AA864" s="540"/>
      <c r="AB864" s="540"/>
      <c r="AC864" s="540"/>
      <c r="AD864" s="540"/>
      <c r="AE864" s="540"/>
      <c r="AF864" s="540"/>
      <c r="AG864" s="540"/>
      <c r="AH864" s="540"/>
      <c r="AI864" s="540"/>
      <c r="AJ864" s="160"/>
      <c r="AK864" s="161"/>
      <c r="AL864" s="161"/>
      <c r="AM864" s="161"/>
      <c r="AN864" s="220"/>
      <c r="AO864" s="545"/>
      <c r="AP864" s="506"/>
      <c r="AQ864" s="506"/>
      <c r="AR864" s="506"/>
      <c r="AS864" s="506"/>
      <c r="AT864" s="506"/>
      <c r="AU864" s="506"/>
      <c r="AV864" s="506"/>
      <c r="AW864" s="506"/>
      <c r="AX864" s="506"/>
      <c r="AY864" s="506"/>
      <c r="AZ864" s="506"/>
      <c r="BA864" s="506"/>
      <c r="BB864" s="506"/>
      <c r="BC864" s="506"/>
      <c r="BD864" s="506"/>
      <c r="BE864" s="506"/>
      <c r="BF864" s="506"/>
      <c r="BG864" s="506"/>
      <c r="BH864" s="506"/>
      <c r="BI864" s="506"/>
      <c r="BJ864" s="506"/>
      <c r="BK864" s="506"/>
      <c r="BL864" s="506"/>
      <c r="BM864" s="506"/>
      <c r="BN864" s="506"/>
      <c r="BO864" s="493"/>
    </row>
    <row r="865" s="85" customFormat="true" ht="15" hidden="false" customHeight="true" outlineLevel="0" collapsed="false">
      <c r="A865" s="86"/>
      <c r="B865" s="222"/>
      <c r="C865" s="222"/>
      <c r="D865" s="222"/>
      <c r="E865" s="222"/>
      <c r="F865" s="222"/>
      <c r="G865" s="222"/>
      <c r="H865" s="87"/>
      <c r="I865" s="89"/>
      <c r="J865" s="540"/>
      <c r="K865" s="540"/>
      <c r="L865" s="540"/>
      <c r="M865" s="540"/>
      <c r="N865" s="540"/>
      <c r="O865" s="540"/>
      <c r="P865" s="540"/>
      <c r="Q865" s="540"/>
      <c r="R865" s="540"/>
      <c r="S865" s="540"/>
      <c r="T865" s="540"/>
      <c r="U865" s="540"/>
      <c r="V865" s="540"/>
      <c r="W865" s="540"/>
      <c r="X865" s="540"/>
      <c r="Y865" s="540"/>
      <c r="Z865" s="540"/>
      <c r="AA865" s="540"/>
      <c r="AB865" s="540"/>
      <c r="AC865" s="540"/>
      <c r="AD865" s="540"/>
      <c r="AE865" s="540"/>
      <c r="AF865" s="540"/>
      <c r="AG865" s="540"/>
      <c r="AH865" s="540"/>
      <c r="AI865" s="540"/>
      <c r="AJ865" s="160"/>
      <c r="AK865" s="161"/>
      <c r="AL865" s="161"/>
      <c r="AM865" s="161"/>
      <c r="AN865" s="220"/>
      <c r="AO865" s="545"/>
      <c r="AP865" s="506"/>
      <c r="AQ865" s="506"/>
      <c r="AR865" s="506"/>
      <c r="AS865" s="506"/>
      <c r="AT865" s="506"/>
      <c r="AU865" s="506"/>
      <c r="AV865" s="506"/>
      <c r="AW865" s="506"/>
      <c r="AX865" s="506"/>
      <c r="AY865" s="506"/>
      <c r="AZ865" s="506"/>
      <c r="BA865" s="506"/>
      <c r="BB865" s="506"/>
      <c r="BC865" s="506"/>
      <c r="BD865" s="506"/>
      <c r="BE865" s="506"/>
      <c r="BF865" s="506"/>
      <c r="BG865" s="506"/>
      <c r="BH865" s="506"/>
      <c r="BI865" s="506"/>
      <c r="BJ865" s="506"/>
      <c r="BK865" s="506"/>
      <c r="BL865" s="506"/>
      <c r="BM865" s="506"/>
      <c r="BN865" s="506"/>
      <c r="BO865" s="493"/>
    </row>
    <row r="866" s="85" customFormat="true" ht="15" hidden="false" customHeight="true" outlineLevel="0" collapsed="false">
      <c r="A866" s="86"/>
      <c r="B866" s="222"/>
      <c r="C866" s="222"/>
      <c r="D866" s="222"/>
      <c r="E866" s="222"/>
      <c r="F866" s="222"/>
      <c r="G866" s="222"/>
      <c r="H866" s="87"/>
      <c r="I866" s="89"/>
      <c r="J866" s="540"/>
      <c r="K866" s="540"/>
      <c r="L866" s="540"/>
      <c r="M866" s="540"/>
      <c r="N866" s="540"/>
      <c r="O866" s="540"/>
      <c r="P866" s="540"/>
      <c r="Q866" s="540"/>
      <c r="R866" s="540"/>
      <c r="S866" s="540"/>
      <c r="T866" s="540"/>
      <c r="U866" s="540"/>
      <c r="V866" s="540"/>
      <c r="W866" s="540"/>
      <c r="X866" s="540"/>
      <c r="Y866" s="540"/>
      <c r="Z866" s="540"/>
      <c r="AA866" s="540"/>
      <c r="AB866" s="540"/>
      <c r="AC866" s="540"/>
      <c r="AD866" s="540"/>
      <c r="AE866" s="540"/>
      <c r="AF866" s="540"/>
      <c r="AG866" s="540"/>
      <c r="AH866" s="540"/>
      <c r="AI866" s="540"/>
      <c r="AJ866" s="160"/>
      <c r="AK866" s="161"/>
      <c r="AL866" s="161"/>
      <c r="AM866" s="161"/>
      <c r="AN866" s="220"/>
      <c r="AO866" s="545"/>
      <c r="AP866" s="506"/>
      <c r="AQ866" s="506"/>
      <c r="AR866" s="506"/>
      <c r="AS866" s="506"/>
      <c r="AT866" s="506"/>
      <c r="AU866" s="506"/>
      <c r="AV866" s="506"/>
      <c r="AW866" s="506"/>
      <c r="AX866" s="506"/>
      <c r="AY866" s="506"/>
      <c r="AZ866" s="506"/>
      <c r="BA866" s="506"/>
      <c r="BB866" s="506"/>
      <c r="BC866" s="506"/>
      <c r="BD866" s="506"/>
      <c r="BE866" s="506"/>
      <c r="BF866" s="506"/>
      <c r="BG866" s="506"/>
      <c r="BH866" s="506"/>
      <c r="BI866" s="506"/>
      <c r="BJ866" s="506"/>
      <c r="BK866" s="506"/>
      <c r="BL866" s="506"/>
      <c r="BM866" s="506"/>
      <c r="BN866" s="506"/>
      <c r="BO866" s="493"/>
    </row>
    <row r="867" s="85" customFormat="true" ht="15" hidden="false" customHeight="true" outlineLevel="0" collapsed="false">
      <c r="A867" s="86"/>
      <c r="B867" s="222"/>
      <c r="C867" s="222"/>
      <c r="D867" s="222"/>
      <c r="E867" s="222"/>
      <c r="F867" s="222"/>
      <c r="G867" s="222"/>
      <c r="H867" s="87"/>
      <c r="I867" s="89"/>
      <c r="J867" s="540"/>
      <c r="K867" s="540"/>
      <c r="L867" s="540"/>
      <c r="M867" s="540"/>
      <c r="N867" s="540"/>
      <c r="O867" s="540"/>
      <c r="P867" s="540"/>
      <c r="Q867" s="540"/>
      <c r="R867" s="540"/>
      <c r="S867" s="540"/>
      <c r="T867" s="540"/>
      <c r="U867" s="540"/>
      <c r="V867" s="540"/>
      <c r="W867" s="540"/>
      <c r="X867" s="540"/>
      <c r="Y867" s="540"/>
      <c r="Z867" s="540"/>
      <c r="AA867" s="540"/>
      <c r="AB867" s="540"/>
      <c r="AC867" s="540"/>
      <c r="AD867" s="540"/>
      <c r="AE867" s="540"/>
      <c r="AF867" s="540"/>
      <c r="AG867" s="540"/>
      <c r="AH867" s="540"/>
      <c r="AI867" s="540"/>
      <c r="AJ867" s="160"/>
      <c r="AK867" s="161"/>
      <c r="AL867" s="161"/>
      <c r="AM867" s="161"/>
      <c r="AN867" s="220"/>
      <c r="AO867" s="545"/>
      <c r="AP867" s="506"/>
      <c r="AQ867" s="506"/>
      <c r="AR867" s="506"/>
      <c r="AS867" s="506"/>
      <c r="AT867" s="506"/>
      <c r="AU867" s="506"/>
      <c r="AV867" s="506"/>
      <c r="AW867" s="506"/>
      <c r="AX867" s="506"/>
      <c r="AY867" s="506"/>
      <c r="AZ867" s="506"/>
      <c r="BA867" s="506"/>
      <c r="BB867" s="506"/>
      <c r="BC867" s="506"/>
      <c r="BD867" s="506"/>
      <c r="BE867" s="506"/>
      <c r="BF867" s="506"/>
      <c r="BG867" s="506"/>
      <c r="BH867" s="506"/>
      <c r="BI867" s="506"/>
      <c r="BJ867" s="506"/>
      <c r="BK867" s="506"/>
      <c r="BL867" s="506"/>
      <c r="BM867" s="506"/>
      <c r="BN867" s="506"/>
      <c r="BO867" s="493"/>
    </row>
    <row r="868" s="85" customFormat="true" ht="15" hidden="false" customHeight="true" outlineLevel="0" collapsed="false">
      <c r="A868" s="86"/>
      <c r="B868" s="222"/>
      <c r="C868" s="222"/>
      <c r="D868" s="222"/>
      <c r="E868" s="222"/>
      <c r="F868" s="222"/>
      <c r="G868" s="222"/>
      <c r="H868" s="87"/>
      <c r="I868" s="89" t="s">
        <v>794</v>
      </c>
      <c r="J868" s="540" t="s">
        <v>795</v>
      </c>
      <c r="K868" s="540"/>
      <c r="L868" s="540"/>
      <c r="M868" s="540"/>
      <c r="N868" s="540"/>
      <c r="O868" s="540"/>
      <c r="P868" s="540"/>
      <c r="Q868" s="540"/>
      <c r="R868" s="540"/>
      <c r="S868" s="540"/>
      <c r="T868" s="540"/>
      <c r="U868" s="540"/>
      <c r="V868" s="540"/>
      <c r="W868" s="540"/>
      <c r="X868" s="540"/>
      <c r="Y868" s="540"/>
      <c r="Z868" s="540"/>
      <c r="AA868" s="540"/>
      <c r="AB868" s="540"/>
      <c r="AC868" s="540"/>
      <c r="AD868" s="540"/>
      <c r="AE868" s="540"/>
      <c r="AF868" s="540"/>
      <c r="AG868" s="540"/>
      <c r="AH868" s="540"/>
      <c r="AI868" s="540"/>
      <c r="AJ868" s="160"/>
      <c r="AK868" s="161"/>
      <c r="AL868" s="161"/>
      <c r="AM868" s="161"/>
      <c r="AN868" s="220"/>
      <c r="AO868" s="545"/>
      <c r="AP868" s="506"/>
      <c r="AQ868" s="506"/>
      <c r="AR868" s="506"/>
      <c r="AS868" s="506"/>
      <c r="AT868" s="506"/>
      <c r="AU868" s="506"/>
      <c r="AV868" s="506"/>
      <c r="AW868" s="506"/>
      <c r="AX868" s="506"/>
      <c r="AY868" s="506"/>
      <c r="AZ868" s="506"/>
      <c r="BA868" s="506"/>
      <c r="BB868" s="506"/>
      <c r="BC868" s="506"/>
      <c r="BD868" s="506"/>
      <c r="BE868" s="506"/>
      <c r="BF868" s="506"/>
      <c r="BG868" s="506"/>
      <c r="BH868" s="506"/>
      <c r="BI868" s="506"/>
      <c r="BJ868" s="506"/>
      <c r="BK868" s="506"/>
      <c r="BL868" s="506"/>
      <c r="BM868" s="506"/>
      <c r="BN868" s="506"/>
      <c r="BO868" s="493"/>
    </row>
    <row r="869" s="85" customFormat="true" ht="15" hidden="false" customHeight="true" outlineLevel="0" collapsed="false">
      <c r="A869" s="86"/>
      <c r="B869" s="222"/>
      <c r="C869" s="222"/>
      <c r="D869" s="222"/>
      <c r="E869" s="222"/>
      <c r="F869" s="222"/>
      <c r="G869" s="222"/>
      <c r="H869" s="87"/>
      <c r="I869" s="89"/>
      <c r="J869" s="540"/>
      <c r="K869" s="540"/>
      <c r="L869" s="540"/>
      <c r="M869" s="540"/>
      <c r="N869" s="540"/>
      <c r="O869" s="540"/>
      <c r="P869" s="540"/>
      <c r="Q869" s="540"/>
      <c r="R869" s="540"/>
      <c r="S869" s="540"/>
      <c r="T869" s="540"/>
      <c r="U869" s="540"/>
      <c r="V869" s="540"/>
      <c r="W869" s="540"/>
      <c r="X869" s="540"/>
      <c r="Y869" s="540"/>
      <c r="Z869" s="540"/>
      <c r="AA869" s="540"/>
      <c r="AB869" s="540"/>
      <c r="AC869" s="540"/>
      <c r="AD869" s="540"/>
      <c r="AE869" s="540"/>
      <c r="AF869" s="540"/>
      <c r="AG869" s="540"/>
      <c r="AH869" s="540"/>
      <c r="AI869" s="540"/>
      <c r="AJ869" s="160"/>
      <c r="AK869" s="161"/>
      <c r="AL869" s="161"/>
      <c r="AM869" s="161"/>
      <c r="AN869" s="220"/>
      <c r="AO869" s="545"/>
      <c r="AP869" s="506"/>
      <c r="AQ869" s="506"/>
      <c r="AR869" s="506"/>
      <c r="AS869" s="506"/>
      <c r="AT869" s="506"/>
      <c r="AU869" s="506"/>
      <c r="AV869" s="506"/>
      <c r="AW869" s="506"/>
      <c r="AX869" s="506"/>
      <c r="AY869" s="506"/>
      <c r="AZ869" s="506"/>
      <c r="BA869" s="506"/>
      <c r="BB869" s="506"/>
      <c r="BC869" s="506"/>
      <c r="BD869" s="506"/>
      <c r="BE869" s="506"/>
      <c r="BF869" s="506"/>
      <c r="BG869" s="506"/>
      <c r="BH869" s="506"/>
      <c r="BI869" s="506"/>
      <c r="BJ869" s="506"/>
      <c r="BK869" s="506"/>
      <c r="BL869" s="506"/>
      <c r="BM869" s="506"/>
      <c r="BN869" s="506"/>
      <c r="BO869" s="493"/>
    </row>
    <row r="870" s="85" customFormat="true" ht="15" hidden="false" customHeight="true" outlineLevel="0" collapsed="false">
      <c r="A870" s="86"/>
      <c r="B870" s="222"/>
      <c r="C870" s="222"/>
      <c r="D870" s="222"/>
      <c r="E870" s="222"/>
      <c r="F870" s="222"/>
      <c r="G870" s="222"/>
      <c r="H870" s="87"/>
      <c r="I870" s="89"/>
      <c r="J870" s="540"/>
      <c r="K870" s="540"/>
      <c r="L870" s="540"/>
      <c r="M870" s="540"/>
      <c r="N870" s="540"/>
      <c r="O870" s="540"/>
      <c r="P870" s="540"/>
      <c r="Q870" s="540"/>
      <c r="R870" s="540"/>
      <c r="S870" s="540"/>
      <c r="T870" s="540"/>
      <c r="U870" s="540"/>
      <c r="V870" s="540"/>
      <c r="W870" s="540"/>
      <c r="X870" s="540"/>
      <c r="Y870" s="540"/>
      <c r="Z870" s="540"/>
      <c r="AA870" s="540"/>
      <c r="AB870" s="540"/>
      <c r="AC870" s="540"/>
      <c r="AD870" s="540"/>
      <c r="AE870" s="540"/>
      <c r="AF870" s="540"/>
      <c r="AG870" s="540"/>
      <c r="AH870" s="540"/>
      <c r="AI870" s="540"/>
      <c r="AJ870" s="160"/>
      <c r="AK870" s="161"/>
      <c r="AL870" s="161"/>
      <c r="AM870" s="161"/>
      <c r="AN870" s="220"/>
      <c r="AO870" s="545"/>
      <c r="AP870" s="506"/>
      <c r="AQ870" s="506"/>
      <c r="AR870" s="506"/>
      <c r="AS870" s="506"/>
      <c r="AT870" s="506"/>
      <c r="AU870" s="506"/>
      <c r="AV870" s="506"/>
      <c r="AW870" s="506"/>
      <c r="AX870" s="506"/>
      <c r="AY870" s="506"/>
      <c r="AZ870" s="506"/>
      <c r="BA870" s="506"/>
      <c r="BB870" s="506"/>
      <c r="BC870" s="506"/>
      <c r="BD870" s="506"/>
      <c r="BE870" s="506"/>
      <c r="BF870" s="506"/>
      <c r="BG870" s="506"/>
      <c r="BH870" s="506"/>
      <c r="BI870" s="506"/>
      <c r="BJ870" s="506"/>
      <c r="BK870" s="506"/>
      <c r="BL870" s="506"/>
      <c r="BM870" s="506"/>
      <c r="BN870" s="506"/>
      <c r="BO870" s="493"/>
    </row>
    <row r="871" s="85" customFormat="true" ht="15" hidden="false" customHeight="true" outlineLevel="0" collapsed="false">
      <c r="A871" s="86"/>
      <c r="B871" s="222"/>
      <c r="C871" s="222"/>
      <c r="D871" s="222"/>
      <c r="E871" s="222"/>
      <c r="F871" s="222"/>
      <c r="G871" s="222"/>
      <c r="H871" s="87"/>
      <c r="I871" s="89"/>
      <c r="J871" s="540"/>
      <c r="K871" s="540"/>
      <c r="L871" s="540"/>
      <c r="M871" s="540"/>
      <c r="N871" s="540"/>
      <c r="O871" s="540"/>
      <c r="P871" s="540"/>
      <c r="Q871" s="540"/>
      <c r="R871" s="540"/>
      <c r="S871" s="540"/>
      <c r="T871" s="540"/>
      <c r="U871" s="540"/>
      <c r="V871" s="540"/>
      <c r="W871" s="540"/>
      <c r="X871" s="540"/>
      <c r="Y871" s="540"/>
      <c r="Z871" s="540"/>
      <c r="AA871" s="540"/>
      <c r="AB871" s="540"/>
      <c r="AC871" s="540"/>
      <c r="AD871" s="540"/>
      <c r="AE871" s="540"/>
      <c r="AF871" s="540"/>
      <c r="AG871" s="540"/>
      <c r="AH871" s="540"/>
      <c r="AI871" s="540"/>
      <c r="AJ871" s="160"/>
      <c r="AK871" s="161"/>
      <c r="AL871" s="161"/>
      <c r="AM871" s="161"/>
      <c r="AN871" s="220"/>
      <c r="AO871" s="545"/>
      <c r="AP871" s="506"/>
      <c r="AQ871" s="506"/>
      <c r="AR871" s="506"/>
      <c r="AS871" s="506"/>
      <c r="AT871" s="506"/>
      <c r="AU871" s="506"/>
      <c r="AV871" s="506"/>
      <c r="AW871" s="506"/>
      <c r="AX871" s="506"/>
      <c r="AY871" s="506"/>
      <c r="AZ871" s="506"/>
      <c r="BA871" s="506"/>
      <c r="BB871" s="506"/>
      <c r="BC871" s="506"/>
      <c r="BD871" s="506"/>
      <c r="BE871" s="506"/>
      <c r="BF871" s="506"/>
      <c r="BG871" s="506"/>
      <c r="BH871" s="506"/>
      <c r="BI871" s="506"/>
      <c r="BJ871" s="506"/>
      <c r="BK871" s="506"/>
      <c r="BL871" s="506"/>
      <c r="BM871" s="506"/>
      <c r="BN871" s="506"/>
      <c r="BO871" s="493"/>
    </row>
    <row r="872" s="85" customFormat="true" ht="15" hidden="false" customHeight="true" outlineLevel="0" collapsed="false">
      <c r="A872" s="86"/>
      <c r="B872" s="222"/>
      <c r="C872" s="222"/>
      <c r="D872" s="222"/>
      <c r="E872" s="222"/>
      <c r="F872" s="222"/>
      <c r="G872" s="222"/>
      <c r="H872" s="87"/>
      <c r="I872" s="89"/>
      <c r="J872" s="540"/>
      <c r="K872" s="540"/>
      <c r="L872" s="540"/>
      <c r="M872" s="540"/>
      <c r="N872" s="540"/>
      <c r="O872" s="540"/>
      <c r="P872" s="540"/>
      <c r="Q872" s="540"/>
      <c r="R872" s="540"/>
      <c r="S872" s="540"/>
      <c r="T872" s="540"/>
      <c r="U872" s="540"/>
      <c r="V872" s="540"/>
      <c r="W872" s="540"/>
      <c r="X872" s="540"/>
      <c r="Y872" s="540"/>
      <c r="Z872" s="540"/>
      <c r="AA872" s="540"/>
      <c r="AB872" s="540"/>
      <c r="AC872" s="540"/>
      <c r="AD872" s="540"/>
      <c r="AE872" s="540"/>
      <c r="AF872" s="540"/>
      <c r="AG872" s="540"/>
      <c r="AH872" s="540"/>
      <c r="AI872" s="540"/>
      <c r="AJ872" s="160"/>
      <c r="AK872" s="161"/>
      <c r="AL872" s="161"/>
      <c r="AM872" s="161"/>
      <c r="AN872" s="220"/>
      <c r="AO872" s="545"/>
      <c r="AP872" s="506"/>
      <c r="AQ872" s="506"/>
      <c r="AR872" s="506"/>
      <c r="AS872" s="506"/>
      <c r="AT872" s="506"/>
      <c r="AU872" s="506"/>
      <c r="AV872" s="506"/>
      <c r="AW872" s="506"/>
      <c r="AX872" s="506"/>
      <c r="AY872" s="506"/>
      <c r="AZ872" s="506"/>
      <c r="BA872" s="506"/>
      <c r="BB872" s="506"/>
      <c r="BC872" s="506"/>
      <c r="BD872" s="506"/>
      <c r="BE872" s="506"/>
      <c r="BF872" s="506"/>
      <c r="BG872" s="506"/>
      <c r="BH872" s="506"/>
      <c r="BI872" s="506"/>
      <c r="BJ872" s="506"/>
      <c r="BK872" s="506"/>
      <c r="BL872" s="506"/>
      <c r="BM872" s="506"/>
      <c r="BN872" s="506"/>
      <c r="BO872" s="493"/>
    </row>
    <row r="873" s="85" customFormat="true" ht="15" hidden="false" customHeight="true" outlineLevel="0" collapsed="false">
      <c r="A873" s="86"/>
      <c r="B873" s="222"/>
      <c r="C873" s="222"/>
      <c r="D873" s="222"/>
      <c r="E873" s="222"/>
      <c r="F873" s="222"/>
      <c r="G873" s="222"/>
      <c r="H873" s="87"/>
      <c r="I873" s="89"/>
      <c r="J873" s="540"/>
      <c r="K873" s="540"/>
      <c r="L873" s="540"/>
      <c r="M873" s="540"/>
      <c r="N873" s="540"/>
      <c r="O873" s="540"/>
      <c r="P873" s="540"/>
      <c r="Q873" s="540"/>
      <c r="R873" s="540"/>
      <c r="S873" s="540"/>
      <c r="T873" s="540"/>
      <c r="U873" s="540"/>
      <c r="V873" s="540"/>
      <c r="W873" s="540"/>
      <c r="X873" s="540"/>
      <c r="Y873" s="540"/>
      <c r="Z873" s="540"/>
      <c r="AA873" s="540"/>
      <c r="AB873" s="540"/>
      <c r="AC873" s="540"/>
      <c r="AD873" s="540"/>
      <c r="AE873" s="540"/>
      <c r="AF873" s="540"/>
      <c r="AG873" s="540"/>
      <c r="AH873" s="540"/>
      <c r="AI873" s="540"/>
      <c r="AJ873" s="160"/>
      <c r="AK873" s="161"/>
      <c r="AL873" s="161"/>
      <c r="AM873" s="161"/>
      <c r="AN873" s="220"/>
      <c r="AO873" s="545"/>
      <c r="AP873" s="506"/>
      <c r="AQ873" s="506"/>
      <c r="AR873" s="506"/>
      <c r="AS873" s="506"/>
      <c r="AT873" s="506"/>
      <c r="AU873" s="506"/>
      <c r="AV873" s="506"/>
      <c r="AW873" s="506"/>
      <c r="AX873" s="506"/>
      <c r="AY873" s="506"/>
      <c r="AZ873" s="506"/>
      <c r="BA873" s="506"/>
      <c r="BB873" s="506"/>
      <c r="BC873" s="506"/>
      <c r="BD873" s="506"/>
      <c r="BE873" s="506"/>
      <c r="BF873" s="506"/>
      <c r="BG873" s="506"/>
      <c r="BH873" s="506"/>
      <c r="BI873" s="506"/>
      <c r="BJ873" s="506"/>
      <c r="BK873" s="506"/>
      <c r="BL873" s="506"/>
      <c r="BM873" s="506"/>
      <c r="BN873" s="506"/>
      <c r="BO873" s="493"/>
    </row>
    <row r="874" s="85" customFormat="true" ht="15" hidden="false" customHeight="true" outlineLevel="0" collapsed="false">
      <c r="A874" s="86"/>
      <c r="B874" s="222"/>
      <c r="C874" s="222"/>
      <c r="D874" s="222"/>
      <c r="E874" s="222"/>
      <c r="F874" s="222"/>
      <c r="G874" s="222"/>
      <c r="H874" s="87"/>
      <c r="I874" s="89"/>
      <c r="J874" s="540"/>
      <c r="K874" s="540"/>
      <c r="L874" s="540"/>
      <c r="M874" s="540"/>
      <c r="N874" s="540"/>
      <c r="O874" s="540"/>
      <c r="P874" s="540"/>
      <c r="Q874" s="540"/>
      <c r="R874" s="540"/>
      <c r="S874" s="540"/>
      <c r="T874" s="540"/>
      <c r="U874" s="540"/>
      <c r="V874" s="540"/>
      <c r="W874" s="540"/>
      <c r="X874" s="540"/>
      <c r="Y874" s="540"/>
      <c r="Z874" s="540"/>
      <c r="AA874" s="540"/>
      <c r="AB874" s="540"/>
      <c r="AC874" s="540"/>
      <c r="AD874" s="540"/>
      <c r="AE874" s="540"/>
      <c r="AF874" s="540"/>
      <c r="AG874" s="540"/>
      <c r="AH874" s="540"/>
      <c r="AI874" s="540"/>
      <c r="AJ874" s="160"/>
      <c r="AK874" s="161"/>
      <c r="AL874" s="161"/>
      <c r="AM874" s="161"/>
      <c r="AN874" s="220"/>
      <c r="AO874" s="545"/>
      <c r="AP874" s="506"/>
      <c r="AQ874" s="506"/>
      <c r="AR874" s="506"/>
      <c r="AS874" s="506"/>
      <c r="AT874" s="506"/>
      <c r="AU874" s="506"/>
      <c r="AV874" s="506"/>
      <c r="AW874" s="506"/>
      <c r="AX874" s="506"/>
      <c r="AY874" s="506"/>
      <c r="AZ874" s="506"/>
      <c r="BA874" s="506"/>
      <c r="BB874" s="506"/>
      <c r="BC874" s="506"/>
      <c r="BD874" s="506"/>
      <c r="BE874" s="506"/>
      <c r="BF874" s="506"/>
      <c r="BG874" s="506"/>
      <c r="BH874" s="506"/>
      <c r="BI874" s="506"/>
      <c r="BJ874" s="506"/>
      <c r="BK874" s="506"/>
      <c r="BL874" s="506"/>
      <c r="BM874" s="506"/>
      <c r="BN874" s="506"/>
      <c r="BO874" s="493"/>
    </row>
    <row r="875" s="85" customFormat="true" ht="15" hidden="false" customHeight="true" outlineLevel="0" collapsed="false">
      <c r="A875" s="86"/>
      <c r="B875" s="222"/>
      <c r="C875" s="222"/>
      <c r="D875" s="222"/>
      <c r="E875" s="222"/>
      <c r="F875" s="222"/>
      <c r="G875" s="222"/>
      <c r="H875" s="87"/>
      <c r="I875" s="89"/>
      <c r="J875" s="540"/>
      <c r="K875" s="540"/>
      <c r="L875" s="540"/>
      <c r="M875" s="540"/>
      <c r="N875" s="540"/>
      <c r="O875" s="540"/>
      <c r="P875" s="540"/>
      <c r="Q875" s="540"/>
      <c r="R875" s="540"/>
      <c r="S875" s="540"/>
      <c r="T875" s="540"/>
      <c r="U875" s="540"/>
      <c r="V875" s="540"/>
      <c r="W875" s="540"/>
      <c r="X875" s="540"/>
      <c r="Y875" s="540"/>
      <c r="Z875" s="540"/>
      <c r="AA875" s="540"/>
      <c r="AB875" s="540"/>
      <c r="AC875" s="540"/>
      <c r="AD875" s="540"/>
      <c r="AE875" s="540"/>
      <c r="AF875" s="540"/>
      <c r="AG875" s="540"/>
      <c r="AH875" s="540"/>
      <c r="AI875" s="540"/>
      <c r="AJ875" s="160"/>
      <c r="AK875" s="161"/>
      <c r="AL875" s="161"/>
      <c r="AM875" s="161"/>
      <c r="AN875" s="220"/>
      <c r="AO875" s="545"/>
      <c r="AP875" s="506"/>
      <c r="AQ875" s="506"/>
      <c r="AR875" s="506"/>
      <c r="AS875" s="506"/>
      <c r="AT875" s="506"/>
      <c r="AU875" s="506"/>
      <c r="AV875" s="506"/>
      <c r="AW875" s="506"/>
      <c r="AX875" s="506"/>
      <c r="AY875" s="506"/>
      <c r="AZ875" s="506"/>
      <c r="BA875" s="506"/>
      <c r="BB875" s="506"/>
      <c r="BC875" s="506"/>
      <c r="BD875" s="506"/>
      <c r="BE875" s="506"/>
      <c r="BF875" s="506"/>
      <c r="BG875" s="506"/>
      <c r="BH875" s="506"/>
      <c r="BI875" s="506"/>
      <c r="BJ875" s="506"/>
      <c r="BK875" s="506"/>
      <c r="BL875" s="506"/>
      <c r="BM875" s="506"/>
      <c r="BN875" s="506"/>
      <c r="BO875" s="493"/>
    </row>
    <row r="876" s="85" customFormat="true" ht="15" hidden="false" customHeight="true" outlineLevel="0" collapsed="false">
      <c r="A876" s="86"/>
      <c r="B876" s="222"/>
      <c r="C876" s="222"/>
      <c r="D876" s="222"/>
      <c r="E876" s="222"/>
      <c r="F876" s="222"/>
      <c r="G876" s="222"/>
      <c r="H876" s="87"/>
      <c r="I876" s="89"/>
      <c r="J876" s="540"/>
      <c r="K876" s="540"/>
      <c r="L876" s="540"/>
      <c r="M876" s="540"/>
      <c r="N876" s="540"/>
      <c r="O876" s="540"/>
      <c r="P876" s="540"/>
      <c r="Q876" s="540"/>
      <c r="R876" s="540"/>
      <c r="S876" s="540"/>
      <c r="T876" s="540"/>
      <c r="U876" s="540"/>
      <c r="V876" s="540"/>
      <c r="W876" s="540"/>
      <c r="X876" s="540"/>
      <c r="Y876" s="540"/>
      <c r="Z876" s="540"/>
      <c r="AA876" s="540"/>
      <c r="AB876" s="540"/>
      <c r="AC876" s="540"/>
      <c r="AD876" s="540"/>
      <c r="AE876" s="540"/>
      <c r="AF876" s="540"/>
      <c r="AG876" s="540"/>
      <c r="AH876" s="540"/>
      <c r="AI876" s="540"/>
      <c r="AJ876" s="160"/>
      <c r="AK876" s="161"/>
      <c r="AL876" s="161"/>
      <c r="AM876" s="161"/>
      <c r="AN876" s="220"/>
      <c r="AO876" s="545"/>
      <c r="AP876" s="506"/>
      <c r="AQ876" s="506"/>
      <c r="AR876" s="506"/>
      <c r="AS876" s="506"/>
      <c r="AT876" s="506"/>
      <c r="AU876" s="506"/>
      <c r="AV876" s="506"/>
      <c r="AW876" s="506"/>
      <c r="AX876" s="506"/>
      <c r="AY876" s="506"/>
      <c r="AZ876" s="506"/>
      <c r="BA876" s="506"/>
      <c r="BB876" s="506"/>
      <c r="BC876" s="506"/>
      <c r="BD876" s="506"/>
      <c r="BE876" s="506"/>
      <c r="BF876" s="506"/>
      <c r="BG876" s="506"/>
      <c r="BH876" s="506"/>
      <c r="BI876" s="506"/>
      <c r="BJ876" s="506"/>
      <c r="BK876" s="506"/>
      <c r="BL876" s="506"/>
      <c r="BM876" s="506"/>
      <c r="BN876" s="506"/>
      <c r="BO876" s="493"/>
    </row>
    <row r="877" s="85" customFormat="true" ht="15" hidden="false" customHeight="true" outlineLevel="0" collapsed="false">
      <c r="A877" s="86"/>
      <c r="B877" s="222"/>
      <c r="C877" s="222"/>
      <c r="D877" s="222"/>
      <c r="E877" s="222"/>
      <c r="F877" s="222"/>
      <c r="G877" s="222"/>
      <c r="H877" s="87"/>
      <c r="I877" s="89"/>
      <c r="J877" s="540"/>
      <c r="K877" s="540"/>
      <c r="L877" s="540"/>
      <c r="M877" s="540"/>
      <c r="N877" s="540"/>
      <c r="O877" s="540"/>
      <c r="P877" s="540"/>
      <c r="Q877" s="540"/>
      <c r="R877" s="540"/>
      <c r="S877" s="540"/>
      <c r="T877" s="540"/>
      <c r="U877" s="540"/>
      <c r="V877" s="540"/>
      <c r="W877" s="540"/>
      <c r="X877" s="540"/>
      <c r="Y877" s="540"/>
      <c r="Z877" s="540"/>
      <c r="AA877" s="540"/>
      <c r="AB877" s="540"/>
      <c r="AC877" s="540"/>
      <c r="AD877" s="540"/>
      <c r="AE877" s="540"/>
      <c r="AF877" s="540"/>
      <c r="AG877" s="540"/>
      <c r="AH877" s="540"/>
      <c r="AI877" s="540"/>
      <c r="AJ877" s="160"/>
      <c r="AK877" s="161"/>
      <c r="AL877" s="161"/>
      <c r="AM877" s="161"/>
      <c r="AN877" s="220"/>
      <c r="AO877" s="545"/>
      <c r="AP877" s="506"/>
      <c r="AQ877" s="506"/>
      <c r="AR877" s="506"/>
      <c r="AS877" s="506"/>
      <c r="AT877" s="506"/>
      <c r="AU877" s="506"/>
      <c r="AV877" s="506"/>
      <c r="AW877" s="506"/>
      <c r="AX877" s="506"/>
      <c r="AY877" s="506"/>
      <c r="AZ877" s="506"/>
      <c r="BA877" s="506"/>
      <c r="BB877" s="506"/>
      <c r="BC877" s="506"/>
      <c r="BD877" s="506"/>
      <c r="BE877" s="506"/>
      <c r="BF877" s="506"/>
      <c r="BG877" s="506"/>
      <c r="BH877" s="506"/>
      <c r="BI877" s="506"/>
      <c r="BJ877" s="506"/>
      <c r="BK877" s="506"/>
      <c r="BL877" s="506"/>
      <c r="BM877" s="506"/>
      <c r="BN877" s="506"/>
      <c r="BO877" s="493"/>
    </row>
    <row r="878" s="85" customFormat="true" ht="15" hidden="false" customHeight="true" outlineLevel="0" collapsed="false">
      <c r="A878" s="533" t="s">
        <v>358</v>
      </c>
      <c r="B878" s="194" t="s">
        <v>796</v>
      </c>
      <c r="C878" s="194"/>
      <c r="D878" s="194"/>
      <c r="E878" s="194"/>
      <c r="F878" s="194"/>
      <c r="G878" s="194"/>
      <c r="H878" s="194"/>
      <c r="I878" s="81" t="s">
        <v>72</v>
      </c>
      <c r="J878" s="82" t="s">
        <v>797</v>
      </c>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3" t="s">
        <v>79</v>
      </c>
      <c r="AK878" s="83"/>
      <c r="AL878" s="83"/>
      <c r="AM878" s="83"/>
      <c r="AN878" s="83"/>
      <c r="AO878" s="192" t="s">
        <v>798</v>
      </c>
      <c r="AP878" s="192"/>
      <c r="AQ878" s="192"/>
      <c r="AR878" s="192"/>
      <c r="AS878" s="192"/>
      <c r="AT878" s="192"/>
      <c r="AU878" s="192"/>
      <c r="AV878" s="192"/>
      <c r="AW878" s="192"/>
      <c r="AX878" s="192"/>
      <c r="AY878" s="192"/>
      <c r="AZ878" s="192"/>
      <c r="BA878" s="192"/>
      <c r="BB878" s="192"/>
      <c r="BC878" s="192"/>
      <c r="BD878" s="192"/>
      <c r="BE878" s="192"/>
      <c r="BF878" s="192"/>
      <c r="BG878" s="192"/>
      <c r="BH878" s="192"/>
      <c r="BI878" s="192"/>
      <c r="BJ878" s="192"/>
      <c r="BK878" s="192"/>
      <c r="BL878" s="192"/>
      <c r="BM878" s="192"/>
      <c r="BN878" s="192"/>
      <c r="BO878" s="192"/>
    </row>
    <row r="879" s="85" customFormat="true" ht="15" hidden="false" customHeight="true" outlineLevel="0" collapsed="false">
      <c r="A879" s="86"/>
      <c r="B879" s="194"/>
      <c r="C879" s="194"/>
      <c r="D879" s="194"/>
      <c r="E879" s="194"/>
      <c r="F879" s="194"/>
      <c r="G879" s="194"/>
      <c r="H879" s="194"/>
      <c r="I879" s="89"/>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160"/>
      <c r="AK879" s="161"/>
      <c r="AL879" s="161"/>
      <c r="AM879" s="37"/>
      <c r="AN879" s="126"/>
      <c r="AO879" s="214" t="s">
        <v>799</v>
      </c>
      <c r="AP879" s="214"/>
      <c r="AQ879" s="214"/>
      <c r="AR879" s="214"/>
      <c r="AS879" s="214"/>
      <c r="AT879" s="214"/>
      <c r="AU879" s="214"/>
      <c r="AV879" s="214"/>
      <c r="AW879" s="214"/>
      <c r="AX879" s="214"/>
      <c r="AY879" s="214"/>
      <c r="AZ879" s="214"/>
      <c r="BA879" s="214"/>
      <c r="BB879" s="214"/>
      <c r="BC879" s="214"/>
      <c r="BD879" s="214"/>
      <c r="BE879" s="214"/>
      <c r="BF879" s="214"/>
      <c r="BG879" s="214"/>
      <c r="BH879" s="214"/>
      <c r="BI879" s="214"/>
      <c r="BJ879" s="214"/>
      <c r="BK879" s="214"/>
      <c r="BL879" s="214"/>
      <c r="BM879" s="214"/>
      <c r="BN879" s="214"/>
      <c r="BO879" s="214"/>
    </row>
    <row r="880" s="85" customFormat="true" ht="15" hidden="false" customHeight="true" outlineLevel="0" collapsed="false">
      <c r="A880" s="309" t="s">
        <v>664</v>
      </c>
      <c r="B880" s="309"/>
      <c r="C880" s="309"/>
      <c r="D880" s="309"/>
      <c r="E880" s="245" t="s">
        <v>226</v>
      </c>
      <c r="F880" s="245"/>
      <c r="G880" s="245"/>
      <c r="H880" s="493" t="s">
        <v>665</v>
      </c>
      <c r="I880" s="89"/>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160"/>
      <c r="AK880" s="161"/>
      <c r="AL880" s="161"/>
      <c r="AM880" s="37"/>
      <c r="AN880" s="126"/>
      <c r="AO880" s="214" t="s">
        <v>800</v>
      </c>
      <c r="AP880" s="214"/>
      <c r="AQ880" s="214"/>
      <c r="AR880" s="214"/>
      <c r="AS880" s="214"/>
      <c r="AT880" s="214"/>
      <c r="AU880" s="214"/>
      <c r="AV880" s="214"/>
      <c r="AW880" s="214"/>
      <c r="AX880" s="214"/>
      <c r="AY880" s="214"/>
      <c r="AZ880" s="214"/>
      <c r="BA880" s="214"/>
      <c r="BB880" s="214"/>
      <c r="BC880" s="214"/>
      <c r="BD880" s="214"/>
      <c r="BE880" s="214"/>
      <c r="BF880" s="214"/>
      <c r="BG880" s="214"/>
      <c r="BH880" s="214"/>
      <c r="BI880" s="214"/>
      <c r="BJ880" s="214"/>
      <c r="BK880" s="214"/>
      <c r="BL880" s="214"/>
      <c r="BM880" s="214"/>
      <c r="BN880" s="214"/>
      <c r="BO880" s="214"/>
    </row>
    <row r="881" s="85" customFormat="true" ht="15" hidden="false" customHeight="true" outlineLevel="0" collapsed="false">
      <c r="A881" s="309" t="s">
        <v>666</v>
      </c>
      <c r="B881" s="309"/>
      <c r="C881" s="309"/>
      <c r="D881" s="309"/>
      <c r="E881" s="245" t="s">
        <v>226</v>
      </c>
      <c r="F881" s="245"/>
      <c r="G881" s="245"/>
      <c r="H881" s="493" t="s">
        <v>665</v>
      </c>
      <c r="I881" s="81" t="s">
        <v>72</v>
      </c>
      <c r="J881" s="217" t="s">
        <v>801</v>
      </c>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83" t="s">
        <v>79</v>
      </c>
      <c r="AK881" s="83"/>
      <c r="AL881" s="83"/>
      <c r="AM881" s="83"/>
      <c r="AN881" s="83"/>
      <c r="AO881" s="214"/>
      <c r="AP881" s="214"/>
      <c r="AQ881" s="214"/>
      <c r="AR881" s="214"/>
      <c r="AS881" s="214"/>
      <c r="AT881" s="214"/>
      <c r="AU881" s="214"/>
      <c r="AV881" s="214"/>
      <c r="AW881" s="214"/>
      <c r="AX881" s="214"/>
      <c r="AY881" s="214"/>
      <c r="AZ881" s="214"/>
      <c r="BA881" s="214"/>
      <c r="BB881" s="214"/>
      <c r="BC881" s="214"/>
      <c r="BD881" s="214"/>
      <c r="BE881" s="214"/>
      <c r="BF881" s="214"/>
      <c r="BG881" s="214"/>
      <c r="BH881" s="214"/>
      <c r="BI881" s="214"/>
      <c r="BJ881" s="214"/>
      <c r="BK881" s="214"/>
      <c r="BL881" s="214"/>
      <c r="BM881" s="214"/>
      <c r="BN881" s="214"/>
      <c r="BO881" s="214"/>
    </row>
    <row r="882" s="85" customFormat="true" ht="18" hidden="false" customHeight="true" outlineLevel="0" collapsed="false">
      <c r="A882" s="86"/>
      <c r="H882" s="193"/>
      <c r="I882" s="95"/>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160"/>
      <c r="AK882" s="161"/>
      <c r="AL882" s="161"/>
      <c r="AM882" s="37"/>
      <c r="AN882" s="126"/>
      <c r="AO882" s="256"/>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O882" s="193"/>
    </row>
    <row r="883" s="85" customFormat="true" ht="15" hidden="false" customHeight="true" outlineLevel="0" collapsed="false">
      <c r="A883" s="86"/>
      <c r="H883" s="193"/>
      <c r="I883" s="81" t="s">
        <v>72</v>
      </c>
      <c r="J883" s="217" t="s">
        <v>802</v>
      </c>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83" t="s">
        <v>79</v>
      </c>
      <c r="AK883" s="83"/>
      <c r="AL883" s="83"/>
      <c r="AM883" s="83"/>
      <c r="AN883" s="83"/>
      <c r="AO883" s="546" t="s">
        <v>803</v>
      </c>
      <c r="AP883" s="546"/>
      <c r="AQ883" s="546"/>
      <c r="AR883" s="546"/>
      <c r="AS883" s="546"/>
      <c r="AT883" s="546"/>
      <c r="AU883" s="547"/>
      <c r="AV883" s="547"/>
      <c r="AW883" s="547"/>
      <c r="AX883" s="547"/>
      <c r="AY883" s="547"/>
      <c r="AZ883" s="547"/>
      <c r="BA883" s="547"/>
      <c r="BB883" s="547"/>
      <c r="BC883" s="547"/>
      <c r="BD883" s="547"/>
      <c r="BE883" s="547"/>
      <c r="BF883" s="547"/>
      <c r="BG883" s="547"/>
      <c r="BH883" s="547"/>
      <c r="BI883" s="547"/>
      <c r="BJ883" s="547"/>
      <c r="BK883" s="547"/>
      <c r="BL883" s="547"/>
      <c r="BM883" s="547"/>
      <c r="BN883" s="547"/>
      <c r="BO883" s="547"/>
    </row>
    <row r="884" s="85" customFormat="true" ht="18" hidden="false" customHeight="true" outlineLevel="0" collapsed="false">
      <c r="A884" s="86"/>
      <c r="H884" s="193"/>
      <c r="I884" s="95"/>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110"/>
      <c r="AK884" s="111"/>
      <c r="AL884" s="111"/>
      <c r="AM884" s="149"/>
      <c r="AN884" s="150"/>
      <c r="AO884" s="256"/>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O884" s="193"/>
    </row>
    <row r="885" s="85" customFormat="true" ht="15" hidden="false" customHeight="true" outlineLevel="0" collapsed="false">
      <c r="A885" s="86"/>
      <c r="H885" s="193"/>
      <c r="I885" s="81" t="s">
        <v>72</v>
      </c>
      <c r="J885" s="217" t="s">
        <v>804</v>
      </c>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83" t="s">
        <v>79</v>
      </c>
      <c r="AK885" s="83"/>
      <c r="AL885" s="83"/>
      <c r="AM885" s="83"/>
      <c r="AN885" s="83"/>
      <c r="AO885" s="256"/>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O885" s="193"/>
    </row>
    <row r="886" s="85" customFormat="true" ht="15" hidden="false" customHeight="true" outlineLevel="0" collapsed="false">
      <c r="A886" s="86"/>
      <c r="H886" s="193"/>
      <c r="I886" s="89"/>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160"/>
      <c r="AK886" s="161"/>
      <c r="AL886" s="161"/>
      <c r="AM886" s="37"/>
      <c r="AN886" s="126"/>
      <c r="AO886" s="256"/>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O886" s="193"/>
    </row>
    <row r="887" s="85" customFormat="true" ht="15" hidden="false" customHeight="true" outlineLevel="0" collapsed="false">
      <c r="A887" s="92"/>
      <c r="B887" s="207"/>
      <c r="C887" s="207"/>
      <c r="D887" s="207"/>
      <c r="E887" s="207"/>
      <c r="F887" s="207"/>
      <c r="G887" s="207"/>
      <c r="H887" s="218"/>
      <c r="I887" s="95"/>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110"/>
      <c r="AK887" s="111"/>
      <c r="AL887" s="111"/>
      <c r="AM887" s="149"/>
      <c r="AN887" s="150"/>
      <c r="AO887" s="329"/>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7"/>
      <c r="BM887" s="207"/>
      <c r="BN887" s="207"/>
      <c r="BO887" s="218"/>
    </row>
    <row r="888" s="85" customFormat="true" ht="15" hidden="false" customHeight="true" outlineLevel="0" collapsed="false">
      <c r="A888" s="533" t="s">
        <v>386</v>
      </c>
      <c r="B888" s="194" t="s">
        <v>805</v>
      </c>
      <c r="C888" s="194"/>
      <c r="D888" s="194"/>
      <c r="E888" s="194"/>
      <c r="F888" s="194"/>
      <c r="G888" s="194"/>
      <c r="H888" s="194"/>
      <c r="I888" s="81" t="s">
        <v>72</v>
      </c>
      <c r="J888" s="194" t="s">
        <v>806</v>
      </c>
      <c r="K888" s="194"/>
      <c r="L888" s="194"/>
      <c r="M888" s="194"/>
      <c r="N888" s="194"/>
      <c r="O888" s="194"/>
      <c r="P888" s="194"/>
      <c r="Q888" s="194"/>
      <c r="R888" s="194"/>
      <c r="S888" s="194"/>
      <c r="T888" s="194"/>
      <c r="U888" s="194"/>
      <c r="V888" s="194"/>
      <c r="W888" s="194"/>
      <c r="X888" s="194"/>
      <c r="Y888" s="194"/>
      <c r="Z888" s="194"/>
      <c r="AA888" s="194"/>
      <c r="AB888" s="194"/>
      <c r="AC888" s="194"/>
      <c r="AD888" s="194"/>
      <c r="AE888" s="194"/>
      <c r="AF888" s="194"/>
      <c r="AG888" s="194"/>
      <c r="AH888" s="194"/>
      <c r="AI888" s="194"/>
      <c r="AJ888" s="83" t="s">
        <v>79</v>
      </c>
      <c r="AK888" s="83"/>
      <c r="AL888" s="83"/>
      <c r="AM888" s="83"/>
      <c r="AN888" s="83"/>
      <c r="AO888" s="192" t="s">
        <v>807</v>
      </c>
      <c r="AP888" s="192"/>
      <c r="AQ888" s="192"/>
      <c r="AR888" s="192"/>
      <c r="AS888" s="192"/>
      <c r="AT888" s="192"/>
      <c r="AU888" s="192"/>
      <c r="AV888" s="192"/>
      <c r="AW888" s="192"/>
      <c r="AX888" s="192"/>
      <c r="AY888" s="192"/>
      <c r="AZ888" s="192"/>
      <c r="BA888" s="192"/>
      <c r="BB888" s="192"/>
      <c r="BC888" s="192"/>
      <c r="BD888" s="192"/>
      <c r="BE888" s="192"/>
      <c r="BF888" s="192"/>
      <c r="BG888" s="192"/>
      <c r="BH888" s="192"/>
      <c r="BI888" s="192"/>
      <c r="BJ888" s="192"/>
      <c r="BK888" s="192"/>
      <c r="BL888" s="192"/>
      <c r="BM888" s="192"/>
      <c r="BN888" s="192"/>
      <c r="BO888" s="192"/>
    </row>
    <row r="889" s="85" customFormat="true" ht="15" hidden="false" customHeight="true" outlineLevel="0" collapsed="false">
      <c r="A889" s="86"/>
      <c r="B889" s="194"/>
      <c r="C889" s="194"/>
      <c r="D889" s="194"/>
      <c r="E889" s="194"/>
      <c r="F889" s="194"/>
      <c r="G889" s="194"/>
      <c r="H889" s="194"/>
      <c r="I889" s="89"/>
      <c r="J889" s="194"/>
      <c r="K889" s="194"/>
      <c r="L889" s="194"/>
      <c r="M889" s="194"/>
      <c r="N889" s="194"/>
      <c r="O889" s="194"/>
      <c r="P889" s="194"/>
      <c r="Q889" s="194"/>
      <c r="R889" s="194"/>
      <c r="S889" s="194"/>
      <c r="T889" s="194"/>
      <c r="U889" s="194"/>
      <c r="V889" s="194"/>
      <c r="W889" s="194"/>
      <c r="X889" s="194"/>
      <c r="Y889" s="194"/>
      <c r="Z889" s="194"/>
      <c r="AA889" s="194"/>
      <c r="AB889" s="194"/>
      <c r="AC889" s="194"/>
      <c r="AD889" s="194"/>
      <c r="AE889" s="194"/>
      <c r="AF889" s="194"/>
      <c r="AG889" s="194"/>
      <c r="AH889" s="194"/>
      <c r="AI889" s="194"/>
      <c r="AJ889" s="160"/>
      <c r="AK889" s="161"/>
      <c r="AL889" s="161"/>
      <c r="AM889" s="37"/>
      <c r="AN889" s="126"/>
      <c r="AO889" s="214" t="s">
        <v>808</v>
      </c>
      <c r="AP889" s="214"/>
      <c r="AQ889" s="214"/>
      <c r="AR889" s="214"/>
      <c r="AS889" s="214"/>
      <c r="AT889" s="214"/>
      <c r="AU889" s="214"/>
      <c r="AV889" s="214"/>
      <c r="AW889" s="214"/>
      <c r="AX889" s="214"/>
      <c r="AY889" s="214"/>
      <c r="AZ889" s="214"/>
      <c r="BA889" s="214"/>
      <c r="BB889" s="214"/>
      <c r="BC889" s="214"/>
      <c r="BD889" s="214"/>
      <c r="BE889" s="214"/>
      <c r="BF889" s="214"/>
      <c r="BG889" s="214"/>
      <c r="BH889" s="214"/>
      <c r="BI889" s="214"/>
      <c r="BJ889" s="214"/>
      <c r="BK889" s="214"/>
      <c r="BL889" s="214"/>
      <c r="BM889" s="214"/>
      <c r="BN889" s="214"/>
      <c r="BO889" s="214"/>
    </row>
    <row r="890" s="85" customFormat="true" ht="15" hidden="false" customHeight="true" outlineLevel="0" collapsed="false">
      <c r="A890" s="86"/>
      <c r="B890" s="194"/>
      <c r="C890" s="194"/>
      <c r="D890" s="194"/>
      <c r="E890" s="194"/>
      <c r="F890" s="194"/>
      <c r="G890" s="194"/>
      <c r="H890" s="194"/>
      <c r="I890" s="89"/>
      <c r="J890" s="194"/>
      <c r="K890" s="194"/>
      <c r="L890" s="194"/>
      <c r="M890" s="194"/>
      <c r="N890" s="194"/>
      <c r="O890" s="194"/>
      <c r="P890" s="194"/>
      <c r="Q890" s="194"/>
      <c r="R890" s="194"/>
      <c r="S890" s="194"/>
      <c r="T890" s="194"/>
      <c r="U890" s="194"/>
      <c r="V890" s="194"/>
      <c r="W890" s="194"/>
      <c r="X890" s="194"/>
      <c r="Y890" s="194"/>
      <c r="Z890" s="194"/>
      <c r="AA890" s="194"/>
      <c r="AB890" s="194"/>
      <c r="AC890" s="194"/>
      <c r="AD890" s="194"/>
      <c r="AE890" s="194"/>
      <c r="AF890" s="194"/>
      <c r="AG890" s="194"/>
      <c r="AH890" s="194"/>
      <c r="AI890" s="194"/>
      <c r="AJ890" s="160"/>
      <c r="AK890" s="161"/>
      <c r="AL890" s="161"/>
      <c r="AM890" s="37"/>
      <c r="AN890" s="126"/>
      <c r="AO890" s="214" t="s">
        <v>809</v>
      </c>
      <c r="AP890" s="214"/>
      <c r="AQ890" s="214"/>
      <c r="AR890" s="214"/>
      <c r="AS890" s="214"/>
      <c r="AT890" s="214"/>
      <c r="AU890" s="214"/>
      <c r="AV890" s="214"/>
      <c r="AW890" s="214"/>
      <c r="AX890" s="214"/>
      <c r="AY890" s="214"/>
      <c r="AZ890" s="214"/>
      <c r="BA890" s="214"/>
      <c r="BB890" s="214"/>
      <c r="BC890" s="214"/>
      <c r="BD890" s="214"/>
      <c r="BE890" s="214"/>
      <c r="BF890" s="214"/>
      <c r="BG890" s="214"/>
      <c r="BH890" s="214"/>
      <c r="BI890" s="214"/>
      <c r="BJ890" s="214"/>
      <c r="BK890" s="214"/>
      <c r="BL890" s="214"/>
      <c r="BM890" s="214"/>
      <c r="BN890" s="214"/>
      <c r="BO890" s="214"/>
    </row>
    <row r="891" s="85" customFormat="true" ht="15" hidden="false" customHeight="true" outlineLevel="0" collapsed="false">
      <c r="A891" s="86"/>
      <c r="B891" s="140"/>
      <c r="C891" s="140"/>
      <c r="D891" s="140"/>
      <c r="E891" s="140"/>
      <c r="F891" s="140"/>
      <c r="G891" s="140"/>
      <c r="H891" s="140"/>
      <c r="I891" s="89"/>
      <c r="J891" s="194"/>
      <c r="K891" s="194"/>
      <c r="L891" s="194"/>
      <c r="M891" s="194"/>
      <c r="N891" s="194"/>
      <c r="O891" s="194"/>
      <c r="P891" s="194"/>
      <c r="Q891" s="194"/>
      <c r="R891" s="194"/>
      <c r="S891" s="194"/>
      <c r="T891" s="194"/>
      <c r="U891" s="194"/>
      <c r="V891" s="194"/>
      <c r="W891" s="194"/>
      <c r="X891" s="194"/>
      <c r="Y891" s="194"/>
      <c r="Z891" s="194"/>
      <c r="AA891" s="194"/>
      <c r="AB891" s="194"/>
      <c r="AC891" s="194"/>
      <c r="AD891" s="194"/>
      <c r="AE891" s="194"/>
      <c r="AF891" s="194"/>
      <c r="AG891" s="194"/>
      <c r="AH891" s="194"/>
      <c r="AI891" s="194"/>
      <c r="AJ891" s="160"/>
      <c r="AK891" s="161"/>
      <c r="AL891" s="161"/>
      <c r="AM891" s="37"/>
      <c r="AN891" s="126"/>
      <c r="AO891" s="221"/>
      <c r="AP891" s="221"/>
      <c r="AQ891" s="221"/>
      <c r="AR891" s="221"/>
      <c r="AS891" s="221"/>
      <c r="AT891" s="221"/>
      <c r="AU891" s="221"/>
      <c r="AV891" s="221"/>
      <c r="AW891" s="221"/>
      <c r="AX891" s="221"/>
      <c r="AY891" s="221"/>
      <c r="AZ891" s="221"/>
      <c r="BA891" s="221"/>
      <c r="BB891" s="221"/>
      <c r="BC891" s="221"/>
      <c r="BD891" s="221"/>
      <c r="BE891" s="221"/>
      <c r="BF891" s="221"/>
      <c r="BG891" s="221"/>
      <c r="BH891" s="221"/>
      <c r="BI891" s="221"/>
      <c r="BJ891" s="221"/>
      <c r="BK891" s="221"/>
      <c r="BL891" s="221"/>
      <c r="BM891" s="221"/>
      <c r="BN891" s="221"/>
      <c r="BO891" s="221"/>
    </row>
    <row r="892" s="85" customFormat="true" ht="15" hidden="false" customHeight="true" outlineLevel="0" collapsed="false">
      <c r="A892" s="86"/>
      <c r="B892" s="140"/>
      <c r="C892" s="140"/>
      <c r="D892" s="140"/>
      <c r="E892" s="140"/>
      <c r="F892" s="140"/>
      <c r="G892" s="140"/>
      <c r="H892" s="140"/>
      <c r="I892" s="89"/>
      <c r="J892" s="194"/>
      <c r="K892" s="194"/>
      <c r="L892" s="194"/>
      <c r="M892" s="194"/>
      <c r="N892" s="194"/>
      <c r="O892" s="194"/>
      <c r="P892" s="194"/>
      <c r="Q892" s="194"/>
      <c r="R892" s="194"/>
      <c r="S892" s="194"/>
      <c r="T892" s="194"/>
      <c r="U892" s="194"/>
      <c r="V892" s="194"/>
      <c r="W892" s="194"/>
      <c r="X892" s="194"/>
      <c r="Y892" s="194"/>
      <c r="Z892" s="194"/>
      <c r="AA892" s="194"/>
      <c r="AB892" s="194"/>
      <c r="AC892" s="194"/>
      <c r="AD892" s="194"/>
      <c r="AE892" s="194"/>
      <c r="AF892" s="194"/>
      <c r="AG892" s="194"/>
      <c r="AH892" s="194"/>
      <c r="AI892" s="194"/>
      <c r="AJ892" s="160"/>
      <c r="AK892" s="161"/>
      <c r="AL892" s="161"/>
      <c r="AM892" s="37"/>
      <c r="AN892" s="126"/>
      <c r="AO892" s="256"/>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216"/>
    </row>
    <row r="893" s="85" customFormat="true" ht="15" hidden="false" customHeight="true" outlineLevel="0" collapsed="false">
      <c r="A893" s="86"/>
      <c r="B893" s="140"/>
      <c r="C893" s="140"/>
      <c r="D893" s="140"/>
      <c r="E893" s="140"/>
      <c r="F893" s="140"/>
      <c r="G893" s="140"/>
      <c r="H893" s="140"/>
      <c r="I893" s="89"/>
      <c r="J893" s="194"/>
      <c r="K893" s="194"/>
      <c r="L893" s="194"/>
      <c r="M893" s="194"/>
      <c r="N893" s="194"/>
      <c r="O893" s="194"/>
      <c r="P893" s="194"/>
      <c r="Q893" s="194"/>
      <c r="R893" s="194"/>
      <c r="S893" s="194"/>
      <c r="T893" s="194"/>
      <c r="U893" s="194"/>
      <c r="V893" s="194"/>
      <c r="W893" s="194"/>
      <c r="X893" s="194"/>
      <c r="Y893" s="194"/>
      <c r="Z893" s="194"/>
      <c r="AA893" s="194"/>
      <c r="AB893" s="194"/>
      <c r="AC893" s="194"/>
      <c r="AD893" s="194"/>
      <c r="AE893" s="194"/>
      <c r="AF893" s="194"/>
      <c r="AG893" s="194"/>
      <c r="AH893" s="194"/>
      <c r="AI893" s="194"/>
      <c r="AJ893" s="160"/>
      <c r="AK893" s="161"/>
      <c r="AL893" s="161"/>
      <c r="AM893" s="37"/>
      <c r="AN893" s="126"/>
      <c r="AO893" s="256"/>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O893" s="193"/>
    </row>
    <row r="894" s="8" customFormat="true" ht="15" hidden="false" customHeight="true" outlineLevel="0" collapsed="false">
      <c r="A894" s="127"/>
      <c r="B894" s="140"/>
      <c r="C894" s="140"/>
      <c r="D894" s="140"/>
      <c r="E894" s="140"/>
      <c r="F894" s="140"/>
      <c r="G894" s="140"/>
      <c r="H894" s="140"/>
      <c r="I894" s="301"/>
      <c r="J894" s="515" t="s">
        <v>705</v>
      </c>
      <c r="K894" s="515"/>
      <c r="L894" s="515"/>
      <c r="M894" s="515"/>
      <c r="N894" s="515"/>
      <c r="O894" s="515"/>
      <c r="P894" s="515"/>
      <c r="Q894" s="515"/>
      <c r="R894" s="515"/>
      <c r="S894" s="515"/>
      <c r="T894" s="515"/>
      <c r="U894" s="515"/>
      <c r="V894" s="515"/>
      <c r="W894" s="515"/>
      <c r="X894" s="515"/>
      <c r="Y894" s="515"/>
      <c r="Z894" s="515"/>
      <c r="AA894" s="515"/>
      <c r="AB894" s="515"/>
      <c r="AC894" s="515"/>
      <c r="AD894" s="515"/>
      <c r="AE894" s="515"/>
      <c r="AF894" s="515"/>
      <c r="AG894" s="515"/>
      <c r="AH894" s="515"/>
      <c r="AI894" s="204"/>
      <c r="AJ894" s="160"/>
      <c r="AK894" s="161"/>
      <c r="AL894" s="161"/>
      <c r="AM894" s="37"/>
      <c r="AN894" s="126"/>
      <c r="AO894" s="202"/>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O894" s="224"/>
    </row>
    <row r="895" s="85" customFormat="true" ht="15" hidden="false" customHeight="true" outlineLevel="0" collapsed="false">
      <c r="A895" s="86"/>
      <c r="B895" s="140"/>
      <c r="C895" s="140"/>
      <c r="D895" s="140"/>
      <c r="E895" s="140"/>
      <c r="F895" s="140"/>
      <c r="G895" s="140"/>
      <c r="H895" s="140"/>
      <c r="I895" s="301"/>
      <c r="J895" s="541" t="s">
        <v>810</v>
      </c>
      <c r="K895" s="519" t="s">
        <v>811</v>
      </c>
      <c r="L895" s="519"/>
      <c r="M895" s="519"/>
      <c r="N895" s="519"/>
      <c r="O895" s="519"/>
      <c r="P895" s="519"/>
      <c r="Q895" s="519"/>
      <c r="R895" s="519"/>
      <c r="S895" s="519"/>
      <c r="T895" s="519"/>
      <c r="U895" s="519"/>
      <c r="V895" s="519"/>
      <c r="W895" s="519"/>
      <c r="X895" s="519"/>
      <c r="Y895" s="519"/>
      <c r="Z895" s="519"/>
      <c r="AA895" s="519"/>
      <c r="AB895" s="519"/>
      <c r="AC895" s="519"/>
      <c r="AD895" s="519"/>
      <c r="AE895" s="519"/>
      <c r="AF895" s="519"/>
      <c r="AG895" s="519"/>
      <c r="AH895" s="519"/>
      <c r="AI895" s="216"/>
      <c r="AJ895" s="160"/>
      <c r="AK895" s="161"/>
      <c r="AL895" s="161"/>
      <c r="AM895" s="37"/>
      <c r="AN895" s="126"/>
      <c r="AO895" s="256"/>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O895" s="193"/>
    </row>
    <row r="896" s="85" customFormat="true" ht="15" hidden="false" customHeight="true" outlineLevel="0" collapsed="false">
      <c r="A896" s="86"/>
      <c r="B896" s="222"/>
      <c r="C896" s="222"/>
      <c r="D896" s="222"/>
      <c r="E896" s="222"/>
      <c r="F896" s="222"/>
      <c r="G896" s="222"/>
      <c r="H896" s="88"/>
      <c r="I896" s="89"/>
      <c r="J896" s="518"/>
      <c r="K896" s="519" t="s">
        <v>772</v>
      </c>
      <c r="L896" s="519"/>
      <c r="M896" s="519"/>
      <c r="N896" s="519"/>
      <c r="O896" s="519"/>
      <c r="P896" s="519"/>
      <c r="Q896" s="519"/>
      <c r="R896" s="519"/>
      <c r="S896" s="519"/>
      <c r="T896" s="519"/>
      <c r="U896" s="519"/>
      <c r="V896" s="519"/>
      <c r="W896" s="519"/>
      <c r="X896" s="519"/>
      <c r="Y896" s="519"/>
      <c r="Z896" s="519"/>
      <c r="AA896" s="519"/>
      <c r="AB896" s="519"/>
      <c r="AC896" s="519"/>
      <c r="AD896" s="519"/>
      <c r="AE896" s="519"/>
      <c r="AF896" s="519"/>
      <c r="AG896" s="519"/>
      <c r="AH896" s="519"/>
      <c r="AI896" s="216"/>
      <c r="AJ896" s="160"/>
      <c r="AK896" s="161"/>
      <c r="AL896" s="161"/>
      <c r="AM896" s="37"/>
      <c r="AN896" s="126"/>
      <c r="AO896" s="256"/>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O896" s="193"/>
    </row>
    <row r="897" s="85" customFormat="true" ht="15" hidden="false" customHeight="true" outlineLevel="0" collapsed="false">
      <c r="A897" s="86"/>
      <c r="B897" s="222"/>
      <c r="C897" s="222"/>
      <c r="D897" s="222"/>
      <c r="E897" s="222"/>
      <c r="F897" s="222"/>
      <c r="G897" s="222"/>
      <c r="H897" s="88"/>
      <c r="I897" s="89"/>
      <c r="J897" s="542" t="s">
        <v>773</v>
      </c>
      <c r="K897" s="519" t="s">
        <v>812</v>
      </c>
      <c r="L897" s="519"/>
      <c r="M897" s="519"/>
      <c r="N897" s="519"/>
      <c r="O897" s="519"/>
      <c r="P897" s="519"/>
      <c r="Q897" s="519"/>
      <c r="R897" s="519"/>
      <c r="S897" s="519"/>
      <c r="T897" s="519"/>
      <c r="U897" s="519"/>
      <c r="V897" s="519"/>
      <c r="W897" s="519"/>
      <c r="X897" s="519"/>
      <c r="Y897" s="519"/>
      <c r="Z897" s="519"/>
      <c r="AA897" s="519"/>
      <c r="AB897" s="519"/>
      <c r="AC897" s="519"/>
      <c r="AD897" s="519"/>
      <c r="AE897" s="519"/>
      <c r="AF897" s="519"/>
      <c r="AG897" s="519"/>
      <c r="AH897" s="519"/>
      <c r="AI897" s="216"/>
      <c r="AJ897" s="160"/>
      <c r="AK897" s="161"/>
      <c r="AL897" s="161"/>
      <c r="AM897" s="37"/>
      <c r="AN897" s="126"/>
      <c r="AO897" s="256"/>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O897" s="193"/>
    </row>
    <row r="898" s="85" customFormat="true" ht="15" hidden="false" customHeight="true" outlineLevel="0" collapsed="false">
      <c r="A898" s="86"/>
      <c r="H898" s="193"/>
      <c r="I898" s="89"/>
      <c r="J898" s="518"/>
      <c r="K898" s="519"/>
      <c r="L898" s="519"/>
      <c r="M898" s="519"/>
      <c r="N898" s="519"/>
      <c r="O898" s="519"/>
      <c r="P898" s="519"/>
      <c r="Q898" s="519"/>
      <c r="R898" s="519"/>
      <c r="S898" s="519"/>
      <c r="T898" s="519"/>
      <c r="U898" s="519"/>
      <c r="V898" s="519"/>
      <c r="W898" s="519"/>
      <c r="X898" s="519"/>
      <c r="Y898" s="519"/>
      <c r="Z898" s="519"/>
      <c r="AA898" s="519"/>
      <c r="AB898" s="519"/>
      <c r="AC898" s="519"/>
      <c r="AD898" s="519"/>
      <c r="AE898" s="519"/>
      <c r="AF898" s="519"/>
      <c r="AG898" s="519"/>
      <c r="AH898" s="519"/>
      <c r="AI898" s="216"/>
      <c r="AJ898" s="160"/>
      <c r="AK898" s="161"/>
      <c r="AL898" s="161"/>
      <c r="AM898" s="37"/>
      <c r="AN898" s="126"/>
      <c r="AO898" s="256"/>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O898" s="193"/>
    </row>
    <row r="899" s="85" customFormat="true" ht="15" hidden="false" customHeight="true" outlineLevel="0" collapsed="false">
      <c r="A899" s="86"/>
      <c r="B899" s="140"/>
      <c r="C899" s="140"/>
      <c r="D899" s="140"/>
      <c r="E899" s="140"/>
      <c r="F899" s="140"/>
      <c r="G899" s="140"/>
      <c r="H899" s="140"/>
      <c r="I899" s="89"/>
      <c r="J899" s="518"/>
      <c r="K899" s="519"/>
      <c r="L899" s="519"/>
      <c r="M899" s="519"/>
      <c r="N899" s="519"/>
      <c r="O899" s="519"/>
      <c r="P899" s="519"/>
      <c r="Q899" s="519"/>
      <c r="R899" s="519"/>
      <c r="S899" s="519"/>
      <c r="T899" s="519"/>
      <c r="U899" s="519"/>
      <c r="V899" s="519"/>
      <c r="W899" s="519"/>
      <c r="X899" s="519"/>
      <c r="Y899" s="519"/>
      <c r="Z899" s="519"/>
      <c r="AA899" s="519"/>
      <c r="AB899" s="519"/>
      <c r="AC899" s="519"/>
      <c r="AD899" s="519"/>
      <c r="AE899" s="519"/>
      <c r="AF899" s="519"/>
      <c r="AG899" s="519"/>
      <c r="AH899" s="519"/>
      <c r="AI899" s="216"/>
      <c r="AJ899" s="160"/>
      <c r="AK899" s="161"/>
      <c r="AL899" s="161"/>
      <c r="AM899" s="37"/>
      <c r="AN899" s="126"/>
      <c r="AO899" s="256"/>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O899" s="193"/>
    </row>
    <row r="900" s="85" customFormat="true" ht="15" hidden="false" customHeight="true" outlineLevel="0" collapsed="false">
      <c r="A900" s="86"/>
      <c r="B900" s="140"/>
      <c r="C900" s="140"/>
      <c r="D900" s="140"/>
      <c r="E900" s="140"/>
      <c r="F900" s="140"/>
      <c r="G900" s="140"/>
      <c r="H900" s="140"/>
      <c r="I900" s="89"/>
      <c r="J900" s="518"/>
      <c r="K900" s="519"/>
      <c r="L900" s="519"/>
      <c r="M900" s="519"/>
      <c r="N900" s="519"/>
      <c r="O900" s="519"/>
      <c r="P900" s="519"/>
      <c r="Q900" s="519"/>
      <c r="R900" s="519"/>
      <c r="S900" s="519"/>
      <c r="T900" s="519"/>
      <c r="U900" s="519"/>
      <c r="V900" s="519"/>
      <c r="W900" s="519"/>
      <c r="X900" s="519"/>
      <c r="Y900" s="519"/>
      <c r="Z900" s="519"/>
      <c r="AA900" s="519"/>
      <c r="AB900" s="519"/>
      <c r="AC900" s="519"/>
      <c r="AD900" s="519"/>
      <c r="AE900" s="519"/>
      <c r="AF900" s="519"/>
      <c r="AG900" s="519"/>
      <c r="AH900" s="519"/>
      <c r="AI900" s="216"/>
      <c r="AJ900" s="160"/>
      <c r="AK900" s="161"/>
      <c r="AL900" s="161"/>
      <c r="AM900" s="37"/>
      <c r="AN900" s="126"/>
      <c r="AO900" s="256"/>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O900" s="193"/>
    </row>
    <row r="901" s="85" customFormat="true" ht="15" hidden="false" customHeight="true" outlineLevel="0" collapsed="false">
      <c r="A901" s="86"/>
      <c r="B901" s="140"/>
      <c r="C901" s="140"/>
      <c r="D901" s="140"/>
      <c r="E901" s="140"/>
      <c r="F901" s="140"/>
      <c r="G901" s="140"/>
      <c r="H901" s="140"/>
      <c r="I901" s="89"/>
      <c r="J901" s="518"/>
      <c r="K901" s="519"/>
      <c r="L901" s="519"/>
      <c r="M901" s="519"/>
      <c r="N901" s="519"/>
      <c r="O901" s="519"/>
      <c r="P901" s="519"/>
      <c r="Q901" s="519"/>
      <c r="R901" s="519"/>
      <c r="S901" s="519"/>
      <c r="T901" s="519"/>
      <c r="U901" s="519"/>
      <c r="V901" s="519"/>
      <c r="W901" s="519"/>
      <c r="X901" s="519"/>
      <c r="Y901" s="519"/>
      <c r="Z901" s="519"/>
      <c r="AA901" s="519"/>
      <c r="AB901" s="519"/>
      <c r="AC901" s="519"/>
      <c r="AD901" s="519"/>
      <c r="AE901" s="519"/>
      <c r="AF901" s="519"/>
      <c r="AG901" s="519"/>
      <c r="AH901" s="519"/>
      <c r="AI901" s="216"/>
      <c r="AJ901" s="160"/>
      <c r="AK901" s="161"/>
      <c r="AL901" s="161"/>
      <c r="AM901" s="37"/>
      <c r="AN901" s="126"/>
      <c r="AO901" s="256"/>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O901" s="193"/>
    </row>
    <row r="902" s="85" customFormat="true" ht="15" hidden="false" customHeight="true" outlineLevel="0" collapsed="false">
      <c r="A902" s="86"/>
      <c r="B902" s="102"/>
      <c r="C902" s="102"/>
      <c r="D902" s="102"/>
      <c r="E902" s="102"/>
      <c r="F902" s="102"/>
      <c r="G902" s="102"/>
      <c r="H902" s="140"/>
      <c r="I902" s="89"/>
      <c r="J902" s="518"/>
      <c r="K902" s="519"/>
      <c r="L902" s="519"/>
      <c r="M902" s="519"/>
      <c r="N902" s="519"/>
      <c r="O902" s="519"/>
      <c r="P902" s="519"/>
      <c r="Q902" s="519"/>
      <c r="R902" s="519"/>
      <c r="S902" s="519"/>
      <c r="T902" s="519"/>
      <c r="U902" s="519"/>
      <c r="V902" s="519"/>
      <c r="W902" s="519"/>
      <c r="X902" s="519"/>
      <c r="Y902" s="519"/>
      <c r="Z902" s="519"/>
      <c r="AA902" s="519"/>
      <c r="AB902" s="519"/>
      <c r="AC902" s="519"/>
      <c r="AD902" s="519"/>
      <c r="AE902" s="519"/>
      <c r="AF902" s="519"/>
      <c r="AG902" s="519"/>
      <c r="AH902" s="519"/>
      <c r="AI902" s="216"/>
      <c r="AJ902" s="160"/>
      <c r="AK902" s="161"/>
      <c r="AL902" s="161"/>
      <c r="AM902" s="37"/>
      <c r="AN902" s="126"/>
      <c r="AO902" s="256"/>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O902" s="193"/>
    </row>
    <row r="903" s="85" customFormat="true" ht="15" hidden="false" customHeight="true" outlineLevel="0" collapsed="false">
      <c r="A903" s="86"/>
      <c r="B903" s="102"/>
      <c r="C903" s="102"/>
      <c r="D903" s="102"/>
      <c r="E903" s="102"/>
      <c r="F903" s="102"/>
      <c r="G903" s="102"/>
      <c r="H903" s="140"/>
      <c r="I903" s="89"/>
      <c r="J903" s="518"/>
      <c r="K903" s="519"/>
      <c r="L903" s="519"/>
      <c r="M903" s="519"/>
      <c r="N903" s="519"/>
      <c r="O903" s="519"/>
      <c r="P903" s="519"/>
      <c r="Q903" s="519"/>
      <c r="R903" s="519"/>
      <c r="S903" s="519"/>
      <c r="T903" s="519"/>
      <c r="U903" s="519"/>
      <c r="V903" s="519"/>
      <c r="W903" s="519"/>
      <c r="X903" s="519"/>
      <c r="Y903" s="519"/>
      <c r="Z903" s="519"/>
      <c r="AA903" s="519"/>
      <c r="AB903" s="519"/>
      <c r="AC903" s="519"/>
      <c r="AD903" s="519"/>
      <c r="AE903" s="519"/>
      <c r="AF903" s="519"/>
      <c r="AG903" s="519"/>
      <c r="AH903" s="519"/>
      <c r="AI903" s="216"/>
      <c r="AJ903" s="160"/>
      <c r="AK903" s="161"/>
      <c r="AL903" s="161"/>
      <c r="AM903" s="37"/>
      <c r="AN903" s="126"/>
      <c r="AO903" s="256"/>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O903" s="193"/>
    </row>
    <row r="904" s="85" customFormat="true" ht="15" hidden="false" customHeight="true" outlineLevel="0" collapsed="false">
      <c r="A904" s="86"/>
      <c r="B904" s="222"/>
      <c r="C904" s="222"/>
      <c r="D904" s="222"/>
      <c r="E904" s="222"/>
      <c r="F904" s="222"/>
      <c r="G904" s="222"/>
      <c r="H904" s="88"/>
      <c r="I904" s="89"/>
      <c r="J904" s="518"/>
      <c r="K904" s="519"/>
      <c r="L904" s="519"/>
      <c r="M904" s="519"/>
      <c r="N904" s="519"/>
      <c r="O904" s="519"/>
      <c r="P904" s="519"/>
      <c r="Q904" s="519"/>
      <c r="R904" s="519"/>
      <c r="S904" s="519"/>
      <c r="T904" s="519"/>
      <c r="U904" s="519"/>
      <c r="V904" s="519"/>
      <c r="W904" s="519"/>
      <c r="X904" s="519"/>
      <c r="Y904" s="519"/>
      <c r="Z904" s="519"/>
      <c r="AA904" s="519"/>
      <c r="AB904" s="519"/>
      <c r="AC904" s="519"/>
      <c r="AD904" s="519"/>
      <c r="AE904" s="519"/>
      <c r="AF904" s="519"/>
      <c r="AG904" s="519"/>
      <c r="AH904" s="519"/>
      <c r="AI904" s="216"/>
      <c r="AJ904" s="160"/>
      <c r="AK904" s="161"/>
      <c r="AL904" s="161"/>
      <c r="AM904" s="37"/>
      <c r="AN904" s="126"/>
      <c r="AO904" s="256"/>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O904" s="193"/>
    </row>
    <row r="905" s="85" customFormat="true" ht="15" hidden="false" customHeight="true" outlineLevel="0" collapsed="false">
      <c r="A905" s="86"/>
      <c r="H905" s="193"/>
      <c r="I905" s="89"/>
      <c r="J905" s="542" t="s">
        <v>775</v>
      </c>
      <c r="K905" s="141" t="s">
        <v>813</v>
      </c>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216"/>
      <c r="AJ905" s="160"/>
      <c r="AK905" s="161"/>
      <c r="AL905" s="161"/>
      <c r="AM905" s="37"/>
      <c r="AN905" s="126"/>
      <c r="AO905" s="256"/>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O905" s="193"/>
    </row>
    <row r="906" s="85" customFormat="true" ht="15" hidden="false" customHeight="true" outlineLevel="0" collapsed="false">
      <c r="A906" s="86"/>
      <c r="H906" s="193"/>
      <c r="I906" s="89"/>
      <c r="J906" s="518"/>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216"/>
      <c r="AJ906" s="160"/>
      <c r="AK906" s="161"/>
      <c r="AL906" s="161"/>
      <c r="AM906" s="37"/>
      <c r="AN906" s="126"/>
      <c r="AO906" s="256"/>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O906" s="193"/>
    </row>
    <row r="907" s="85" customFormat="true" ht="15" hidden="false" customHeight="true" outlineLevel="0" collapsed="false">
      <c r="A907" s="86"/>
      <c r="H907" s="193"/>
      <c r="I907" s="89"/>
      <c r="J907" s="518"/>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216"/>
      <c r="AJ907" s="160"/>
      <c r="AK907" s="161"/>
      <c r="AL907" s="161"/>
      <c r="AM907" s="37"/>
      <c r="AN907" s="126"/>
      <c r="AO907" s="256"/>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O907" s="193"/>
    </row>
    <row r="908" s="85" customFormat="true" ht="15" hidden="false" customHeight="true" outlineLevel="0" collapsed="false">
      <c r="A908" s="86"/>
      <c r="H908" s="193"/>
      <c r="I908" s="89"/>
      <c r="J908" s="542" t="s">
        <v>780</v>
      </c>
      <c r="K908" s="522" t="s">
        <v>814</v>
      </c>
      <c r="L908" s="522"/>
      <c r="M908" s="522"/>
      <c r="N908" s="522"/>
      <c r="O908" s="522"/>
      <c r="P908" s="522"/>
      <c r="Q908" s="522"/>
      <c r="R908" s="522"/>
      <c r="S908" s="522"/>
      <c r="T908" s="522"/>
      <c r="U908" s="522"/>
      <c r="V908" s="522"/>
      <c r="W908" s="522"/>
      <c r="X908" s="522"/>
      <c r="Y908" s="522"/>
      <c r="Z908" s="522"/>
      <c r="AA908" s="522"/>
      <c r="AB908" s="522"/>
      <c r="AC908" s="522"/>
      <c r="AD908" s="522"/>
      <c r="AE908" s="522"/>
      <c r="AF908" s="522"/>
      <c r="AG908" s="522"/>
      <c r="AH908" s="522"/>
      <c r="AI908" s="216"/>
      <c r="AJ908" s="160"/>
      <c r="AK908" s="161"/>
      <c r="AL908" s="161"/>
      <c r="AM908" s="37"/>
      <c r="AN908" s="126"/>
      <c r="AO908" s="256"/>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O908" s="193"/>
    </row>
    <row r="909" s="85" customFormat="true" ht="15" hidden="false" customHeight="true" outlineLevel="0" collapsed="false">
      <c r="A909" s="86"/>
      <c r="H909" s="193"/>
      <c r="I909" s="89"/>
      <c r="J909" s="542"/>
      <c r="K909" s="522"/>
      <c r="L909" s="522"/>
      <c r="M909" s="522"/>
      <c r="N909" s="522"/>
      <c r="O909" s="522"/>
      <c r="P909" s="522"/>
      <c r="Q909" s="522"/>
      <c r="R909" s="522"/>
      <c r="S909" s="522"/>
      <c r="T909" s="522"/>
      <c r="U909" s="522"/>
      <c r="V909" s="522"/>
      <c r="W909" s="522"/>
      <c r="X909" s="522"/>
      <c r="Y909" s="522"/>
      <c r="Z909" s="522"/>
      <c r="AA909" s="522"/>
      <c r="AB909" s="522"/>
      <c r="AC909" s="522"/>
      <c r="AD909" s="522"/>
      <c r="AE909" s="522"/>
      <c r="AF909" s="522"/>
      <c r="AG909" s="522"/>
      <c r="AH909" s="522"/>
      <c r="AI909" s="216"/>
      <c r="AJ909" s="160"/>
      <c r="AK909" s="161"/>
      <c r="AL909" s="161"/>
      <c r="AM909" s="37"/>
      <c r="AN909" s="126"/>
      <c r="AO909" s="256"/>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O909" s="193"/>
    </row>
    <row r="910" s="85" customFormat="true" ht="15" hidden="false" customHeight="true" outlineLevel="0" collapsed="false">
      <c r="A910" s="86"/>
      <c r="H910" s="193"/>
      <c r="I910" s="89"/>
      <c r="J910" s="542"/>
      <c r="K910" s="522"/>
      <c r="L910" s="522"/>
      <c r="M910" s="522"/>
      <c r="N910" s="522"/>
      <c r="O910" s="522"/>
      <c r="P910" s="522"/>
      <c r="Q910" s="522"/>
      <c r="R910" s="522"/>
      <c r="S910" s="522"/>
      <c r="T910" s="522"/>
      <c r="U910" s="522"/>
      <c r="V910" s="522"/>
      <c r="W910" s="522"/>
      <c r="X910" s="522"/>
      <c r="Y910" s="522"/>
      <c r="Z910" s="522"/>
      <c r="AA910" s="522"/>
      <c r="AB910" s="522"/>
      <c r="AC910" s="522"/>
      <c r="AD910" s="522"/>
      <c r="AE910" s="522"/>
      <c r="AF910" s="522"/>
      <c r="AG910" s="522"/>
      <c r="AH910" s="522"/>
      <c r="AI910" s="216"/>
      <c r="AJ910" s="160"/>
      <c r="AK910" s="161"/>
      <c r="AL910" s="161"/>
      <c r="AM910" s="37"/>
      <c r="AN910" s="126"/>
      <c r="AO910" s="256"/>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O910" s="193"/>
    </row>
    <row r="911" s="85" customFormat="true" ht="20.1" hidden="false" customHeight="true" outlineLevel="0" collapsed="false">
      <c r="A911" s="86"/>
      <c r="H911" s="193"/>
      <c r="I911" s="89"/>
      <c r="J911" s="518"/>
      <c r="K911" s="522"/>
      <c r="L911" s="522"/>
      <c r="M911" s="522"/>
      <c r="N911" s="522"/>
      <c r="O911" s="522"/>
      <c r="P911" s="522"/>
      <c r="Q911" s="522"/>
      <c r="R911" s="522"/>
      <c r="S911" s="522"/>
      <c r="T911" s="522"/>
      <c r="U911" s="522"/>
      <c r="V911" s="522"/>
      <c r="W911" s="522"/>
      <c r="X911" s="522"/>
      <c r="Y911" s="522"/>
      <c r="Z911" s="522"/>
      <c r="AA911" s="522"/>
      <c r="AB911" s="522"/>
      <c r="AC911" s="522"/>
      <c r="AD911" s="522"/>
      <c r="AE911" s="522"/>
      <c r="AF911" s="522"/>
      <c r="AG911" s="522"/>
      <c r="AH911" s="522"/>
      <c r="AI911" s="216"/>
      <c r="AJ911" s="160"/>
      <c r="AK911" s="161"/>
      <c r="AL911" s="161"/>
      <c r="AM911" s="37"/>
      <c r="AN911" s="126"/>
      <c r="AO911" s="256"/>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O911" s="193"/>
    </row>
    <row r="912" s="85" customFormat="true" ht="15" hidden="false" customHeight="true" outlineLevel="0" collapsed="false">
      <c r="A912" s="86"/>
      <c r="H912" s="193"/>
      <c r="I912" s="89"/>
      <c r="J912" s="541" t="s">
        <v>285</v>
      </c>
      <c r="K912" s="519" t="s">
        <v>815</v>
      </c>
      <c r="L912" s="519"/>
      <c r="M912" s="519"/>
      <c r="N912" s="519"/>
      <c r="O912" s="519"/>
      <c r="P912" s="519"/>
      <c r="Q912" s="519"/>
      <c r="R912" s="519"/>
      <c r="S912" s="519"/>
      <c r="T912" s="519"/>
      <c r="U912" s="519"/>
      <c r="V912" s="519"/>
      <c r="W912" s="519"/>
      <c r="X912" s="519"/>
      <c r="Y912" s="519"/>
      <c r="Z912" s="519"/>
      <c r="AA912" s="519"/>
      <c r="AB912" s="519"/>
      <c r="AC912" s="519"/>
      <c r="AD912" s="519"/>
      <c r="AE912" s="519"/>
      <c r="AF912" s="519"/>
      <c r="AG912" s="519"/>
      <c r="AH912" s="519"/>
      <c r="AI912" s="216"/>
      <c r="AJ912" s="160"/>
      <c r="AK912" s="161"/>
      <c r="AL912" s="161"/>
      <c r="AM912" s="37"/>
      <c r="AN912" s="126"/>
      <c r="AO912" s="256"/>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O912" s="193"/>
    </row>
    <row r="913" s="85" customFormat="true" ht="15" hidden="false" customHeight="true" outlineLevel="0" collapsed="false">
      <c r="A913" s="86"/>
      <c r="H913" s="193"/>
      <c r="I913" s="89"/>
      <c r="J913" s="518"/>
      <c r="K913" s="519" t="s">
        <v>772</v>
      </c>
      <c r="L913" s="519"/>
      <c r="M913" s="519"/>
      <c r="N913" s="519"/>
      <c r="O913" s="519"/>
      <c r="P913" s="519"/>
      <c r="Q913" s="519"/>
      <c r="R913" s="519"/>
      <c r="S913" s="519"/>
      <c r="T913" s="519"/>
      <c r="U913" s="519"/>
      <c r="V913" s="519"/>
      <c r="W913" s="519"/>
      <c r="X913" s="519"/>
      <c r="Y913" s="519"/>
      <c r="Z913" s="519"/>
      <c r="AA913" s="519"/>
      <c r="AB913" s="519"/>
      <c r="AC913" s="519"/>
      <c r="AD913" s="519"/>
      <c r="AE913" s="519"/>
      <c r="AF913" s="519"/>
      <c r="AG913" s="519"/>
      <c r="AH913" s="519"/>
      <c r="AI913" s="216"/>
      <c r="AJ913" s="160"/>
      <c r="AK913" s="161"/>
      <c r="AL913" s="161"/>
      <c r="AM913" s="37"/>
      <c r="AN913" s="126"/>
      <c r="AO913" s="256"/>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O913" s="193"/>
    </row>
    <row r="914" s="85" customFormat="true" ht="15" hidden="false" customHeight="true" outlineLevel="0" collapsed="false">
      <c r="A914" s="86"/>
      <c r="H914" s="193"/>
      <c r="I914" s="89"/>
      <c r="J914" s="542" t="s">
        <v>773</v>
      </c>
      <c r="K914" s="519" t="s">
        <v>816</v>
      </c>
      <c r="L914" s="519"/>
      <c r="M914" s="519"/>
      <c r="N914" s="519"/>
      <c r="O914" s="519"/>
      <c r="P914" s="519"/>
      <c r="Q914" s="519"/>
      <c r="R914" s="519"/>
      <c r="S914" s="519"/>
      <c r="T914" s="519"/>
      <c r="U914" s="519"/>
      <c r="V914" s="519"/>
      <c r="W914" s="519"/>
      <c r="X914" s="519"/>
      <c r="Y914" s="519"/>
      <c r="Z914" s="519"/>
      <c r="AA914" s="519"/>
      <c r="AB914" s="519"/>
      <c r="AC914" s="519"/>
      <c r="AD914" s="519"/>
      <c r="AE914" s="519"/>
      <c r="AF914" s="519"/>
      <c r="AG914" s="519"/>
      <c r="AH914" s="519"/>
      <c r="AI914" s="216"/>
      <c r="AJ914" s="160"/>
      <c r="AK914" s="161"/>
      <c r="AL914" s="161"/>
      <c r="AM914" s="37"/>
      <c r="AN914" s="126"/>
      <c r="AO914" s="256"/>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O914" s="193"/>
    </row>
    <row r="915" s="85" customFormat="true" ht="15" hidden="false" customHeight="true" outlineLevel="0" collapsed="false">
      <c r="A915" s="86"/>
      <c r="H915" s="193"/>
      <c r="I915" s="89"/>
      <c r="J915" s="518"/>
      <c r="K915" s="519"/>
      <c r="L915" s="519"/>
      <c r="M915" s="519"/>
      <c r="N915" s="519"/>
      <c r="O915" s="519"/>
      <c r="P915" s="519"/>
      <c r="Q915" s="519"/>
      <c r="R915" s="519"/>
      <c r="S915" s="519"/>
      <c r="T915" s="519"/>
      <c r="U915" s="519"/>
      <c r="V915" s="519"/>
      <c r="W915" s="519"/>
      <c r="X915" s="519"/>
      <c r="Y915" s="519"/>
      <c r="Z915" s="519"/>
      <c r="AA915" s="519"/>
      <c r="AB915" s="519"/>
      <c r="AC915" s="519"/>
      <c r="AD915" s="519"/>
      <c r="AE915" s="519"/>
      <c r="AF915" s="519"/>
      <c r="AG915" s="519"/>
      <c r="AH915" s="519"/>
      <c r="AI915" s="216"/>
      <c r="AJ915" s="160"/>
      <c r="AK915" s="161"/>
      <c r="AL915" s="161"/>
      <c r="AM915" s="37"/>
      <c r="AN915" s="126"/>
      <c r="AO915" s="256"/>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O915" s="193"/>
    </row>
    <row r="916" s="85" customFormat="true" ht="15" hidden="false" customHeight="true" outlineLevel="0" collapsed="false">
      <c r="A916" s="86"/>
      <c r="H916" s="193"/>
      <c r="I916" s="89"/>
      <c r="J916" s="518"/>
      <c r="K916" s="519"/>
      <c r="L916" s="519"/>
      <c r="M916" s="519"/>
      <c r="N916" s="519"/>
      <c r="O916" s="519"/>
      <c r="P916" s="519"/>
      <c r="Q916" s="519"/>
      <c r="R916" s="519"/>
      <c r="S916" s="519"/>
      <c r="T916" s="519"/>
      <c r="U916" s="519"/>
      <c r="V916" s="519"/>
      <c r="W916" s="519"/>
      <c r="X916" s="519"/>
      <c r="Y916" s="519"/>
      <c r="Z916" s="519"/>
      <c r="AA916" s="519"/>
      <c r="AB916" s="519"/>
      <c r="AC916" s="519"/>
      <c r="AD916" s="519"/>
      <c r="AE916" s="519"/>
      <c r="AF916" s="519"/>
      <c r="AG916" s="519"/>
      <c r="AH916" s="519"/>
      <c r="AI916" s="216"/>
      <c r="AJ916" s="160"/>
      <c r="AK916" s="161"/>
      <c r="AL916" s="161"/>
      <c r="AM916" s="37"/>
      <c r="AN916" s="126"/>
      <c r="AO916" s="256"/>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O916" s="193"/>
    </row>
    <row r="917" s="85" customFormat="true" ht="15" hidden="false" customHeight="true" outlineLevel="0" collapsed="false">
      <c r="A917" s="86"/>
      <c r="H917" s="193"/>
      <c r="I917" s="89"/>
      <c r="J917" s="518"/>
      <c r="K917" s="519"/>
      <c r="L917" s="519"/>
      <c r="M917" s="519"/>
      <c r="N917" s="519"/>
      <c r="O917" s="519"/>
      <c r="P917" s="519"/>
      <c r="Q917" s="519"/>
      <c r="R917" s="519"/>
      <c r="S917" s="519"/>
      <c r="T917" s="519"/>
      <c r="U917" s="519"/>
      <c r="V917" s="519"/>
      <c r="W917" s="519"/>
      <c r="X917" s="519"/>
      <c r="Y917" s="519"/>
      <c r="Z917" s="519"/>
      <c r="AA917" s="519"/>
      <c r="AB917" s="519"/>
      <c r="AC917" s="519"/>
      <c r="AD917" s="519"/>
      <c r="AE917" s="519"/>
      <c r="AF917" s="519"/>
      <c r="AG917" s="519"/>
      <c r="AH917" s="519"/>
      <c r="AI917" s="216"/>
      <c r="AJ917" s="160"/>
      <c r="AK917" s="161"/>
      <c r="AL917" s="161"/>
      <c r="AM917" s="37"/>
      <c r="AN917" s="126"/>
      <c r="AO917" s="256"/>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O917" s="193"/>
    </row>
    <row r="918" s="85" customFormat="true" ht="12.95" hidden="false" customHeight="true" outlineLevel="0" collapsed="false">
      <c r="A918" s="86"/>
      <c r="H918" s="193"/>
      <c r="I918" s="89"/>
      <c r="J918" s="518"/>
      <c r="K918" s="519"/>
      <c r="L918" s="519"/>
      <c r="M918" s="519"/>
      <c r="N918" s="519"/>
      <c r="O918" s="519"/>
      <c r="P918" s="519"/>
      <c r="Q918" s="519"/>
      <c r="R918" s="519"/>
      <c r="S918" s="519"/>
      <c r="T918" s="519"/>
      <c r="U918" s="519"/>
      <c r="V918" s="519"/>
      <c r="W918" s="519"/>
      <c r="X918" s="519"/>
      <c r="Y918" s="519"/>
      <c r="Z918" s="519"/>
      <c r="AA918" s="519"/>
      <c r="AB918" s="519"/>
      <c r="AC918" s="519"/>
      <c r="AD918" s="519"/>
      <c r="AE918" s="519"/>
      <c r="AF918" s="519"/>
      <c r="AG918" s="519"/>
      <c r="AH918" s="519"/>
      <c r="AI918" s="216"/>
      <c r="AJ918" s="160"/>
      <c r="AK918" s="161"/>
      <c r="AL918" s="161"/>
      <c r="AM918" s="37"/>
      <c r="AN918" s="126"/>
      <c r="AO918" s="256"/>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O918" s="193"/>
    </row>
    <row r="919" s="85" customFormat="true" ht="15" hidden="false" customHeight="true" outlineLevel="0" collapsed="false">
      <c r="A919" s="86"/>
      <c r="H919" s="193"/>
      <c r="I919" s="89"/>
      <c r="J919" s="542" t="s">
        <v>775</v>
      </c>
      <c r="K919" s="519" t="s">
        <v>813</v>
      </c>
      <c r="L919" s="519"/>
      <c r="M919" s="519"/>
      <c r="N919" s="519"/>
      <c r="O919" s="519"/>
      <c r="P919" s="519"/>
      <c r="Q919" s="519"/>
      <c r="R919" s="519"/>
      <c r="S919" s="519"/>
      <c r="T919" s="519"/>
      <c r="U919" s="519"/>
      <c r="V919" s="519"/>
      <c r="W919" s="519"/>
      <c r="X919" s="519"/>
      <c r="Y919" s="519"/>
      <c r="Z919" s="519"/>
      <c r="AA919" s="519"/>
      <c r="AB919" s="519"/>
      <c r="AC919" s="519"/>
      <c r="AD919" s="519"/>
      <c r="AE919" s="519"/>
      <c r="AF919" s="519"/>
      <c r="AG919" s="519"/>
      <c r="AH919" s="519"/>
      <c r="AI919" s="216"/>
      <c r="AJ919" s="160"/>
      <c r="AK919" s="161"/>
      <c r="AL919" s="161"/>
      <c r="AM919" s="37"/>
      <c r="AN919" s="126"/>
      <c r="AO919" s="256"/>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O919" s="193"/>
    </row>
    <row r="920" s="85" customFormat="true" ht="15" hidden="false" customHeight="true" outlineLevel="0" collapsed="false">
      <c r="A920" s="86"/>
      <c r="H920" s="193"/>
      <c r="I920" s="89"/>
      <c r="J920" s="542"/>
      <c r="K920" s="519"/>
      <c r="L920" s="519"/>
      <c r="M920" s="519"/>
      <c r="N920" s="519"/>
      <c r="O920" s="519"/>
      <c r="P920" s="519"/>
      <c r="Q920" s="519"/>
      <c r="R920" s="519"/>
      <c r="S920" s="519"/>
      <c r="T920" s="519"/>
      <c r="U920" s="519"/>
      <c r="V920" s="519"/>
      <c r="W920" s="519"/>
      <c r="X920" s="519"/>
      <c r="Y920" s="519"/>
      <c r="Z920" s="519"/>
      <c r="AA920" s="519"/>
      <c r="AB920" s="519"/>
      <c r="AC920" s="519"/>
      <c r="AD920" s="519"/>
      <c r="AE920" s="519"/>
      <c r="AF920" s="519"/>
      <c r="AG920" s="519"/>
      <c r="AH920" s="519"/>
      <c r="AI920" s="216"/>
      <c r="AJ920" s="160"/>
      <c r="AK920" s="161"/>
      <c r="AL920" s="161"/>
      <c r="AM920" s="37"/>
      <c r="AN920" s="126"/>
      <c r="AO920" s="256"/>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O920" s="193"/>
    </row>
    <row r="921" s="85" customFormat="true" ht="15" hidden="false" customHeight="true" outlineLevel="0" collapsed="false">
      <c r="A921" s="86"/>
      <c r="H921" s="193"/>
      <c r="I921" s="89"/>
      <c r="J921" s="542"/>
      <c r="K921" s="519"/>
      <c r="L921" s="519"/>
      <c r="M921" s="519"/>
      <c r="N921" s="519"/>
      <c r="O921" s="519"/>
      <c r="P921" s="519"/>
      <c r="Q921" s="519"/>
      <c r="R921" s="519"/>
      <c r="S921" s="519"/>
      <c r="T921" s="519"/>
      <c r="U921" s="519"/>
      <c r="V921" s="519"/>
      <c r="W921" s="519"/>
      <c r="X921" s="519"/>
      <c r="Y921" s="519"/>
      <c r="Z921" s="519"/>
      <c r="AA921" s="519"/>
      <c r="AB921" s="519"/>
      <c r="AC921" s="519"/>
      <c r="AD921" s="519"/>
      <c r="AE921" s="519"/>
      <c r="AF921" s="519"/>
      <c r="AG921" s="519"/>
      <c r="AH921" s="519"/>
      <c r="AI921" s="216"/>
      <c r="AJ921" s="160"/>
      <c r="AK921" s="161"/>
      <c r="AL921" s="161"/>
      <c r="AM921" s="37"/>
      <c r="AN921" s="126"/>
      <c r="AO921" s="256"/>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O921" s="193"/>
    </row>
    <row r="922" s="85" customFormat="true" ht="15" hidden="false" customHeight="true" outlineLevel="0" collapsed="false">
      <c r="A922" s="86"/>
      <c r="H922" s="193"/>
      <c r="I922" s="89"/>
      <c r="J922" s="542" t="s">
        <v>780</v>
      </c>
      <c r="K922" s="543" t="s">
        <v>814</v>
      </c>
      <c r="L922" s="543"/>
      <c r="M922" s="543"/>
      <c r="N922" s="543"/>
      <c r="O922" s="543"/>
      <c r="P922" s="543"/>
      <c r="Q922" s="543"/>
      <c r="R922" s="543"/>
      <c r="S922" s="543"/>
      <c r="T922" s="543"/>
      <c r="U922" s="543"/>
      <c r="V922" s="543"/>
      <c r="W922" s="543"/>
      <c r="X922" s="543"/>
      <c r="Y922" s="543"/>
      <c r="Z922" s="543"/>
      <c r="AA922" s="543"/>
      <c r="AB922" s="543"/>
      <c r="AC922" s="543"/>
      <c r="AD922" s="543"/>
      <c r="AE922" s="543"/>
      <c r="AF922" s="543"/>
      <c r="AG922" s="543"/>
      <c r="AH922" s="543"/>
      <c r="AI922" s="216"/>
      <c r="AJ922" s="160"/>
      <c r="AK922" s="161"/>
      <c r="AL922" s="161"/>
      <c r="AM922" s="37"/>
      <c r="AN922" s="126"/>
      <c r="AO922" s="256"/>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O922" s="193"/>
    </row>
    <row r="923" s="85" customFormat="true" ht="15" hidden="false" customHeight="true" outlineLevel="0" collapsed="false">
      <c r="A923" s="86"/>
      <c r="H923" s="193"/>
      <c r="I923" s="89"/>
      <c r="J923" s="542"/>
      <c r="K923" s="543"/>
      <c r="L923" s="543"/>
      <c r="M923" s="543"/>
      <c r="N923" s="543"/>
      <c r="O923" s="543"/>
      <c r="P923" s="543"/>
      <c r="Q923" s="543"/>
      <c r="R923" s="543"/>
      <c r="S923" s="543"/>
      <c r="T923" s="543"/>
      <c r="U923" s="543"/>
      <c r="V923" s="543"/>
      <c r="W923" s="543"/>
      <c r="X923" s="543"/>
      <c r="Y923" s="543"/>
      <c r="Z923" s="543"/>
      <c r="AA923" s="543"/>
      <c r="AB923" s="543"/>
      <c r="AC923" s="543"/>
      <c r="AD923" s="543"/>
      <c r="AE923" s="543"/>
      <c r="AF923" s="543"/>
      <c r="AG923" s="543"/>
      <c r="AH923" s="543"/>
      <c r="AI923" s="216"/>
      <c r="AJ923" s="160"/>
      <c r="AK923" s="161"/>
      <c r="AL923" s="161"/>
      <c r="AM923" s="37"/>
      <c r="AN923" s="126"/>
      <c r="AO923" s="256"/>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O923" s="193"/>
    </row>
    <row r="924" s="85" customFormat="true" ht="15" hidden="false" customHeight="true" outlineLevel="0" collapsed="false">
      <c r="A924" s="86"/>
      <c r="H924" s="193"/>
      <c r="I924" s="89"/>
      <c r="J924" s="542"/>
      <c r="K924" s="543"/>
      <c r="L924" s="543"/>
      <c r="M924" s="543"/>
      <c r="N924" s="543"/>
      <c r="O924" s="543"/>
      <c r="P924" s="543"/>
      <c r="Q924" s="543"/>
      <c r="R924" s="543"/>
      <c r="S924" s="543"/>
      <c r="T924" s="543"/>
      <c r="U924" s="543"/>
      <c r="V924" s="543"/>
      <c r="W924" s="543"/>
      <c r="X924" s="543"/>
      <c r="Y924" s="543"/>
      <c r="Z924" s="543"/>
      <c r="AA924" s="543"/>
      <c r="AB924" s="543"/>
      <c r="AC924" s="543"/>
      <c r="AD924" s="543"/>
      <c r="AE924" s="543"/>
      <c r="AF924" s="543"/>
      <c r="AG924" s="543"/>
      <c r="AH924" s="543"/>
      <c r="AI924" s="216"/>
      <c r="AJ924" s="160"/>
      <c r="AK924" s="161"/>
      <c r="AL924" s="161"/>
      <c r="AM924" s="37"/>
      <c r="AN924" s="126"/>
      <c r="AO924" s="256"/>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O924" s="193"/>
    </row>
    <row r="925" s="85" customFormat="true" ht="15" hidden="false" customHeight="true" outlineLevel="0" collapsed="false">
      <c r="A925" s="86"/>
      <c r="H925" s="193"/>
      <c r="I925" s="89"/>
      <c r="J925" s="523"/>
      <c r="K925" s="543"/>
      <c r="L925" s="543"/>
      <c r="M925" s="543"/>
      <c r="N925" s="543"/>
      <c r="O925" s="543"/>
      <c r="P925" s="543"/>
      <c r="Q925" s="543"/>
      <c r="R925" s="543"/>
      <c r="S925" s="543"/>
      <c r="T925" s="543"/>
      <c r="U925" s="543"/>
      <c r="V925" s="543"/>
      <c r="W925" s="543"/>
      <c r="X925" s="543"/>
      <c r="Y925" s="543"/>
      <c r="Z925" s="543"/>
      <c r="AA925" s="543"/>
      <c r="AB925" s="543"/>
      <c r="AC925" s="543"/>
      <c r="AD925" s="543"/>
      <c r="AE925" s="543"/>
      <c r="AF925" s="543"/>
      <c r="AG925" s="543"/>
      <c r="AH925" s="543"/>
      <c r="AI925" s="216"/>
      <c r="AJ925" s="160"/>
      <c r="AK925" s="161"/>
      <c r="AL925" s="161"/>
      <c r="AM925" s="37"/>
      <c r="AN925" s="126"/>
      <c r="AO925" s="256"/>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O925" s="193"/>
    </row>
    <row r="926" s="85" customFormat="true" ht="15" hidden="false" customHeight="true" outlineLevel="0" collapsed="false">
      <c r="A926" s="86"/>
      <c r="H926" s="193"/>
      <c r="I926" s="89"/>
      <c r="J926" s="485"/>
      <c r="K926" s="548"/>
      <c r="L926" s="548"/>
      <c r="M926" s="548"/>
      <c r="N926" s="548"/>
      <c r="O926" s="548"/>
      <c r="P926" s="548"/>
      <c r="Q926" s="548"/>
      <c r="R926" s="548"/>
      <c r="S926" s="548"/>
      <c r="T926" s="548"/>
      <c r="U926" s="548"/>
      <c r="V926" s="548"/>
      <c r="W926" s="548"/>
      <c r="X926" s="548"/>
      <c r="Y926" s="548"/>
      <c r="Z926" s="548"/>
      <c r="AA926" s="548"/>
      <c r="AB926" s="548"/>
      <c r="AC926" s="548"/>
      <c r="AD926" s="548"/>
      <c r="AE926" s="548"/>
      <c r="AF926" s="548"/>
      <c r="AG926" s="548"/>
      <c r="AH926" s="548"/>
      <c r="AI926" s="216"/>
      <c r="AJ926" s="160"/>
      <c r="AK926" s="161"/>
      <c r="AL926" s="161"/>
      <c r="AM926" s="37"/>
      <c r="AN926" s="126"/>
      <c r="AO926" s="256"/>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O926" s="193"/>
    </row>
    <row r="927" s="85" customFormat="true" ht="15" hidden="false" customHeight="true" outlineLevel="0" collapsed="false">
      <c r="A927" s="86"/>
      <c r="H927" s="193"/>
      <c r="I927" s="81" t="s">
        <v>72</v>
      </c>
      <c r="J927" s="217" t="s">
        <v>817</v>
      </c>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83" t="s">
        <v>79</v>
      </c>
      <c r="AK927" s="83"/>
      <c r="AL927" s="83"/>
      <c r="AM927" s="83"/>
      <c r="AN927" s="83"/>
      <c r="AO927" s="256"/>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O927" s="193"/>
    </row>
    <row r="928" s="85" customFormat="true" ht="15" hidden="false" customHeight="true" outlineLevel="0" collapsed="false">
      <c r="A928" s="86"/>
      <c r="H928" s="193"/>
      <c r="I928" s="89"/>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160"/>
      <c r="AK928" s="161"/>
      <c r="AL928" s="161"/>
      <c r="AM928" s="37"/>
      <c r="AN928" s="126"/>
      <c r="AO928" s="256"/>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O928" s="193"/>
    </row>
    <row r="929" s="85" customFormat="true" ht="15" hidden="false" customHeight="true" outlineLevel="0" collapsed="false">
      <c r="A929" s="86"/>
      <c r="I929" s="95"/>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110"/>
      <c r="AK929" s="111"/>
      <c r="AL929" s="111"/>
      <c r="AM929" s="149"/>
      <c r="AN929" s="150"/>
      <c r="AO929" s="256"/>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O929" s="193"/>
    </row>
    <row r="930" s="85" customFormat="true" ht="15" hidden="false" customHeight="true" outlineLevel="0" collapsed="false">
      <c r="A930" s="86"/>
      <c r="B930" s="116" t="s">
        <v>811</v>
      </c>
      <c r="C930" s="116"/>
      <c r="D930" s="116"/>
      <c r="E930" s="116"/>
      <c r="F930" s="116"/>
      <c r="G930" s="116"/>
      <c r="H930" s="116"/>
      <c r="I930" s="300" t="s">
        <v>72</v>
      </c>
      <c r="J930" s="116" t="s">
        <v>818</v>
      </c>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83" t="s">
        <v>79</v>
      </c>
      <c r="AK930" s="83"/>
      <c r="AL930" s="83"/>
      <c r="AM930" s="83"/>
      <c r="AN930" s="83"/>
      <c r="AO930" s="256"/>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O930" s="193"/>
    </row>
    <row r="931" s="85" customFormat="true" ht="15" hidden="false" customHeight="true" outlineLevel="0" collapsed="false">
      <c r="A931" s="86"/>
      <c r="B931" s="116"/>
      <c r="C931" s="116"/>
      <c r="D931" s="116"/>
      <c r="E931" s="116"/>
      <c r="F931" s="116"/>
      <c r="G931" s="116"/>
      <c r="H931" s="116"/>
      <c r="I931" s="301"/>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61"/>
      <c r="AK931" s="161"/>
      <c r="AL931" s="161"/>
      <c r="AM931" s="37"/>
      <c r="AN931" s="126"/>
      <c r="AO931" s="256"/>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O931" s="193"/>
    </row>
    <row r="932" s="85" customFormat="true" ht="15" hidden="false" customHeight="true" outlineLevel="0" collapsed="false">
      <c r="A932" s="309" t="s">
        <v>664</v>
      </c>
      <c r="B932" s="309"/>
      <c r="C932" s="309"/>
      <c r="D932" s="309"/>
      <c r="E932" s="245" t="s">
        <v>226</v>
      </c>
      <c r="F932" s="245"/>
      <c r="G932" s="245"/>
      <c r="H932" s="493" t="s">
        <v>665</v>
      </c>
      <c r="I932" s="89"/>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61"/>
      <c r="AK932" s="161"/>
      <c r="AL932" s="161"/>
      <c r="AM932" s="37"/>
      <c r="AN932" s="126"/>
      <c r="AO932" s="256"/>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O932" s="193"/>
    </row>
    <row r="933" s="85" customFormat="true" ht="15" hidden="false" customHeight="true" outlineLevel="0" collapsed="false">
      <c r="A933" s="309" t="s">
        <v>666</v>
      </c>
      <c r="B933" s="309"/>
      <c r="C933" s="309"/>
      <c r="D933" s="309"/>
      <c r="E933" s="245" t="s">
        <v>226</v>
      </c>
      <c r="F933" s="245"/>
      <c r="G933" s="245"/>
      <c r="H933" s="493" t="s">
        <v>665</v>
      </c>
      <c r="I933" s="89"/>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61"/>
      <c r="AK933" s="161"/>
      <c r="AL933" s="161"/>
      <c r="AM933" s="37"/>
      <c r="AN933" s="126"/>
      <c r="AO933" s="256"/>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O933" s="193"/>
    </row>
    <row r="934" s="85" customFormat="true" ht="15" hidden="false" customHeight="true" outlineLevel="0" collapsed="false">
      <c r="A934" s="215"/>
      <c r="H934" s="193"/>
      <c r="I934" s="89"/>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61"/>
      <c r="AK934" s="161"/>
      <c r="AL934" s="161"/>
      <c r="AM934" s="37"/>
      <c r="AN934" s="126"/>
      <c r="AO934" s="256"/>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O934" s="193"/>
    </row>
    <row r="935" s="85" customFormat="true" ht="15" hidden="false" customHeight="true" outlineLevel="0" collapsed="false">
      <c r="A935" s="215"/>
      <c r="H935" s="193"/>
      <c r="I935" s="89"/>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61"/>
      <c r="AK935" s="161"/>
      <c r="AL935" s="161"/>
      <c r="AM935" s="37"/>
      <c r="AN935" s="126"/>
      <c r="AO935" s="256"/>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O935" s="193"/>
    </row>
    <row r="936" s="85" customFormat="true" ht="15" hidden="false" customHeight="true" outlineLevel="0" collapsed="false">
      <c r="A936" s="215"/>
      <c r="H936" s="193"/>
      <c r="I936" s="89"/>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61"/>
      <c r="AK936" s="161"/>
      <c r="AL936" s="161"/>
      <c r="AM936" s="37"/>
      <c r="AN936" s="126"/>
      <c r="AO936" s="256"/>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O936" s="193"/>
    </row>
    <row r="937" s="85" customFormat="true" ht="20.1" hidden="false" customHeight="true" outlineLevel="0" collapsed="false">
      <c r="A937" s="215"/>
      <c r="H937" s="193"/>
      <c r="I937" s="89"/>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61"/>
      <c r="AK937" s="161"/>
      <c r="AL937" s="161"/>
      <c r="AM937" s="37"/>
      <c r="AN937" s="126"/>
      <c r="AO937" s="256"/>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O937" s="193"/>
    </row>
    <row r="938" s="85" customFormat="true" ht="15" hidden="false" customHeight="true" outlineLevel="0" collapsed="false">
      <c r="A938" s="215"/>
      <c r="H938" s="193"/>
      <c r="I938" s="81" t="s">
        <v>72</v>
      </c>
      <c r="J938" s="116" t="s">
        <v>819</v>
      </c>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83" t="s">
        <v>79</v>
      </c>
      <c r="AK938" s="83"/>
      <c r="AL938" s="83"/>
      <c r="AM938" s="83"/>
      <c r="AN938" s="83"/>
      <c r="AO938" s="256"/>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O938" s="193"/>
    </row>
    <row r="939" s="85" customFormat="true" ht="15" hidden="false" customHeight="true" outlineLevel="0" collapsed="false">
      <c r="A939" s="86"/>
      <c r="I939" s="89"/>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61"/>
      <c r="AK939" s="161"/>
      <c r="AL939" s="161"/>
      <c r="AM939" s="37"/>
      <c r="AN939" s="126"/>
      <c r="AO939" s="256"/>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O939" s="193"/>
    </row>
    <row r="940" s="85" customFormat="true" ht="15" hidden="false" customHeight="true" outlineLevel="0" collapsed="false">
      <c r="A940" s="86"/>
      <c r="I940" s="89"/>
      <c r="J940" s="102" t="s">
        <v>91</v>
      </c>
      <c r="K940" s="146" t="s">
        <v>820</v>
      </c>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61"/>
      <c r="AK940" s="161"/>
      <c r="AL940" s="161"/>
      <c r="AM940" s="37"/>
      <c r="AN940" s="126"/>
      <c r="AO940" s="256"/>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O940" s="193"/>
    </row>
    <row r="941" s="85" customFormat="true" ht="15" hidden="false" customHeight="true" outlineLevel="0" collapsed="false">
      <c r="A941" s="86"/>
      <c r="I941" s="95"/>
      <c r="J941" s="108"/>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10"/>
      <c r="AK941" s="111"/>
      <c r="AL941" s="111"/>
      <c r="AM941" s="149"/>
      <c r="AN941" s="150"/>
      <c r="AO941" s="256"/>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O941" s="193"/>
    </row>
    <row r="942" s="85" customFormat="true" ht="15" hidden="false" customHeight="true" outlineLevel="0" collapsed="false">
      <c r="A942" s="86"/>
      <c r="H942" s="193"/>
      <c r="I942" s="81" t="s">
        <v>72</v>
      </c>
      <c r="J942" s="116" t="s">
        <v>821</v>
      </c>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83" t="s">
        <v>79</v>
      </c>
      <c r="AK942" s="83"/>
      <c r="AL942" s="83"/>
      <c r="AM942" s="83"/>
      <c r="AN942" s="83"/>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row>
    <row r="943" s="85" customFormat="true" ht="15" hidden="false" customHeight="true" outlineLevel="0" collapsed="false">
      <c r="A943" s="86"/>
      <c r="H943" s="193"/>
      <c r="I943" s="89"/>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60"/>
      <c r="AK943" s="161"/>
      <c r="AL943" s="161"/>
      <c r="AM943" s="37"/>
      <c r="AN943" s="126"/>
      <c r="AO943" s="256"/>
      <c r="AP943" s="305"/>
      <c r="AQ943" s="305"/>
      <c r="AR943" s="305"/>
      <c r="AS943" s="305"/>
      <c r="AT943" s="305"/>
      <c r="AU943" s="305"/>
      <c r="AV943" s="305"/>
      <c r="AW943" s="305"/>
      <c r="AX943" s="305"/>
      <c r="AY943" s="305"/>
      <c r="AZ943" s="305"/>
      <c r="BA943" s="305"/>
      <c r="BB943" s="305"/>
      <c r="BC943" s="305"/>
      <c r="BD943" s="305"/>
      <c r="BE943" s="305"/>
      <c r="BF943" s="305"/>
      <c r="BG943" s="305"/>
      <c r="BH943" s="305"/>
      <c r="BI943" s="305"/>
      <c r="BJ943" s="305"/>
      <c r="BK943" s="305"/>
      <c r="BL943" s="305"/>
      <c r="BM943" s="305"/>
      <c r="BN943" s="305"/>
      <c r="BO943" s="306"/>
    </row>
    <row r="944" s="85" customFormat="true" ht="15" hidden="false" customHeight="true" outlineLevel="0" collapsed="false">
      <c r="A944" s="86"/>
      <c r="H944" s="193"/>
      <c r="I944" s="89"/>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60"/>
      <c r="AK944" s="161"/>
      <c r="AL944" s="161"/>
      <c r="AM944" s="37"/>
      <c r="AN944" s="126"/>
      <c r="AO944" s="256"/>
      <c r="AP944" s="305"/>
      <c r="AQ944" s="305"/>
      <c r="AR944" s="305"/>
      <c r="AS944" s="305"/>
      <c r="AT944" s="305"/>
      <c r="AU944" s="305"/>
      <c r="AV944" s="305"/>
      <c r="AW944" s="305"/>
      <c r="AX944" s="305"/>
      <c r="AY944" s="305"/>
      <c r="AZ944" s="305"/>
      <c r="BA944" s="305"/>
      <c r="BB944" s="305"/>
      <c r="BC944" s="305"/>
      <c r="BD944" s="305"/>
      <c r="BE944" s="305"/>
      <c r="BF944" s="305"/>
      <c r="BG944" s="305"/>
      <c r="BH944" s="305"/>
      <c r="BI944" s="305"/>
      <c r="BJ944" s="305"/>
      <c r="BK944" s="305"/>
      <c r="BL944" s="305"/>
      <c r="BM944" s="305"/>
      <c r="BN944" s="305"/>
      <c r="BO944" s="306"/>
    </row>
    <row r="945" s="85" customFormat="true" ht="9.95" hidden="false" customHeight="true" outlineLevel="0" collapsed="false">
      <c r="A945" s="86"/>
      <c r="H945" s="193"/>
      <c r="I945" s="89"/>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60"/>
      <c r="AK945" s="161"/>
      <c r="AL945" s="161"/>
      <c r="AM945" s="37"/>
      <c r="AN945" s="126"/>
      <c r="AO945" s="256"/>
      <c r="AP945" s="305"/>
      <c r="AQ945" s="305"/>
      <c r="AR945" s="305"/>
      <c r="AS945" s="305"/>
      <c r="AT945" s="305"/>
      <c r="AU945" s="305"/>
      <c r="AV945" s="305"/>
      <c r="AW945" s="305"/>
      <c r="AX945" s="305"/>
      <c r="AY945" s="305"/>
      <c r="AZ945" s="305"/>
      <c r="BA945" s="305"/>
      <c r="BB945" s="305"/>
      <c r="BC945" s="305"/>
      <c r="BD945" s="305"/>
      <c r="BE945" s="305"/>
      <c r="BF945" s="305"/>
      <c r="BG945" s="305"/>
      <c r="BH945" s="305"/>
      <c r="BI945" s="305"/>
      <c r="BJ945" s="305"/>
      <c r="BK945" s="305"/>
      <c r="BL945" s="305"/>
      <c r="BM945" s="305"/>
      <c r="BN945" s="305"/>
      <c r="BO945" s="306"/>
    </row>
    <row r="946" s="85" customFormat="true" ht="15" hidden="false" customHeight="true" outlineLevel="0" collapsed="false">
      <c r="A946" s="86"/>
      <c r="H946" s="193"/>
      <c r="I946" s="81" t="s">
        <v>72</v>
      </c>
      <c r="J946" s="116" t="s">
        <v>822</v>
      </c>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83" t="s">
        <v>79</v>
      </c>
      <c r="AK946" s="83"/>
      <c r="AL946" s="83"/>
      <c r="AM946" s="83"/>
      <c r="AN946" s="83"/>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row>
    <row r="947" s="85" customFormat="true" ht="15" hidden="false" customHeight="true" outlineLevel="0" collapsed="false">
      <c r="A947" s="86"/>
      <c r="H947" s="193"/>
      <c r="I947" s="89"/>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60"/>
      <c r="AK947" s="161"/>
      <c r="AL947" s="161"/>
      <c r="AM947" s="37"/>
      <c r="AN947" s="126"/>
      <c r="AO947" s="256"/>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O947" s="193"/>
    </row>
    <row r="948" s="85" customFormat="true" ht="15" hidden="false" customHeight="true" outlineLevel="0" collapsed="false">
      <c r="A948" s="86"/>
      <c r="H948" s="193"/>
      <c r="I948" s="89"/>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60"/>
      <c r="AK948" s="161"/>
      <c r="AL948" s="161"/>
      <c r="AM948" s="37"/>
      <c r="AN948" s="126"/>
      <c r="AO948" s="256"/>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O948" s="193"/>
    </row>
    <row r="949" s="85" customFormat="true" ht="15" hidden="false" customHeight="true" outlineLevel="0" collapsed="false">
      <c r="A949" s="86"/>
      <c r="H949" s="193"/>
      <c r="I949" s="89"/>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60"/>
      <c r="AK949" s="161"/>
      <c r="AL949" s="161"/>
      <c r="AM949" s="37"/>
      <c r="AN949" s="126"/>
      <c r="AO949" s="256"/>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O949" s="193"/>
    </row>
    <row r="950" s="85" customFormat="true" ht="9.95" hidden="false" customHeight="true" outlineLevel="0" collapsed="false">
      <c r="A950" s="86"/>
      <c r="H950" s="193"/>
      <c r="I950" s="89"/>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60"/>
      <c r="AK950" s="161"/>
      <c r="AL950" s="161"/>
      <c r="AM950" s="37"/>
      <c r="AN950" s="126"/>
      <c r="AO950" s="256"/>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O950" s="193"/>
    </row>
    <row r="951" s="85" customFormat="true" ht="15" hidden="false" customHeight="true" outlineLevel="0" collapsed="false">
      <c r="A951" s="86"/>
      <c r="H951" s="193"/>
      <c r="I951" s="81" t="s">
        <v>72</v>
      </c>
      <c r="J951" s="116" t="s">
        <v>823</v>
      </c>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83" t="s">
        <v>79</v>
      </c>
      <c r="AK951" s="83"/>
      <c r="AL951" s="83"/>
      <c r="AM951" s="83"/>
      <c r="AN951" s="83"/>
      <c r="AO951" s="256"/>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O951" s="193"/>
    </row>
    <row r="952" s="85" customFormat="true" ht="15" hidden="false" customHeight="true" outlineLevel="0" collapsed="false">
      <c r="A952" s="86"/>
      <c r="H952" s="193"/>
      <c r="I952" s="89"/>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60"/>
      <c r="AK952" s="161"/>
      <c r="AL952" s="161"/>
      <c r="AM952" s="37"/>
      <c r="AN952" s="126"/>
      <c r="AO952" s="256"/>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O952" s="193"/>
    </row>
    <row r="953" s="85" customFormat="true" ht="15" hidden="false" customHeight="true" outlineLevel="0" collapsed="false">
      <c r="A953" s="86"/>
      <c r="H953" s="193"/>
      <c r="I953" s="89"/>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60"/>
      <c r="AK953" s="161"/>
      <c r="AL953" s="161"/>
      <c r="AM953" s="37"/>
      <c r="AN953" s="126"/>
      <c r="AO953" s="256"/>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O953" s="193"/>
    </row>
    <row r="954" s="85" customFormat="true" ht="15" hidden="false" customHeight="true" outlineLevel="0" collapsed="false">
      <c r="A954" s="86"/>
      <c r="H954" s="193"/>
      <c r="I954" s="89"/>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60"/>
      <c r="AK954" s="161"/>
      <c r="AL954" s="161"/>
      <c r="AM954" s="37"/>
      <c r="AN954" s="126"/>
      <c r="AO954" s="256"/>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O954" s="193"/>
    </row>
    <row r="955" s="85" customFormat="true" ht="15" hidden="false" customHeight="true" outlineLevel="0" collapsed="false">
      <c r="A955" s="86"/>
      <c r="H955" s="193"/>
      <c r="I955" s="81" t="s">
        <v>72</v>
      </c>
      <c r="J955" s="116" t="s">
        <v>824</v>
      </c>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83" t="s">
        <v>79</v>
      </c>
      <c r="AK955" s="83"/>
      <c r="AL955" s="83"/>
      <c r="AM955" s="83"/>
      <c r="AN955" s="83"/>
      <c r="AO955" s="256"/>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O955" s="193"/>
    </row>
    <row r="956" s="85" customFormat="true" ht="15" hidden="false" customHeight="true" outlineLevel="0" collapsed="false">
      <c r="A956" s="86"/>
      <c r="H956" s="193"/>
      <c r="I956" s="89"/>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60"/>
      <c r="AK956" s="161"/>
      <c r="AL956" s="161"/>
      <c r="AM956" s="37"/>
      <c r="AN956" s="126"/>
      <c r="AO956" s="256"/>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O956" s="193"/>
    </row>
    <row r="957" s="85" customFormat="true" ht="15" hidden="false" customHeight="true" outlineLevel="0" collapsed="false">
      <c r="A957" s="86"/>
      <c r="H957" s="193"/>
      <c r="I957" s="89"/>
      <c r="J957" s="102" t="s">
        <v>91</v>
      </c>
      <c r="K957" s="118" t="s">
        <v>825</v>
      </c>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60"/>
      <c r="AK957" s="161"/>
      <c r="AL957" s="161"/>
      <c r="AM957" s="37"/>
      <c r="AN957" s="126"/>
      <c r="AO957" s="256"/>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O957" s="193"/>
    </row>
    <row r="958" s="85" customFormat="true" ht="12" hidden="false" customHeight="true" outlineLevel="0" collapsed="false">
      <c r="A958" s="86"/>
      <c r="H958" s="193"/>
      <c r="I958" s="89"/>
      <c r="J958" s="102"/>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60"/>
      <c r="AK958" s="161"/>
      <c r="AL958" s="161"/>
      <c r="AM958" s="37"/>
      <c r="AN958" s="126"/>
      <c r="AO958" s="256"/>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O958" s="193"/>
    </row>
    <row r="959" s="85" customFormat="true" ht="15" hidden="false" customHeight="true" outlineLevel="0" collapsed="false">
      <c r="A959" s="86"/>
      <c r="H959" s="193"/>
      <c r="I959" s="89"/>
      <c r="J959" s="102" t="s">
        <v>91</v>
      </c>
      <c r="K959" s="146" t="s">
        <v>826</v>
      </c>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60"/>
      <c r="AK959" s="161"/>
      <c r="AL959" s="161"/>
      <c r="AM959" s="37"/>
      <c r="AN959" s="126"/>
      <c r="AO959" s="256"/>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O959" s="193"/>
    </row>
    <row r="960" s="85" customFormat="true" ht="15" hidden="false" customHeight="true" outlineLevel="0" collapsed="false">
      <c r="A960" s="86"/>
      <c r="H960" s="193"/>
      <c r="I960" s="89"/>
      <c r="J960" s="102"/>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60"/>
      <c r="AK960" s="161"/>
      <c r="AL960" s="161"/>
      <c r="AM960" s="37"/>
      <c r="AN960" s="126"/>
      <c r="AO960" s="256"/>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O960" s="193"/>
    </row>
    <row r="961" s="85" customFormat="true" ht="15" hidden="false" customHeight="true" outlineLevel="0" collapsed="false">
      <c r="A961" s="86"/>
      <c r="H961" s="193"/>
      <c r="I961" s="89"/>
      <c r="J961" s="102"/>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60"/>
      <c r="AK961" s="161"/>
      <c r="AL961" s="161"/>
      <c r="AM961" s="37"/>
      <c r="AN961" s="126"/>
      <c r="AO961" s="256"/>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O961" s="193"/>
    </row>
    <row r="962" s="85" customFormat="true" ht="9.95" hidden="false" customHeight="true" outlineLevel="0" collapsed="false">
      <c r="A962" s="86"/>
      <c r="H962" s="193"/>
      <c r="I962" s="95"/>
      <c r="J962" s="108"/>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10"/>
      <c r="AK962" s="111"/>
      <c r="AL962" s="111"/>
      <c r="AM962" s="149"/>
      <c r="AN962" s="150"/>
      <c r="AO962" s="256"/>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O962" s="193"/>
    </row>
    <row r="963" s="85" customFormat="true" ht="15" hidden="false" customHeight="true" outlineLevel="0" collapsed="false">
      <c r="A963" s="86"/>
      <c r="H963" s="193"/>
      <c r="I963" s="309" t="s">
        <v>72</v>
      </c>
      <c r="J963" s="118" t="s">
        <v>827</v>
      </c>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83" t="s">
        <v>79</v>
      </c>
      <c r="AK963" s="83"/>
      <c r="AL963" s="83"/>
      <c r="AM963" s="83"/>
      <c r="AN963" s="83"/>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row>
    <row r="964" s="85" customFormat="true" ht="18" hidden="false" customHeight="true" outlineLevel="0" collapsed="false">
      <c r="A964" s="86"/>
      <c r="H964" s="193"/>
      <c r="I964" s="89"/>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60"/>
      <c r="AK964" s="161"/>
      <c r="AL964" s="161"/>
      <c r="AM964" s="37"/>
      <c r="AN964" s="126"/>
      <c r="AO964" s="256"/>
      <c r="AP964" s="305"/>
      <c r="AQ964" s="305"/>
      <c r="AR964" s="305"/>
      <c r="AS964" s="305"/>
      <c r="AT964" s="305"/>
      <c r="AU964" s="305"/>
      <c r="AV964" s="305"/>
      <c r="AW964" s="305"/>
      <c r="AX964" s="305"/>
      <c r="AY964" s="305"/>
      <c r="AZ964" s="305"/>
      <c r="BA964" s="305"/>
      <c r="BB964" s="305"/>
      <c r="BC964" s="305"/>
      <c r="BD964" s="305"/>
      <c r="BE964" s="305"/>
      <c r="BF964" s="305"/>
      <c r="BG964" s="305"/>
      <c r="BH964" s="305"/>
      <c r="BI964" s="305"/>
      <c r="BJ964" s="305"/>
      <c r="BK964" s="305"/>
      <c r="BL964" s="305"/>
      <c r="BM964" s="305"/>
      <c r="BN964" s="305"/>
      <c r="BO964" s="306"/>
    </row>
    <row r="965" s="85" customFormat="true" ht="15" hidden="false" customHeight="true" outlineLevel="0" collapsed="false">
      <c r="A965" s="86"/>
      <c r="H965" s="193"/>
      <c r="I965" s="81" t="s">
        <v>72</v>
      </c>
      <c r="J965" s="82" t="s">
        <v>828</v>
      </c>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3" t="s">
        <v>79</v>
      </c>
      <c r="AK965" s="83"/>
      <c r="AL965" s="83"/>
      <c r="AM965" s="83"/>
      <c r="AN965" s="83"/>
      <c r="AO965" s="256"/>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O965" s="193"/>
    </row>
    <row r="966" s="85" customFormat="true" ht="15.95" hidden="false" customHeight="true" outlineLevel="0" collapsed="false">
      <c r="A966" s="86"/>
      <c r="B966" s="207"/>
      <c r="C966" s="207"/>
      <c r="D966" s="207"/>
      <c r="E966" s="207"/>
      <c r="F966" s="207"/>
      <c r="G966" s="207"/>
      <c r="H966" s="218"/>
      <c r="I966" s="95"/>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110"/>
      <c r="AK966" s="111"/>
      <c r="AL966" s="111"/>
      <c r="AM966" s="149"/>
      <c r="AN966" s="149"/>
      <c r="AO966" s="256"/>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O966" s="193"/>
    </row>
    <row r="967" s="85" customFormat="true" ht="15" hidden="false" customHeight="true" outlineLevel="0" collapsed="false">
      <c r="A967" s="86"/>
      <c r="B967" s="116" t="s">
        <v>815</v>
      </c>
      <c r="C967" s="116"/>
      <c r="D967" s="116"/>
      <c r="E967" s="116"/>
      <c r="F967" s="116"/>
      <c r="G967" s="116"/>
      <c r="H967" s="116"/>
      <c r="I967" s="81" t="s">
        <v>72</v>
      </c>
      <c r="J967" s="116" t="s">
        <v>822</v>
      </c>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83" t="s">
        <v>79</v>
      </c>
      <c r="AK967" s="83"/>
      <c r="AL967" s="83"/>
      <c r="AM967" s="83"/>
      <c r="AN967" s="83"/>
      <c r="AO967" s="256"/>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O967" s="193"/>
    </row>
    <row r="968" s="85" customFormat="true" ht="15" hidden="false" customHeight="true" outlineLevel="0" collapsed="false">
      <c r="A968" s="86"/>
      <c r="B968" s="116"/>
      <c r="C968" s="116"/>
      <c r="D968" s="116"/>
      <c r="E968" s="116"/>
      <c r="F968" s="116"/>
      <c r="G968" s="116"/>
      <c r="H968" s="116"/>
      <c r="I968" s="89"/>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60"/>
      <c r="AK968" s="161"/>
      <c r="AL968" s="161"/>
      <c r="AM968" s="161"/>
      <c r="AN968" s="220"/>
      <c r="AO968" s="256"/>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O968" s="193"/>
    </row>
    <row r="969" s="85" customFormat="true" ht="15" hidden="false" customHeight="true" outlineLevel="0" collapsed="false">
      <c r="A969" s="309" t="s">
        <v>664</v>
      </c>
      <c r="B969" s="309"/>
      <c r="C969" s="309"/>
      <c r="D969" s="309"/>
      <c r="E969" s="245" t="s">
        <v>226</v>
      </c>
      <c r="F969" s="245"/>
      <c r="G969" s="245"/>
      <c r="H969" s="493" t="s">
        <v>665</v>
      </c>
      <c r="I969" s="89"/>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60"/>
      <c r="AK969" s="161"/>
      <c r="AL969" s="161"/>
      <c r="AM969" s="161"/>
      <c r="AN969" s="220"/>
      <c r="AO969" s="256"/>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O969" s="193"/>
    </row>
    <row r="970" s="85" customFormat="true" ht="15" hidden="false" customHeight="true" outlineLevel="0" collapsed="false">
      <c r="A970" s="309" t="s">
        <v>666</v>
      </c>
      <c r="B970" s="309"/>
      <c r="C970" s="309"/>
      <c r="D970" s="309"/>
      <c r="E970" s="245" t="s">
        <v>226</v>
      </c>
      <c r="F970" s="245"/>
      <c r="G970" s="245"/>
      <c r="H970" s="493" t="s">
        <v>665</v>
      </c>
      <c r="I970" s="89"/>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60"/>
      <c r="AK970" s="161"/>
      <c r="AL970" s="161"/>
      <c r="AM970" s="161"/>
      <c r="AN970" s="220"/>
      <c r="AO970" s="256"/>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O970" s="193"/>
    </row>
    <row r="971" s="85" customFormat="true" ht="15" hidden="false" customHeight="true" outlineLevel="0" collapsed="false">
      <c r="A971" s="309"/>
      <c r="B971" s="309"/>
      <c r="C971" s="309"/>
      <c r="D971" s="309"/>
      <c r="H971" s="193"/>
      <c r="I971" s="95"/>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0"/>
      <c r="AK971" s="111"/>
      <c r="AL971" s="111"/>
      <c r="AM971" s="149"/>
      <c r="AN971" s="150"/>
      <c r="AO971" s="256"/>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O971" s="193"/>
    </row>
    <row r="972" s="85" customFormat="true" ht="15" hidden="false" customHeight="true" outlineLevel="0" collapsed="false">
      <c r="A972" s="86"/>
      <c r="B972" s="549"/>
      <c r="C972" s="549"/>
      <c r="D972" s="549"/>
      <c r="E972" s="549"/>
      <c r="F972" s="549"/>
      <c r="G972" s="549"/>
      <c r="H972" s="549"/>
      <c r="I972" s="81" t="s">
        <v>72</v>
      </c>
      <c r="J972" s="82" t="s">
        <v>819</v>
      </c>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3" t="s">
        <v>79</v>
      </c>
      <c r="AK972" s="83"/>
      <c r="AL972" s="83"/>
      <c r="AM972" s="83"/>
      <c r="AN972" s="83"/>
      <c r="AO972" s="256"/>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O972" s="193"/>
    </row>
    <row r="973" s="85" customFormat="true" ht="18" hidden="false" customHeight="true" outlineLevel="0" collapsed="false">
      <c r="A973" s="86"/>
      <c r="B973" s="549"/>
      <c r="C973" s="549"/>
      <c r="D973" s="549"/>
      <c r="E973" s="549"/>
      <c r="F973" s="549"/>
      <c r="G973" s="549"/>
      <c r="H973" s="549"/>
      <c r="I973" s="95"/>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111"/>
      <c r="AK973" s="111"/>
      <c r="AL973" s="111"/>
      <c r="AM973" s="149"/>
      <c r="AN973" s="150"/>
      <c r="AO973" s="256"/>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O973" s="193"/>
    </row>
    <row r="974" s="85" customFormat="true" ht="15" hidden="false" customHeight="true" outlineLevel="0" collapsed="false">
      <c r="A974" s="86"/>
      <c r="B974" s="222"/>
      <c r="C974" s="222"/>
      <c r="D974" s="222"/>
      <c r="E974" s="222"/>
      <c r="F974" s="222"/>
      <c r="G974" s="222"/>
      <c r="H974" s="88"/>
      <c r="I974" s="81" t="s">
        <v>72</v>
      </c>
      <c r="J974" s="82" t="s">
        <v>821</v>
      </c>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3" t="s">
        <v>79</v>
      </c>
      <c r="AK974" s="83"/>
      <c r="AL974" s="83"/>
      <c r="AM974" s="83"/>
      <c r="AN974" s="83"/>
      <c r="AO974" s="256"/>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O974" s="193"/>
    </row>
    <row r="975" s="85" customFormat="true" ht="15" hidden="false" customHeight="true" outlineLevel="0" collapsed="false">
      <c r="A975" s="86"/>
      <c r="B975" s="222"/>
      <c r="C975" s="222"/>
      <c r="D975" s="222"/>
      <c r="E975" s="222"/>
      <c r="F975" s="222"/>
      <c r="G975" s="222"/>
      <c r="H975" s="88"/>
      <c r="I975" s="89"/>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160"/>
      <c r="AK975" s="161"/>
      <c r="AL975" s="161"/>
      <c r="AM975" s="161"/>
      <c r="AN975" s="220"/>
      <c r="AO975" s="256"/>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O975" s="193"/>
    </row>
    <row r="976" s="85" customFormat="true" ht="15" hidden="false" customHeight="true" outlineLevel="0" collapsed="false">
      <c r="A976" s="86"/>
      <c r="B976" s="222"/>
      <c r="C976" s="222"/>
      <c r="D976" s="222"/>
      <c r="E976" s="222"/>
      <c r="F976" s="222"/>
      <c r="G976" s="222"/>
      <c r="H976" s="88"/>
      <c r="I976" s="89"/>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160"/>
      <c r="AK976" s="161"/>
      <c r="AL976" s="161"/>
      <c r="AM976" s="37"/>
      <c r="AN976" s="126"/>
      <c r="AO976" s="256"/>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O976" s="193"/>
    </row>
    <row r="977" s="85" customFormat="true" ht="15" hidden="false" customHeight="true" outlineLevel="0" collapsed="false">
      <c r="A977" s="86"/>
      <c r="B977" s="222"/>
      <c r="C977" s="222"/>
      <c r="D977" s="222"/>
      <c r="E977" s="222"/>
      <c r="F977" s="222"/>
      <c r="G977" s="222"/>
      <c r="H977" s="88"/>
      <c r="I977" s="95"/>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160"/>
      <c r="AK977" s="161"/>
      <c r="AL977" s="161"/>
      <c r="AM977" s="37"/>
      <c r="AN977" s="126"/>
      <c r="AO977" s="256"/>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O977" s="193"/>
    </row>
    <row r="978" s="85" customFormat="true" ht="15" hidden="false" customHeight="true" outlineLevel="0" collapsed="false">
      <c r="A978" s="86"/>
      <c r="B978" s="222"/>
      <c r="C978" s="222"/>
      <c r="D978" s="222"/>
      <c r="E978" s="222"/>
      <c r="F978" s="222"/>
      <c r="G978" s="222"/>
      <c r="H978" s="88"/>
      <c r="I978" s="81" t="s">
        <v>72</v>
      </c>
      <c r="J978" s="82" t="s">
        <v>827</v>
      </c>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3" t="s">
        <v>79</v>
      </c>
      <c r="AK978" s="83"/>
      <c r="AL978" s="83"/>
      <c r="AM978" s="83"/>
      <c r="AN978" s="83"/>
      <c r="AO978" s="256"/>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O978" s="193"/>
    </row>
    <row r="979" s="85" customFormat="true" ht="17.1" hidden="false" customHeight="true" outlineLevel="0" collapsed="false">
      <c r="A979" s="92"/>
      <c r="B979" s="235"/>
      <c r="C979" s="235"/>
      <c r="D979" s="235"/>
      <c r="E979" s="235"/>
      <c r="F979" s="235"/>
      <c r="G979" s="235"/>
      <c r="H979" s="94"/>
      <c r="I979" s="95"/>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110"/>
      <c r="AK979" s="111"/>
      <c r="AL979" s="111"/>
      <c r="AM979" s="149"/>
      <c r="AN979" s="150"/>
      <c r="AO979" s="329"/>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7"/>
      <c r="BM979" s="207"/>
      <c r="BN979" s="207"/>
      <c r="BO979" s="218"/>
    </row>
    <row r="980" s="69" customFormat="true" ht="15" hidden="false" customHeight="true" outlineLevel="0" collapsed="false">
      <c r="A980" s="533" t="s">
        <v>409</v>
      </c>
      <c r="B980" s="194" t="s">
        <v>829</v>
      </c>
      <c r="C980" s="194"/>
      <c r="D980" s="194"/>
      <c r="E980" s="194"/>
      <c r="F980" s="194"/>
      <c r="G980" s="194"/>
      <c r="H980" s="194"/>
      <c r="I980" s="81" t="s">
        <v>72</v>
      </c>
      <c r="J980" s="194" t="s">
        <v>830</v>
      </c>
      <c r="K980" s="194"/>
      <c r="L980" s="194"/>
      <c r="M980" s="194"/>
      <c r="N980" s="194"/>
      <c r="O980" s="194"/>
      <c r="P980" s="194"/>
      <c r="Q980" s="194"/>
      <c r="R980" s="194"/>
      <c r="S980" s="194"/>
      <c r="T980" s="194"/>
      <c r="U980" s="194"/>
      <c r="V980" s="194"/>
      <c r="W980" s="194"/>
      <c r="X980" s="194"/>
      <c r="Y980" s="194"/>
      <c r="Z980" s="194"/>
      <c r="AA980" s="194"/>
      <c r="AB980" s="194"/>
      <c r="AC980" s="194"/>
      <c r="AD980" s="194"/>
      <c r="AE980" s="194"/>
      <c r="AF980" s="194"/>
      <c r="AG980" s="194"/>
      <c r="AH980" s="194"/>
      <c r="AI980" s="194"/>
      <c r="AJ980" s="83" t="s">
        <v>79</v>
      </c>
      <c r="AK980" s="83"/>
      <c r="AL980" s="83"/>
      <c r="AM980" s="83"/>
      <c r="AN980" s="83"/>
      <c r="AO980" s="192" t="s">
        <v>831</v>
      </c>
      <c r="AP980" s="192"/>
      <c r="AQ980" s="192"/>
      <c r="AR980" s="192"/>
      <c r="AS980" s="192"/>
      <c r="AT980" s="192"/>
      <c r="AU980" s="192"/>
      <c r="AV980" s="192"/>
      <c r="AW980" s="192"/>
      <c r="AX980" s="192"/>
      <c r="AY980" s="192"/>
      <c r="AZ980" s="192"/>
      <c r="BA980" s="192"/>
      <c r="BB980" s="192"/>
      <c r="BC980" s="192"/>
      <c r="BD980" s="192"/>
      <c r="BE980" s="192"/>
      <c r="BF980" s="192"/>
      <c r="BG980" s="192"/>
      <c r="BH980" s="192"/>
      <c r="BI980" s="192"/>
      <c r="BJ980" s="192"/>
      <c r="BK980" s="192"/>
      <c r="BL980" s="192"/>
      <c r="BM980" s="192"/>
      <c r="BN980" s="192"/>
      <c r="BO980" s="192"/>
    </row>
    <row r="981" s="85" customFormat="true" ht="15" hidden="false" customHeight="true" outlineLevel="0" collapsed="false">
      <c r="A981" s="358"/>
      <c r="B981" s="194"/>
      <c r="C981" s="194"/>
      <c r="D981" s="194"/>
      <c r="E981" s="194"/>
      <c r="F981" s="194"/>
      <c r="G981" s="194"/>
      <c r="H981" s="194"/>
      <c r="I981" s="89"/>
      <c r="J981" s="194"/>
      <c r="K981" s="194"/>
      <c r="L981" s="194"/>
      <c r="M981" s="194"/>
      <c r="N981" s="194"/>
      <c r="O981" s="194"/>
      <c r="P981" s="194"/>
      <c r="Q981" s="194"/>
      <c r="R981" s="194"/>
      <c r="S981" s="194"/>
      <c r="T981" s="194"/>
      <c r="U981" s="194"/>
      <c r="V981" s="194"/>
      <c r="W981" s="194"/>
      <c r="X981" s="194"/>
      <c r="Y981" s="194"/>
      <c r="Z981" s="194"/>
      <c r="AA981" s="194"/>
      <c r="AB981" s="194"/>
      <c r="AC981" s="194"/>
      <c r="AD981" s="194"/>
      <c r="AE981" s="194"/>
      <c r="AF981" s="194"/>
      <c r="AG981" s="194"/>
      <c r="AH981" s="194"/>
      <c r="AI981" s="194"/>
      <c r="AJ981" s="91"/>
      <c r="AK981" s="91"/>
      <c r="AL981" s="91"/>
      <c r="AM981" s="91"/>
      <c r="AN981" s="91"/>
      <c r="AO981" s="214" t="s">
        <v>832</v>
      </c>
      <c r="AP981" s="214"/>
      <c r="AQ981" s="214"/>
      <c r="AR981" s="214"/>
      <c r="AS981" s="214"/>
      <c r="AT981" s="214"/>
      <c r="AU981" s="214"/>
      <c r="AV981" s="214"/>
      <c r="AW981" s="214"/>
      <c r="AX981" s="214"/>
      <c r="AY981" s="214"/>
      <c r="AZ981" s="214"/>
      <c r="BA981" s="214"/>
      <c r="BB981" s="214"/>
      <c r="BC981" s="214"/>
      <c r="BD981" s="214"/>
      <c r="BE981" s="214"/>
      <c r="BF981" s="214"/>
      <c r="BG981" s="214"/>
      <c r="BH981" s="214"/>
      <c r="BI981" s="214"/>
      <c r="BJ981" s="214"/>
      <c r="BK981" s="214"/>
      <c r="BL981" s="214"/>
      <c r="BM981" s="214"/>
      <c r="BN981" s="214"/>
      <c r="BO981" s="214"/>
    </row>
    <row r="982" s="85" customFormat="true" ht="15" hidden="false" customHeight="true" outlineLevel="0" collapsed="false">
      <c r="A982" s="86"/>
      <c r="B982" s="194"/>
      <c r="C982" s="194"/>
      <c r="D982" s="194"/>
      <c r="E982" s="194"/>
      <c r="F982" s="194"/>
      <c r="G982" s="194"/>
      <c r="H982" s="194"/>
      <c r="I982" s="89"/>
      <c r="J982" s="194"/>
      <c r="K982" s="194"/>
      <c r="L982" s="194"/>
      <c r="M982" s="194"/>
      <c r="N982" s="194"/>
      <c r="O982" s="194"/>
      <c r="P982" s="194"/>
      <c r="Q982" s="194"/>
      <c r="R982" s="194"/>
      <c r="S982" s="194"/>
      <c r="T982" s="194"/>
      <c r="U982" s="194"/>
      <c r="V982" s="194"/>
      <c r="W982" s="194"/>
      <c r="X982" s="194"/>
      <c r="Y982" s="194"/>
      <c r="Z982" s="194"/>
      <c r="AA982" s="194"/>
      <c r="AB982" s="194"/>
      <c r="AC982" s="194"/>
      <c r="AD982" s="194"/>
      <c r="AE982" s="194"/>
      <c r="AF982" s="194"/>
      <c r="AG982" s="194"/>
      <c r="AH982" s="194"/>
      <c r="AI982" s="194"/>
      <c r="AJ982" s="91"/>
      <c r="AK982" s="91"/>
      <c r="AL982" s="91"/>
      <c r="AM982" s="91"/>
      <c r="AN982" s="91"/>
      <c r="AO982" s="260" t="s">
        <v>833</v>
      </c>
      <c r="AP982" s="260"/>
      <c r="AQ982" s="260"/>
      <c r="AR982" s="260"/>
      <c r="AS982" s="260"/>
      <c r="AT982" s="260"/>
      <c r="AU982" s="260"/>
      <c r="AV982" s="260"/>
      <c r="AW982" s="260"/>
      <c r="AX982" s="260"/>
      <c r="AY982" s="260"/>
      <c r="AZ982" s="260"/>
      <c r="BA982" s="260"/>
      <c r="BB982" s="260"/>
      <c r="BC982" s="260"/>
      <c r="BD982" s="260"/>
      <c r="BE982" s="260"/>
      <c r="BF982" s="260"/>
      <c r="BG982" s="260"/>
      <c r="BH982" s="260"/>
      <c r="BI982" s="260"/>
      <c r="BJ982" s="260"/>
      <c r="BK982" s="260"/>
      <c r="BL982" s="260"/>
      <c r="BM982" s="260"/>
      <c r="BN982" s="260"/>
      <c r="BO982" s="260"/>
    </row>
    <row r="983" s="85" customFormat="true" ht="15" hidden="false" customHeight="true" outlineLevel="0" collapsed="false">
      <c r="A983" s="86"/>
      <c r="H983" s="193"/>
      <c r="I983" s="89"/>
      <c r="J983" s="194"/>
      <c r="K983" s="194"/>
      <c r="L983" s="194"/>
      <c r="M983" s="194"/>
      <c r="N983" s="194"/>
      <c r="O983" s="194"/>
      <c r="P983" s="194"/>
      <c r="Q983" s="194"/>
      <c r="R983" s="194"/>
      <c r="S983" s="194"/>
      <c r="T983" s="194"/>
      <c r="U983" s="194"/>
      <c r="V983" s="194"/>
      <c r="W983" s="194"/>
      <c r="X983" s="194"/>
      <c r="Y983" s="194"/>
      <c r="Z983" s="194"/>
      <c r="AA983" s="194"/>
      <c r="AB983" s="194"/>
      <c r="AC983" s="194"/>
      <c r="AD983" s="194"/>
      <c r="AE983" s="194"/>
      <c r="AF983" s="194"/>
      <c r="AG983" s="194"/>
      <c r="AH983" s="194"/>
      <c r="AI983" s="194"/>
      <c r="AJ983" s="91"/>
      <c r="AK983" s="91"/>
      <c r="AL983" s="91"/>
      <c r="AM983" s="91"/>
      <c r="AN983" s="91"/>
      <c r="AO983" s="215"/>
      <c r="BO983" s="193"/>
    </row>
    <row r="984" s="85" customFormat="true" ht="15" hidden="false" customHeight="true" outlineLevel="0" collapsed="false">
      <c r="A984" s="86"/>
      <c r="H984" s="193"/>
      <c r="I984" s="89"/>
      <c r="J984" s="198" t="s">
        <v>773</v>
      </c>
      <c r="K984" s="73" t="s">
        <v>834</v>
      </c>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160"/>
      <c r="AK984" s="161"/>
      <c r="AL984" s="161"/>
      <c r="AM984" s="37"/>
      <c r="AN984" s="126"/>
      <c r="BO984" s="193"/>
    </row>
    <row r="985" s="85" customFormat="true" ht="15" hidden="false" customHeight="true" outlineLevel="0" collapsed="false">
      <c r="A985" s="86"/>
      <c r="H985" s="193"/>
      <c r="I985" s="89"/>
      <c r="J985" s="198" t="s">
        <v>775</v>
      </c>
      <c r="K985" s="73" t="s">
        <v>835</v>
      </c>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160"/>
      <c r="AK985" s="161"/>
      <c r="AL985" s="161"/>
      <c r="AM985" s="37"/>
      <c r="AN985" s="126"/>
      <c r="BO985" s="193"/>
    </row>
    <row r="986" s="85" customFormat="true" ht="15" hidden="false" customHeight="true" outlineLevel="0" collapsed="false">
      <c r="A986" s="86"/>
      <c r="H986" s="193"/>
      <c r="I986" s="89"/>
      <c r="J986" s="198" t="s">
        <v>780</v>
      </c>
      <c r="K986" s="73" t="s">
        <v>836</v>
      </c>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160"/>
      <c r="AK986" s="161"/>
      <c r="AL986" s="161"/>
      <c r="AM986" s="37"/>
      <c r="AN986" s="126"/>
      <c r="BO986" s="193"/>
    </row>
    <row r="987" s="85" customFormat="true" ht="15" hidden="false" customHeight="true" outlineLevel="0" collapsed="false">
      <c r="A987" s="86"/>
      <c r="H987" s="193"/>
      <c r="I987" s="89"/>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60"/>
      <c r="AK987" s="161"/>
      <c r="AL987" s="161"/>
      <c r="AM987" s="37"/>
      <c r="AN987" s="126"/>
      <c r="BO987" s="193"/>
    </row>
    <row r="988" s="71" customFormat="true" ht="15" hidden="false" customHeight="true" outlineLevel="0" collapsed="false">
      <c r="A988" s="127"/>
      <c r="B988" s="8"/>
      <c r="C988" s="8"/>
      <c r="D988" s="8"/>
      <c r="E988" s="8"/>
      <c r="F988" s="8"/>
      <c r="G988" s="8"/>
      <c r="H988" s="224"/>
      <c r="I988" s="89"/>
      <c r="J988" s="515" t="s">
        <v>705</v>
      </c>
      <c r="K988" s="515"/>
      <c r="L988" s="515"/>
      <c r="M988" s="515"/>
      <c r="N988" s="515"/>
      <c r="O988" s="515"/>
      <c r="P988" s="515"/>
      <c r="Q988" s="515"/>
      <c r="R988" s="515"/>
      <c r="S988" s="515"/>
      <c r="T988" s="515"/>
      <c r="U988" s="515"/>
      <c r="V988" s="515"/>
      <c r="W988" s="515"/>
      <c r="X988" s="515"/>
      <c r="Y988" s="515"/>
      <c r="Z988" s="515"/>
      <c r="AA988" s="515"/>
      <c r="AB988" s="515"/>
      <c r="AC988" s="515"/>
      <c r="AD988" s="515"/>
      <c r="AE988" s="515"/>
      <c r="AF988" s="515"/>
      <c r="AG988" s="515"/>
      <c r="AH988" s="515"/>
      <c r="AI988" s="204"/>
      <c r="AJ988" s="91"/>
      <c r="AK988" s="91"/>
      <c r="AL988" s="91"/>
      <c r="AM988" s="91"/>
      <c r="AN988" s="91"/>
      <c r="AO988" s="517"/>
      <c r="AP988" s="517"/>
      <c r="AQ988" s="517"/>
      <c r="AR988" s="517"/>
      <c r="AS988" s="517"/>
      <c r="AT988" s="517"/>
      <c r="AU988" s="517"/>
      <c r="AV988" s="517"/>
      <c r="AW988" s="517"/>
      <c r="AX988" s="517"/>
      <c r="AY988" s="517"/>
      <c r="AZ988" s="517"/>
      <c r="BA988" s="517"/>
      <c r="BB988" s="517"/>
      <c r="BC988" s="517"/>
      <c r="BD988" s="517"/>
      <c r="BE988" s="517"/>
      <c r="BF988" s="517"/>
      <c r="BG988" s="517"/>
      <c r="BH988" s="517"/>
      <c r="BI988" s="517"/>
      <c r="BJ988" s="517"/>
      <c r="BK988" s="517"/>
      <c r="BL988" s="517"/>
      <c r="BM988" s="517"/>
      <c r="BN988" s="517"/>
      <c r="BO988" s="517"/>
    </row>
    <row r="989" s="69" customFormat="true" ht="15" hidden="false" customHeight="true" outlineLevel="0" collapsed="false">
      <c r="A989" s="86"/>
      <c r="B989" s="85"/>
      <c r="C989" s="85"/>
      <c r="D989" s="85"/>
      <c r="E989" s="85"/>
      <c r="F989" s="85"/>
      <c r="G989" s="85"/>
      <c r="H989" s="193"/>
      <c r="I989" s="89"/>
      <c r="J989" s="541" t="s">
        <v>810</v>
      </c>
      <c r="K989" s="519" t="s">
        <v>837</v>
      </c>
      <c r="L989" s="519"/>
      <c r="M989" s="519"/>
      <c r="N989" s="519"/>
      <c r="O989" s="519"/>
      <c r="P989" s="519"/>
      <c r="Q989" s="519"/>
      <c r="R989" s="519"/>
      <c r="S989" s="519"/>
      <c r="T989" s="519"/>
      <c r="U989" s="519"/>
      <c r="V989" s="519"/>
      <c r="W989" s="519"/>
      <c r="X989" s="519"/>
      <c r="Y989" s="519"/>
      <c r="Z989" s="519"/>
      <c r="AA989" s="519"/>
      <c r="AB989" s="519"/>
      <c r="AC989" s="519"/>
      <c r="AD989" s="519"/>
      <c r="AE989" s="519"/>
      <c r="AF989" s="519"/>
      <c r="AG989" s="519"/>
      <c r="AH989" s="519"/>
      <c r="AI989" s="198"/>
      <c r="AJ989" s="160"/>
      <c r="AK989" s="161"/>
      <c r="AL989" s="161"/>
      <c r="AM989" s="37"/>
      <c r="AN989" s="126"/>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85"/>
      <c r="BM989" s="85"/>
      <c r="BN989" s="85"/>
      <c r="BO989" s="193"/>
    </row>
    <row r="990" s="69" customFormat="true" ht="15" hidden="false" customHeight="true" outlineLevel="0" collapsed="false">
      <c r="A990" s="86"/>
      <c r="B990" s="85"/>
      <c r="C990" s="85"/>
      <c r="D990" s="85"/>
      <c r="E990" s="85"/>
      <c r="F990" s="85"/>
      <c r="G990" s="85"/>
      <c r="H990" s="193"/>
      <c r="I990" s="89"/>
      <c r="J990" s="518"/>
      <c r="K990" s="519" t="s">
        <v>772</v>
      </c>
      <c r="L990" s="519"/>
      <c r="M990" s="519"/>
      <c r="N990" s="519"/>
      <c r="O990" s="519"/>
      <c r="P990" s="519"/>
      <c r="Q990" s="519"/>
      <c r="R990" s="519"/>
      <c r="S990" s="519"/>
      <c r="T990" s="519"/>
      <c r="U990" s="519"/>
      <c r="V990" s="519"/>
      <c r="W990" s="519"/>
      <c r="X990" s="519"/>
      <c r="Y990" s="519"/>
      <c r="Z990" s="519"/>
      <c r="AA990" s="519"/>
      <c r="AB990" s="519"/>
      <c r="AC990" s="519"/>
      <c r="AD990" s="519"/>
      <c r="AE990" s="519"/>
      <c r="AF990" s="519"/>
      <c r="AG990" s="519"/>
      <c r="AH990" s="519"/>
      <c r="AI990" s="198"/>
      <c r="AJ990" s="160"/>
      <c r="AK990" s="161"/>
      <c r="AL990" s="161"/>
      <c r="AM990" s="37"/>
      <c r="AN990" s="126"/>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85"/>
      <c r="BM990" s="85"/>
      <c r="BN990" s="85"/>
      <c r="BO990" s="193"/>
    </row>
    <row r="991" s="69" customFormat="true" ht="15" hidden="false" customHeight="true" outlineLevel="0" collapsed="false">
      <c r="A991" s="86"/>
      <c r="B991" s="222"/>
      <c r="C991" s="222"/>
      <c r="D991" s="222"/>
      <c r="E991" s="222"/>
      <c r="F991" s="222"/>
      <c r="G991" s="222"/>
      <c r="H991" s="88"/>
      <c r="I991" s="89"/>
      <c r="J991" s="535" t="s">
        <v>773</v>
      </c>
      <c r="K991" s="141" t="s">
        <v>838</v>
      </c>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216"/>
      <c r="AJ991" s="91"/>
      <c r="AK991" s="91"/>
      <c r="AL991" s="91"/>
      <c r="AM991" s="91"/>
      <c r="AN991" s="91"/>
      <c r="AO991" s="546"/>
      <c r="AP991" s="546"/>
      <c r="AQ991" s="546"/>
      <c r="AR991" s="546"/>
      <c r="AS991" s="546"/>
      <c r="AT991" s="546"/>
      <c r="AU991" s="198"/>
      <c r="AV991" s="198"/>
      <c r="AW991" s="198"/>
      <c r="AX991" s="198"/>
      <c r="AY991" s="198"/>
      <c r="AZ991" s="198"/>
      <c r="BA991" s="198"/>
      <c r="BB991" s="198"/>
      <c r="BC991" s="198"/>
      <c r="BD991" s="198"/>
      <c r="BE991" s="198"/>
      <c r="BF991" s="198"/>
      <c r="BG991" s="319"/>
      <c r="BH991" s="319"/>
      <c r="BI991" s="319"/>
      <c r="BJ991" s="319"/>
      <c r="BK991" s="508"/>
      <c r="BL991" s="322"/>
      <c r="BM991" s="322"/>
      <c r="BN991" s="322"/>
      <c r="BO991" s="322"/>
    </row>
    <row r="992" s="69" customFormat="true" ht="15" hidden="false" customHeight="true" outlineLevel="0" collapsed="false">
      <c r="A992" s="86"/>
      <c r="B992" s="222"/>
      <c r="C992" s="222"/>
      <c r="D992" s="222"/>
      <c r="E992" s="222"/>
      <c r="F992" s="222"/>
      <c r="G992" s="222"/>
      <c r="H992" s="88"/>
      <c r="I992" s="89"/>
      <c r="J992" s="535"/>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216"/>
      <c r="AJ992" s="91"/>
      <c r="AK992" s="91"/>
      <c r="AL992" s="91"/>
      <c r="AM992" s="91"/>
      <c r="AN992" s="91"/>
      <c r="AO992" s="256"/>
      <c r="AP992" s="198"/>
      <c r="AQ992" s="198"/>
      <c r="AR992" s="198"/>
      <c r="AS992" s="297"/>
      <c r="AT992" s="297"/>
      <c r="AU992" s="101"/>
      <c r="AV992" s="101"/>
      <c r="AW992" s="101"/>
      <c r="AX992" s="101"/>
      <c r="AY992" s="85"/>
      <c r="AZ992" s="297"/>
      <c r="BA992" s="297"/>
      <c r="BB992" s="101"/>
      <c r="BC992" s="101"/>
      <c r="BD992" s="101"/>
      <c r="BE992" s="101"/>
      <c r="BF992" s="85"/>
      <c r="BG992" s="297"/>
      <c r="BH992" s="297"/>
      <c r="BI992" s="101"/>
      <c r="BJ992" s="101"/>
      <c r="BK992" s="101"/>
      <c r="BL992" s="101"/>
      <c r="BM992" s="85"/>
      <c r="BN992" s="85"/>
      <c r="BO992" s="193"/>
    </row>
    <row r="993" s="69" customFormat="true" ht="15" hidden="false" customHeight="true" outlineLevel="0" collapsed="false">
      <c r="A993" s="86"/>
      <c r="B993" s="85"/>
      <c r="C993" s="85"/>
      <c r="D993" s="85"/>
      <c r="E993" s="85"/>
      <c r="F993" s="85"/>
      <c r="G993" s="85"/>
      <c r="H993" s="193"/>
      <c r="I993" s="89"/>
      <c r="J993" s="535"/>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216"/>
      <c r="AJ993" s="160"/>
      <c r="AK993" s="161"/>
      <c r="AL993" s="161"/>
      <c r="AM993" s="37"/>
      <c r="AN993" s="126"/>
      <c r="AO993" s="256"/>
      <c r="AP993" s="198"/>
      <c r="AQ993" s="198"/>
      <c r="AR993" s="198"/>
      <c r="AS993" s="297"/>
      <c r="AT993" s="297"/>
      <c r="AU993" s="70"/>
      <c r="AV993" s="70"/>
      <c r="AW993" s="70"/>
      <c r="AX993" s="70"/>
      <c r="AY993" s="70"/>
      <c r="AZ993" s="70"/>
      <c r="BA993" s="70"/>
      <c r="BB993" s="70"/>
      <c r="BC993" s="70"/>
      <c r="BD993" s="70"/>
      <c r="BE993" s="70"/>
      <c r="BF993" s="70"/>
      <c r="BG993" s="70"/>
      <c r="BH993" s="70"/>
      <c r="BI993" s="70"/>
      <c r="BJ993" s="70"/>
      <c r="BK993" s="70"/>
      <c r="BL993" s="70"/>
      <c r="BM993" s="198"/>
      <c r="BN993" s="198"/>
      <c r="BO993" s="216"/>
    </row>
    <row r="994" s="69" customFormat="true" ht="15" hidden="false" customHeight="true" outlineLevel="0" collapsed="false">
      <c r="A994" s="86"/>
      <c r="B994" s="85"/>
      <c r="C994" s="85"/>
      <c r="D994" s="85"/>
      <c r="E994" s="85"/>
      <c r="F994" s="85"/>
      <c r="G994" s="85"/>
      <c r="H994" s="193"/>
      <c r="I994" s="89"/>
      <c r="J994" s="535"/>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216"/>
      <c r="AJ994" s="91"/>
      <c r="AK994" s="91"/>
      <c r="AL994" s="91"/>
      <c r="AM994" s="91"/>
      <c r="AN994" s="91"/>
      <c r="AO994" s="256"/>
      <c r="AP994" s="198"/>
      <c r="AQ994" s="198"/>
      <c r="AR994" s="198"/>
      <c r="AS994" s="297"/>
      <c r="AT994" s="297"/>
      <c r="AU994" s="70"/>
      <c r="AV994" s="70"/>
      <c r="AW994" s="70"/>
      <c r="AX994" s="70"/>
      <c r="AY994" s="70"/>
      <c r="AZ994" s="70"/>
      <c r="BA994" s="85"/>
      <c r="BB994" s="297"/>
      <c r="BC994" s="297"/>
      <c r="BD994" s="70"/>
      <c r="BE994" s="70"/>
      <c r="BF994" s="70"/>
      <c r="BG994" s="70"/>
      <c r="BH994" s="70"/>
      <c r="BI994" s="70"/>
      <c r="BJ994" s="85"/>
      <c r="BK994" s="85"/>
      <c r="BL994" s="85"/>
      <c r="BM994" s="85"/>
      <c r="BN994" s="85"/>
      <c r="BO994" s="193"/>
    </row>
    <row r="995" s="69" customFormat="true" ht="15" hidden="false" customHeight="true" outlineLevel="0" collapsed="false">
      <c r="A995" s="86"/>
      <c r="B995" s="85"/>
      <c r="C995" s="85"/>
      <c r="D995" s="85"/>
      <c r="E995" s="85"/>
      <c r="F995" s="85"/>
      <c r="G995" s="85"/>
      <c r="H995" s="193"/>
      <c r="I995" s="89"/>
      <c r="J995" s="535"/>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216"/>
      <c r="AJ995" s="160"/>
      <c r="AK995" s="161"/>
      <c r="AL995" s="161"/>
      <c r="AM995" s="37"/>
      <c r="AN995" s="126"/>
      <c r="AO995" s="256"/>
      <c r="AP995" s="198"/>
      <c r="AQ995" s="198"/>
      <c r="AR995" s="198"/>
      <c r="AS995" s="222"/>
      <c r="AT995" s="222"/>
      <c r="AU995" s="85"/>
      <c r="AV995" s="305"/>
      <c r="AW995" s="305"/>
      <c r="AX995" s="305"/>
      <c r="AY995" s="305"/>
      <c r="AZ995" s="305"/>
      <c r="BA995" s="85"/>
      <c r="BB995" s="222"/>
      <c r="BC995" s="222"/>
      <c r="BD995" s="85"/>
      <c r="BE995" s="305"/>
      <c r="BF995" s="305"/>
      <c r="BG995" s="305"/>
      <c r="BH995" s="305"/>
      <c r="BI995" s="305"/>
      <c r="BJ995" s="85"/>
      <c r="BK995" s="85"/>
      <c r="BL995" s="85"/>
      <c r="BM995" s="85"/>
      <c r="BN995" s="85"/>
      <c r="BO995" s="193"/>
    </row>
    <row r="996" s="69" customFormat="true" ht="15" hidden="false" customHeight="true" outlineLevel="0" collapsed="false">
      <c r="A996" s="86"/>
      <c r="B996" s="85"/>
      <c r="C996" s="85"/>
      <c r="D996" s="85"/>
      <c r="E996" s="85"/>
      <c r="F996" s="85"/>
      <c r="G996" s="85"/>
      <c r="H996" s="193"/>
      <c r="I996" s="89"/>
      <c r="J996" s="535"/>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216"/>
      <c r="AJ996" s="160"/>
      <c r="AK996" s="161"/>
      <c r="AL996" s="161"/>
      <c r="AM996" s="37"/>
      <c r="AN996" s="126"/>
      <c r="AO996" s="256"/>
      <c r="AP996" s="198"/>
      <c r="AQ996" s="198"/>
      <c r="AR996" s="198"/>
      <c r="AS996" s="222"/>
      <c r="AT996" s="222"/>
      <c r="AU996" s="85"/>
      <c r="AV996" s="305"/>
      <c r="AW996" s="305"/>
      <c r="AX996" s="305"/>
      <c r="AY996" s="305"/>
      <c r="AZ996" s="305"/>
      <c r="BA996" s="85"/>
      <c r="BB996" s="222"/>
      <c r="BC996" s="222"/>
      <c r="BD996" s="85"/>
      <c r="BE996" s="305"/>
      <c r="BF996" s="305"/>
      <c r="BG996" s="305"/>
      <c r="BH996" s="305"/>
      <c r="BI996" s="305"/>
      <c r="BJ996" s="85"/>
      <c r="BK996" s="85"/>
      <c r="BL996" s="85"/>
      <c r="BM996" s="85"/>
      <c r="BN996" s="85"/>
      <c r="BO996" s="193"/>
    </row>
    <row r="997" s="69" customFormat="true" ht="8.1" hidden="false" customHeight="true" outlineLevel="0" collapsed="false">
      <c r="A997" s="86"/>
      <c r="B997" s="85"/>
      <c r="C997" s="85"/>
      <c r="D997" s="85"/>
      <c r="E997" s="85"/>
      <c r="F997" s="85"/>
      <c r="G997" s="85"/>
      <c r="H997" s="193"/>
      <c r="I997" s="89"/>
      <c r="J997" s="535"/>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216"/>
      <c r="AJ997" s="160"/>
      <c r="AK997" s="161"/>
      <c r="AL997" s="161"/>
      <c r="AM997" s="37"/>
      <c r="AN997" s="126"/>
      <c r="AO997" s="256"/>
      <c r="AP997" s="198"/>
      <c r="AQ997" s="198"/>
      <c r="AR997" s="198"/>
      <c r="AS997" s="222"/>
      <c r="AT997" s="222"/>
      <c r="AU997" s="85"/>
      <c r="AV997" s="305"/>
      <c r="AW997" s="305"/>
      <c r="AX997" s="305"/>
      <c r="AY997" s="305"/>
      <c r="AZ997" s="305"/>
      <c r="BA997" s="85"/>
      <c r="BB997" s="222"/>
      <c r="BC997" s="222"/>
      <c r="BD997" s="85"/>
      <c r="BE997" s="305"/>
      <c r="BF997" s="305"/>
      <c r="BG997" s="305"/>
      <c r="BH997" s="305"/>
      <c r="BI997" s="305"/>
      <c r="BJ997" s="85"/>
      <c r="BK997" s="85"/>
      <c r="BL997" s="85"/>
      <c r="BM997" s="85"/>
      <c r="BN997" s="85"/>
      <c r="BO997" s="193"/>
    </row>
    <row r="998" s="85" customFormat="true" ht="15" hidden="false" customHeight="true" outlineLevel="0" collapsed="false">
      <c r="A998" s="86"/>
      <c r="H998" s="193"/>
      <c r="I998" s="89"/>
      <c r="J998" s="535" t="s">
        <v>775</v>
      </c>
      <c r="K998" s="141" t="s">
        <v>839</v>
      </c>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216"/>
      <c r="AJ998" s="91"/>
      <c r="AK998" s="91"/>
      <c r="AL998" s="91"/>
      <c r="AM998" s="91"/>
      <c r="AN998" s="91"/>
      <c r="AO998" s="256"/>
      <c r="AP998" s="198"/>
      <c r="AQ998" s="198"/>
      <c r="AR998" s="198"/>
      <c r="AS998" s="297"/>
      <c r="AT998" s="297"/>
      <c r="AU998" s="70"/>
      <c r="AV998" s="70"/>
      <c r="AW998" s="70"/>
      <c r="AX998" s="70"/>
      <c r="AY998" s="70"/>
      <c r="AZ998" s="70"/>
      <c r="BA998" s="70"/>
      <c r="BB998" s="70"/>
      <c r="BC998" s="70"/>
      <c r="BD998" s="70"/>
      <c r="BE998" s="70"/>
      <c r="BF998" s="70"/>
      <c r="BG998" s="70"/>
      <c r="BH998" s="70"/>
      <c r="BI998" s="70"/>
      <c r="BJ998" s="70"/>
      <c r="BK998" s="70"/>
      <c r="BL998" s="70"/>
      <c r="BO998" s="193"/>
    </row>
    <row r="999" s="85" customFormat="true" ht="15" hidden="false" customHeight="true" outlineLevel="0" collapsed="false">
      <c r="A999" s="86"/>
      <c r="H999" s="193"/>
      <c r="I999" s="89"/>
      <c r="J999" s="535"/>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216"/>
      <c r="AJ999" s="91"/>
      <c r="AK999" s="91"/>
      <c r="AL999" s="91"/>
      <c r="AM999" s="91"/>
      <c r="AN999" s="91"/>
      <c r="AO999" s="256"/>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O999" s="193"/>
    </row>
    <row r="1000" s="85" customFormat="true" ht="15" hidden="false" customHeight="true" outlineLevel="0" collapsed="false">
      <c r="A1000" s="86"/>
      <c r="H1000" s="193"/>
      <c r="I1000" s="89"/>
      <c r="J1000" s="535"/>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216"/>
      <c r="AJ1000" s="91"/>
      <c r="AK1000" s="91"/>
      <c r="AL1000" s="91"/>
      <c r="AM1000" s="91"/>
      <c r="AN1000" s="91"/>
      <c r="AO1000" s="256"/>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O1000" s="193"/>
    </row>
    <row r="1001" s="85" customFormat="true" ht="9.95" hidden="false" customHeight="true" outlineLevel="0" collapsed="false">
      <c r="A1001" s="86"/>
      <c r="H1001" s="193"/>
      <c r="I1001" s="89"/>
      <c r="J1001" s="535"/>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216"/>
      <c r="AJ1001" s="91"/>
      <c r="AK1001" s="91"/>
      <c r="AL1001" s="91"/>
      <c r="AM1001" s="91"/>
      <c r="AN1001" s="91"/>
      <c r="AO1001" s="256"/>
      <c r="AP1001" s="198"/>
      <c r="AQ1001" s="198"/>
      <c r="AR1001" s="198"/>
      <c r="AS1001" s="198"/>
      <c r="AT1001" s="198"/>
      <c r="AU1001" s="198"/>
      <c r="AV1001" s="198"/>
      <c r="AW1001" s="198"/>
      <c r="AX1001" s="198"/>
      <c r="AY1001" s="198"/>
      <c r="AZ1001" s="198"/>
      <c r="BA1001" s="198"/>
      <c r="BB1001" s="198"/>
      <c r="BC1001" s="198"/>
      <c r="BD1001" s="198"/>
      <c r="BG1001" s="198"/>
      <c r="BH1001" s="198"/>
      <c r="BI1001" s="198"/>
      <c r="BJ1001" s="198"/>
      <c r="BK1001" s="198"/>
      <c r="BO1001" s="193"/>
    </row>
    <row r="1002" s="69" customFormat="true" ht="15" hidden="false" customHeight="true" outlineLevel="0" collapsed="false">
      <c r="A1002" s="86"/>
      <c r="B1002" s="85"/>
      <c r="C1002" s="85"/>
      <c r="D1002" s="85"/>
      <c r="E1002" s="85"/>
      <c r="F1002" s="85"/>
      <c r="G1002" s="85"/>
      <c r="H1002" s="193"/>
      <c r="I1002" s="89"/>
      <c r="J1002" s="535" t="s">
        <v>780</v>
      </c>
      <c r="K1002" s="519" t="s">
        <v>840</v>
      </c>
      <c r="L1002" s="519"/>
      <c r="M1002" s="519"/>
      <c r="N1002" s="519"/>
      <c r="O1002" s="519"/>
      <c r="P1002" s="519"/>
      <c r="Q1002" s="519"/>
      <c r="R1002" s="519"/>
      <c r="S1002" s="519"/>
      <c r="T1002" s="519"/>
      <c r="U1002" s="519"/>
      <c r="V1002" s="519"/>
      <c r="W1002" s="519"/>
      <c r="X1002" s="519"/>
      <c r="Y1002" s="519"/>
      <c r="Z1002" s="519"/>
      <c r="AA1002" s="519"/>
      <c r="AB1002" s="519"/>
      <c r="AC1002" s="519"/>
      <c r="AD1002" s="519"/>
      <c r="AE1002" s="519"/>
      <c r="AF1002" s="519"/>
      <c r="AG1002" s="519"/>
      <c r="AH1002" s="519"/>
      <c r="AI1002" s="216"/>
      <c r="AJ1002" s="91"/>
      <c r="AK1002" s="91"/>
      <c r="AL1002" s="91"/>
      <c r="AM1002" s="91"/>
      <c r="AN1002" s="91"/>
      <c r="AO1002" s="256"/>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85"/>
      <c r="BM1002" s="85"/>
      <c r="BN1002" s="85"/>
      <c r="BO1002" s="193"/>
    </row>
    <row r="1003" s="69" customFormat="true" ht="15" hidden="false" customHeight="true" outlineLevel="0" collapsed="false">
      <c r="A1003" s="86"/>
      <c r="B1003" s="85"/>
      <c r="C1003" s="85"/>
      <c r="D1003" s="85"/>
      <c r="E1003" s="85"/>
      <c r="F1003" s="85"/>
      <c r="G1003" s="85"/>
      <c r="H1003" s="193"/>
      <c r="I1003" s="89"/>
      <c r="J1003" s="535"/>
      <c r="K1003" s="519"/>
      <c r="L1003" s="519"/>
      <c r="M1003" s="519"/>
      <c r="N1003" s="519"/>
      <c r="O1003" s="519"/>
      <c r="P1003" s="519"/>
      <c r="Q1003" s="519"/>
      <c r="R1003" s="519"/>
      <c r="S1003" s="519"/>
      <c r="T1003" s="519"/>
      <c r="U1003" s="519"/>
      <c r="V1003" s="519"/>
      <c r="W1003" s="519"/>
      <c r="X1003" s="519"/>
      <c r="Y1003" s="519"/>
      <c r="Z1003" s="519"/>
      <c r="AA1003" s="519"/>
      <c r="AB1003" s="519"/>
      <c r="AC1003" s="519"/>
      <c r="AD1003" s="519"/>
      <c r="AE1003" s="519"/>
      <c r="AF1003" s="519"/>
      <c r="AG1003" s="519"/>
      <c r="AH1003" s="519"/>
      <c r="AI1003" s="216"/>
      <c r="AJ1003" s="91"/>
      <c r="AK1003" s="91"/>
      <c r="AL1003" s="91"/>
      <c r="AM1003" s="91"/>
      <c r="AN1003" s="91"/>
      <c r="AO1003" s="256"/>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85"/>
      <c r="BM1003" s="85"/>
      <c r="BN1003" s="85"/>
      <c r="BO1003" s="193"/>
    </row>
    <row r="1004" s="69" customFormat="true" ht="15" hidden="false" customHeight="true" outlineLevel="0" collapsed="false">
      <c r="A1004" s="86"/>
      <c r="B1004" s="85"/>
      <c r="C1004" s="85"/>
      <c r="D1004" s="85"/>
      <c r="E1004" s="85"/>
      <c r="F1004" s="85"/>
      <c r="G1004" s="85"/>
      <c r="H1004" s="193"/>
      <c r="I1004" s="89"/>
      <c r="J1004" s="550"/>
      <c r="K1004" s="519"/>
      <c r="L1004" s="519"/>
      <c r="M1004" s="519"/>
      <c r="N1004" s="519"/>
      <c r="O1004" s="519"/>
      <c r="P1004" s="519"/>
      <c r="Q1004" s="519"/>
      <c r="R1004" s="519"/>
      <c r="S1004" s="519"/>
      <c r="T1004" s="519"/>
      <c r="U1004" s="519"/>
      <c r="V1004" s="519"/>
      <c r="W1004" s="519"/>
      <c r="X1004" s="519"/>
      <c r="Y1004" s="519"/>
      <c r="Z1004" s="519"/>
      <c r="AA1004" s="519"/>
      <c r="AB1004" s="519"/>
      <c r="AC1004" s="519"/>
      <c r="AD1004" s="519"/>
      <c r="AE1004" s="519"/>
      <c r="AF1004" s="519"/>
      <c r="AG1004" s="519"/>
      <c r="AH1004" s="519"/>
      <c r="AI1004" s="216"/>
      <c r="AJ1004" s="160"/>
      <c r="AK1004" s="161"/>
      <c r="AL1004" s="161"/>
      <c r="AM1004" s="37"/>
      <c r="AN1004" s="126"/>
      <c r="AO1004" s="256"/>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85"/>
      <c r="BM1004" s="85"/>
      <c r="BN1004" s="85"/>
      <c r="BO1004" s="193"/>
    </row>
    <row r="1005" s="69" customFormat="true" ht="15" hidden="false" customHeight="true" outlineLevel="0" collapsed="false">
      <c r="A1005" s="86"/>
      <c r="B1005" s="85"/>
      <c r="C1005" s="85"/>
      <c r="D1005" s="85"/>
      <c r="E1005" s="85"/>
      <c r="F1005" s="85"/>
      <c r="G1005" s="85"/>
      <c r="H1005" s="193"/>
      <c r="I1005" s="89"/>
      <c r="J1005" s="550"/>
      <c r="K1005" s="519"/>
      <c r="L1005" s="519"/>
      <c r="M1005" s="519"/>
      <c r="N1005" s="519"/>
      <c r="O1005" s="519"/>
      <c r="P1005" s="519"/>
      <c r="Q1005" s="519"/>
      <c r="R1005" s="519"/>
      <c r="S1005" s="519"/>
      <c r="T1005" s="519"/>
      <c r="U1005" s="519"/>
      <c r="V1005" s="519"/>
      <c r="W1005" s="519"/>
      <c r="X1005" s="519"/>
      <c r="Y1005" s="519"/>
      <c r="Z1005" s="519"/>
      <c r="AA1005" s="519"/>
      <c r="AB1005" s="519"/>
      <c r="AC1005" s="519"/>
      <c r="AD1005" s="519"/>
      <c r="AE1005" s="519"/>
      <c r="AF1005" s="519"/>
      <c r="AG1005" s="519"/>
      <c r="AH1005" s="519"/>
      <c r="AI1005" s="216"/>
      <c r="AJ1005" s="160"/>
      <c r="AK1005" s="161"/>
      <c r="AL1005" s="161"/>
      <c r="AM1005" s="37"/>
      <c r="AN1005" s="126"/>
      <c r="AO1005" s="256"/>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85"/>
      <c r="BM1005" s="85"/>
      <c r="BN1005" s="85"/>
      <c r="BO1005" s="193"/>
    </row>
    <row r="1006" s="69" customFormat="true" ht="9.95" hidden="false" customHeight="true" outlineLevel="0" collapsed="false">
      <c r="A1006" s="86"/>
      <c r="B1006" s="85"/>
      <c r="C1006" s="85"/>
      <c r="D1006" s="85"/>
      <c r="E1006" s="85"/>
      <c r="F1006" s="85"/>
      <c r="G1006" s="85"/>
      <c r="H1006" s="193"/>
      <c r="I1006" s="89"/>
      <c r="J1006" s="550"/>
      <c r="K1006" s="519"/>
      <c r="L1006" s="519"/>
      <c r="M1006" s="519"/>
      <c r="N1006" s="519"/>
      <c r="O1006" s="519"/>
      <c r="P1006" s="519"/>
      <c r="Q1006" s="519"/>
      <c r="R1006" s="519"/>
      <c r="S1006" s="519"/>
      <c r="T1006" s="519"/>
      <c r="U1006" s="519"/>
      <c r="V1006" s="519"/>
      <c r="W1006" s="519"/>
      <c r="X1006" s="519"/>
      <c r="Y1006" s="519"/>
      <c r="Z1006" s="519"/>
      <c r="AA1006" s="519"/>
      <c r="AB1006" s="519"/>
      <c r="AC1006" s="519"/>
      <c r="AD1006" s="519"/>
      <c r="AE1006" s="519"/>
      <c r="AF1006" s="519"/>
      <c r="AG1006" s="519"/>
      <c r="AH1006" s="519"/>
      <c r="AI1006" s="216"/>
      <c r="AJ1006" s="160"/>
      <c r="AK1006" s="161"/>
      <c r="AL1006" s="161"/>
      <c r="AM1006" s="37"/>
      <c r="AN1006" s="126"/>
      <c r="AO1006" s="256"/>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85"/>
      <c r="BM1006" s="85"/>
      <c r="BN1006" s="85"/>
      <c r="BO1006" s="193"/>
    </row>
    <row r="1007" s="85" customFormat="true" ht="15" hidden="false" customHeight="true" outlineLevel="0" collapsed="false">
      <c r="A1007" s="86"/>
      <c r="B1007" s="198"/>
      <c r="C1007" s="198"/>
      <c r="D1007" s="198"/>
      <c r="E1007" s="198"/>
      <c r="F1007" s="198"/>
      <c r="G1007" s="198"/>
      <c r="H1007" s="198"/>
      <c r="I1007" s="551"/>
      <c r="J1007" s="301" t="s">
        <v>782</v>
      </c>
      <c r="K1007" s="141" t="s">
        <v>841</v>
      </c>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216"/>
      <c r="AJ1007" s="161"/>
      <c r="AK1007" s="161"/>
      <c r="AL1007" s="161"/>
      <c r="AM1007" s="37"/>
      <c r="AN1007" s="37"/>
      <c r="AO1007" s="256"/>
      <c r="AP1007" s="256"/>
      <c r="AQ1007" s="256"/>
      <c r="AR1007" s="256"/>
      <c r="AS1007" s="256"/>
      <c r="AT1007" s="256"/>
      <c r="AU1007" s="256"/>
      <c r="AV1007" s="256"/>
      <c r="AW1007" s="256"/>
      <c r="AX1007" s="256"/>
      <c r="AY1007" s="256"/>
      <c r="AZ1007" s="256"/>
      <c r="BA1007" s="256"/>
      <c r="BB1007" s="256"/>
      <c r="BC1007" s="256"/>
      <c r="BD1007" s="256"/>
      <c r="BE1007" s="256"/>
      <c r="BF1007" s="256"/>
      <c r="BG1007" s="198"/>
      <c r="BH1007" s="198"/>
      <c r="BI1007" s="198"/>
      <c r="BJ1007" s="198"/>
      <c r="BK1007" s="198"/>
      <c r="BO1007" s="193"/>
    </row>
    <row r="1008" s="85" customFormat="true" ht="15" hidden="false" customHeight="true" outlineLevel="0" collapsed="false">
      <c r="A1008" s="358"/>
      <c r="B1008" s="198"/>
      <c r="C1008" s="198"/>
      <c r="D1008" s="198"/>
      <c r="E1008" s="198"/>
      <c r="F1008" s="198"/>
      <c r="G1008" s="198"/>
      <c r="H1008" s="198"/>
      <c r="I1008" s="551"/>
      <c r="J1008" s="30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216"/>
      <c r="AJ1008" s="161"/>
      <c r="AK1008" s="161"/>
      <c r="AL1008" s="161"/>
      <c r="AM1008" s="37"/>
      <c r="AN1008" s="126"/>
      <c r="AO1008" s="256"/>
      <c r="AP1008" s="198"/>
      <c r="AR1008" s="102"/>
      <c r="AS1008" s="102"/>
      <c r="AT1008" s="102"/>
      <c r="AU1008" s="102"/>
      <c r="AV1008" s="102"/>
      <c r="AW1008" s="102"/>
      <c r="AX1008" s="102"/>
      <c r="AY1008" s="102"/>
      <c r="AZ1008" s="102"/>
      <c r="BA1008" s="102"/>
      <c r="BB1008" s="102"/>
      <c r="BC1008" s="102"/>
      <c r="BD1008" s="102"/>
      <c r="BE1008" s="102"/>
      <c r="BF1008" s="198"/>
      <c r="BG1008" s="198"/>
      <c r="BH1008" s="198"/>
      <c r="BI1008" s="222"/>
      <c r="BJ1008" s="222"/>
      <c r="BK1008" s="222"/>
      <c r="BL1008" s="222"/>
      <c r="BM1008" s="222"/>
      <c r="BO1008" s="193"/>
    </row>
    <row r="1009" s="85" customFormat="true" ht="15" hidden="false" customHeight="true" outlineLevel="0" collapsed="false">
      <c r="A1009" s="86"/>
      <c r="I1009" s="551"/>
      <c r="J1009" s="30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216"/>
      <c r="AJ1009" s="161"/>
      <c r="AK1009" s="161"/>
      <c r="AL1009" s="161"/>
      <c r="AM1009" s="37"/>
      <c r="AN1009" s="126"/>
      <c r="AO1009" s="256"/>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O1009" s="193"/>
    </row>
    <row r="1010" s="85" customFormat="true" ht="15" hidden="false" customHeight="true" outlineLevel="0" collapsed="false">
      <c r="A1010" s="86"/>
      <c r="I1010" s="551"/>
      <c r="J1010" s="30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216"/>
      <c r="AJ1010" s="161"/>
      <c r="AK1010" s="161"/>
      <c r="AL1010" s="161"/>
      <c r="AM1010" s="37"/>
      <c r="AN1010" s="126"/>
      <c r="AO1010" s="256"/>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O1010" s="193"/>
    </row>
    <row r="1011" s="85" customFormat="true" ht="15" hidden="false" customHeight="true" outlineLevel="0" collapsed="false">
      <c r="A1011" s="86"/>
      <c r="I1011" s="551"/>
      <c r="J1011" s="30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216"/>
      <c r="AJ1011" s="161"/>
      <c r="AK1011" s="161"/>
      <c r="AL1011" s="161"/>
      <c r="AM1011" s="37"/>
      <c r="AN1011" s="126"/>
      <c r="AO1011" s="256"/>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O1011" s="193"/>
    </row>
    <row r="1012" s="85" customFormat="true" ht="9.95" hidden="false" customHeight="true" outlineLevel="0" collapsed="false">
      <c r="A1012" s="86"/>
      <c r="I1012" s="551"/>
      <c r="J1012" s="30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216"/>
      <c r="AJ1012" s="161"/>
      <c r="AK1012" s="161"/>
      <c r="AL1012" s="161"/>
      <c r="AM1012" s="37"/>
      <c r="AN1012" s="126"/>
      <c r="AO1012" s="256"/>
      <c r="AP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O1012" s="193"/>
    </row>
    <row r="1013" s="69" customFormat="true" ht="15" hidden="false" customHeight="true" outlineLevel="0" collapsed="false">
      <c r="A1013" s="86"/>
      <c r="B1013" s="216"/>
      <c r="C1013" s="216"/>
      <c r="D1013" s="216"/>
      <c r="E1013" s="216"/>
      <c r="F1013" s="216"/>
      <c r="G1013" s="216"/>
      <c r="H1013" s="216"/>
      <c r="I1013" s="301"/>
      <c r="J1013" s="535" t="s">
        <v>842</v>
      </c>
      <c r="K1013" s="141" t="s">
        <v>843</v>
      </c>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93"/>
      <c r="AJ1013" s="160"/>
      <c r="AK1013" s="161"/>
      <c r="AL1013" s="161"/>
      <c r="AM1013" s="37"/>
      <c r="AN1013" s="126"/>
      <c r="AO1013" s="256"/>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85"/>
      <c r="BM1013" s="85"/>
      <c r="BN1013" s="85"/>
      <c r="BO1013" s="193"/>
    </row>
    <row r="1014" s="69" customFormat="true" ht="15" hidden="false" customHeight="true" outlineLevel="0" collapsed="false">
      <c r="A1014" s="86"/>
      <c r="B1014" s="216"/>
      <c r="C1014" s="216"/>
      <c r="D1014" s="216"/>
      <c r="E1014" s="216"/>
      <c r="F1014" s="216"/>
      <c r="G1014" s="216"/>
      <c r="H1014" s="216"/>
      <c r="I1014" s="301"/>
      <c r="J1014" s="535"/>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552"/>
      <c r="AI1014" s="193"/>
      <c r="AJ1014" s="160"/>
      <c r="AK1014" s="161"/>
      <c r="AL1014" s="161"/>
      <c r="AM1014" s="37"/>
      <c r="AN1014" s="126"/>
      <c r="AO1014" s="256"/>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85"/>
      <c r="BM1014" s="85"/>
      <c r="BN1014" s="85"/>
      <c r="BO1014" s="193"/>
    </row>
    <row r="1015" s="69" customFormat="true" ht="15" hidden="false" customHeight="true" outlineLevel="0" collapsed="false">
      <c r="A1015" s="86"/>
      <c r="B1015" s="216"/>
      <c r="C1015" s="216"/>
      <c r="D1015" s="216"/>
      <c r="E1015" s="216"/>
      <c r="F1015" s="216"/>
      <c r="G1015" s="216"/>
      <c r="H1015" s="216"/>
      <c r="I1015" s="301"/>
      <c r="J1015" s="553" t="s">
        <v>285</v>
      </c>
      <c r="K1015" s="141" t="s">
        <v>844</v>
      </c>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93"/>
      <c r="AJ1015" s="160"/>
      <c r="AK1015" s="161"/>
      <c r="AL1015" s="161"/>
      <c r="AM1015" s="37"/>
      <c r="AN1015" s="126"/>
      <c r="AO1015" s="256"/>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85"/>
      <c r="BM1015" s="85"/>
      <c r="BN1015" s="85"/>
      <c r="BO1015" s="193"/>
    </row>
    <row r="1016" s="69" customFormat="true" ht="15" hidden="false" customHeight="true" outlineLevel="0" collapsed="false">
      <c r="A1016" s="86"/>
      <c r="B1016" s="85"/>
      <c r="C1016" s="85"/>
      <c r="D1016" s="85"/>
      <c r="E1016" s="85"/>
      <c r="F1016" s="85"/>
      <c r="G1016" s="85"/>
      <c r="H1016" s="193"/>
      <c r="I1016" s="89"/>
      <c r="J1016" s="535"/>
      <c r="K1016" s="141" t="s">
        <v>772</v>
      </c>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93"/>
      <c r="AJ1016" s="160"/>
      <c r="AK1016" s="161"/>
      <c r="AL1016" s="161"/>
      <c r="AM1016" s="37"/>
      <c r="AN1016" s="126"/>
      <c r="AO1016" s="546"/>
      <c r="AP1016" s="546"/>
      <c r="AQ1016" s="546"/>
      <c r="AR1016" s="546"/>
      <c r="AS1016" s="546"/>
      <c r="AT1016" s="546"/>
      <c r="AU1016" s="198"/>
      <c r="AV1016" s="198"/>
      <c r="AW1016" s="198"/>
      <c r="AX1016" s="198"/>
      <c r="AY1016" s="198"/>
      <c r="AZ1016" s="198"/>
      <c r="BA1016" s="198"/>
      <c r="BB1016" s="198"/>
      <c r="BC1016" s="198"/>
      <c r="BD1016" s="198"/>
      <c r="BE1016" s="198"/>
      <c r="BF1016" s="198"/>
      <c r="BG1016" s="319"/>
      <c r="BH1016" s="319"/>
      <c r="BI1016" s="319"/>
      <c r="BJ1016" s="319"/>
      <c r="BK1016" s="508"/>
      <c r="BL1016" s="322"/>
      <c r="BM1016" s="322"/>
      <c r="BN1016" s="322"/>
      <c r="BO1016" s="322"/>
    </row>
    <row r="1017" s="69" customFormat="true" ht="15" hidden="false" customHeight="true" outlineLevel="0" collapsed="false">
      <c r="A1017" s="86"/>
      <c r="B1017" s="85"/>
      <c r="C1017" s="85"/>
      <c r="D1017" s="85"/>
      <c r="E1017" s="85"/>
      <c r="F1017" s="85"/>
      <c r="G1017" s="85"/>
      <c r="H1017" s="193"/>
      <c r="I1017" s="89"/>
      <c r="J1017" s="535" t="s">
        <v>773</v>
      </c>
      <c r="K1017" s="141" t="s">
        <v>845</v>
      </c>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93"/>
      <c r="AJ1017" s="160"/>
      <c r="AK1017" s="161"/>
      <c r="AL1017" s="161"/>
      <c r="AM1017" s="37"/>
      <c r="AN1017" s="126"/>
      <c r="AO1017" s="256"/>
      <c r="AP1017" s="198"/>
      <c r="AQ1017" s="198"/>
      <c r="AR1017" s="198"/>
      <c r="AS1017" s="297"/>
      <c r="AT1017" s="297"/>
      <c r="AU1017" s="101"/>
      <c r="AV1017" s="101"/>
      <c r="AW1017" s="101"/>
      <c r="AX1017" s="101"/>
      <c r="AY1017" s="85"/>
      <c r="AZ1017" s="297"/>
      <c r="BA1017" s="297"/>
      <c r="BB1017" s="101"/>
      <c r="BC1017" s="101"/>
      <c r="BD1017" s="101"/>
      <c r="BE1017" s="101"/>
      <c r="BF1017" s="85"/>
      <c r="BG1017" s="297"/>
      <c r="BH1017" s="297"/>
      <c r="BI1017" s="101"/>
      <c r="BJ1017" s="101"/>
      <c r="BK1017" s="101"/>
      <c r="BL1017" s="101"/>
      <c r="BM1017" s="85"/>
      <c r="BN1017" s="85"/>
      <c r="BO1017" s="193"/>
    </row>
    <row r="1018" s="69" customFormat="true" ht="15" hidden="false" customHeight="true" outlineLevel="0" collapsed="false">
      <c r="A1018" s="86"/>
      <c r="B1018" s="85"/>
      <c r="C1018" s="85"/>
      <c r="D1018" s="85"/>
      <c r="E1018" s="85"/>
      <c r="F1018" s="85"/>
      <c r="G1018" s="85"/>
      <c r="H1018" s="193"/>
      <c r="I1018" s="89"/>
      <c r="J1018" s="535"/>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93"/>
      <c r="AJ1018" s="160"/>
      <c r="AK1018" s="161"/>
      <c r="AL1018" s="161"/>
      <c r="AM1018" s="37"/>
      <c r="AN1018" s="126"/>
      <c r="AO1018" s="256"/>
      <c r="AP1018" s="198"/>
      <c r="AQ1018" s="198"/>
      <c r="AR1018" s="198"/>
      <c r="AS1018" s="297"/>
      <c r="AT1018" s="297"/>
      <c r="AU1018" s="70"/>
      <c r="AV1018" s="70"/>
      <c r="AW1018" s="70"/>
      <c r="AX1018" s="70"/>
      <c r="AY1018" s="70"/>
      <c r="AZ1018" s="70"/>
      <c r="BA1018" s="70"/>
      <c r="BB1018" s="70"/>
      <c r="BC1018" s="70"/>
      <c r="BD1018" s="70"/>
      <c r="BE1018" s="70"/>
      <c r="BF1018" s="70"/>
      <c r="BG1018" s="70"/>
      <c r="BH1018" s="70"/>
      <c r="BI1018" s="70"/>
      <c r="BJ1018" s="70"/>
      <c r="BK1018" s="70"/>
      <c r="BL1018" s="70"/>
      <c r="BM1018" s="198"/>
      <c r="BN1018" s="198"/>
      <c r="BO1018" s="216"/>
    </row>
    <row r="1019" s="69" customFormat="true" ht="15" hidden="false" customHeight="true" outlineLevel="0" collapsed="false">
      <c r="A1019" s="86"/>
      <c r="B1019" s="85"/>
      <c r="C1019" s="85"/>
      <c r="D1019" s="85"/>
      <c r="E1019" s="85"/>
      <c r="F1019" s="85"/>
      <c r="G1019" s="85"/>
      <c r="H1019" s="193"/>
      <c r="I1019" s="89"/>
      <c r="J1019" s="535"/>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93"/>
      <c r="AJ1019" s="160"/>
      <c r="AK1019" s="161"/>
      <c r="AL1019" s="161"/>
      <c r="AM1019" s="37"/>
      <c r="AN1019" s="126"/>
      <c r="AO1019" s="256"/>
      <c r="AP1019" s="198"/>
      <c r="AQ1019" s="198"/>
      <c r="AR1019" s="198"/>
      <c r="AS1019" s="297"/>
      <c r="AT1019" s="297"/>
      <c r="AU1019" s="70"/>
      <c r="AV1019" s="70"/>
      <c r="AW1019" s="70"/>
      <c r="AX1019" s="70"/>
      <c r="AY1019" s="70"/>
      <c r="AZ1019" s="70"/>
      <c r="BA1019" s="85"/>
      <c r="BB1019" s="297"/>
      <c r="BC1019" s="297"/>
      <c r="BD1019" s="70"/>
      <c r="BE1019" s="70"/>
      <c r="BF1019" s="70"/>
      <c r="BG1019" s="70"/>
      <c r="BH1019" s="70"/>
      <c r="BI1019" s="70"/>
      <c r="BJ1019" s="85"/>
      <c r="BK1019" s="85"/>
      <c r="BL1019" s="85"/>
      <c r="BM1019" s="85"/>
      <c r="BN1019" s="85"/>
      <c r="BO1019" s="193"/>
    </row>
    <row r="1020" s="69" customFormat="true" ht="15" hidden="false" customHeight="true" outlineLevel="0" collapsed="false">
      <c r="A1020" s="86"/>
      <c r="B1020" s="85"/>
      <c r="C1020" s="85"/>
      <c r="D1020" s="85"/>
      <c r="E1020" s="85"/>
      <c r="F1020" s="85"/>
      <c r="G1020" s="85"/>
      <c r="H1020" s="193"/>
      <c r="I1020" s="89"/>
      <c r="J1020" s="535" t="s">
        <v>775</v>
      </c>
      <c r="K1020" s="141" t="s">
        <v>846</v>
      </c>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93"/>
      <c r="AJ1020" s="160"/>
      <c r="AK1020" s="161"/>
      <c r="AL1020" s="161"/>
      <c r="AM1020" s="37"/>
      <c r="AN1020" s="126"/>
      <c r="AO1020" s="256"/>
      <c r="AP1020" s="256"/>
      <c r="AQ1020" s="256"/>
      <c r="AR1020" s="256"/>
      <c r="AS1020" s="256"/>
      <c r="AT1020" s="256"/>
      <c r="AU1020" s="256"/>
      <c r="AV1020" s="256"/>
      <c r="AW1020" s="256"/>
      <c r="AX1020" s="256"/>
      <c r="AY1020" s="256"/>
      <c r="AZ1020" s="256"/>
      <c r="BA1020" s="256"/>
      <c r="BB1020" s="256"/>
      <c r="BC1020" s="256"/>
      <c r="BD1020" s="256"/>
      <c r="BE1020" s="256"/>
      <c r="BF1020" s="256"/>
      <c r="BG1020" s="198"/>
      <c r="BH1020" s="198"/>
      <c r="BI1020" s="198"/>
      <c r="BJ1020" s="198"/>
      <c r="BK1020" s="198"/>
      <c r="BL1020" s="85"/>
      <c r="BM1020" s="85"/>
      <c r="BN1020" s="85"/>
      <c r="BO1020" s="193"/>
    </row>
    <row r="1021" s="69" customFormat="true" ht="15" hidden="false" customHeight="true" outlineLevel="0" collapsed="false">
      <c r="A1021" s="86"/>
      <c r="B1021" s="85"/>
      <c r="C1021" s="85"/>
      <c r="D1021" s="85"/>
      <c r="E1021" s="85"/>
      <c r="F1021" s="85"/>
      <c r="G1021" s="85"/>
      <c r="H1021" s="193"/>
      <c r="I1021" s="89"/>
      <c r="J1021" s="535"/>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552"/>
      <c r="AI1021" s="193"/>
      <c r="AJ1021" s="160"/>
      <c r="AK1021" s="161"/>
      <c r="AL1021" s="161"/>
      <c r="AM1021" s="37"/>
      <c r="AN1021" s="126"/>
      <c r="AO1021" s="256"/>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85"/>
      <c r="BM1021" s="85"/>
      <c r="BN1021" s="85"/>
      <c r="BO1021" s="193"/>
    </row>
    <row r="1022" s="69" customFormat="true" ht="15" hidden="false" customHeight="true" outlineLevel="0" collapsed="false">
      <c r="A1022" s="86"/>
      <c r="B1022" s="85"/>
      <c r="C1022" s="85"/>
      <c r="D1022" s="85"/>
      <c r="E1022" s="85"/>
      <c r="F1022" s="85"/>
      <c r="G1022" s="85"/>
      <c r="H1022" s="193"/>
      <c r="I1022" s="89"/>
      <c r="J1022" s="553" t="s">
        <v>847</v>
      </c>
      <c r="K1022" s="141" t="s">
        <v>848</v>
      </c>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93"/>
      <c r="AJ1022" s="160"/>
      <c r="AK1022" s="161"/>
      <c r="AL1022" s="161"/>
      <c r="AM1022" s="37"/>
      <c r="AN1022" s="126"/>
      <c r="AO1022" s="256"/>
      <c r="AP1022" s="198"/>
      <c r="AQ1022" s="85"/>
      <c r="AR1022" s="102"/>
      <c r="AS1022" s="102"/>
      <c r="AT1022" s="102"/>
      <c r="AU1022" s="102"/>
      <c r="AV1022" s="102"/>
      <c r="AW1022" s="102"/>
      <c r="AX1022" s="102"/>
      <c r="AY1022" s="102"/>
      <c r="AZ1022" s="102"/>
      <c r="BA1022" s="102"/>
      <c r="BB1022" s="102"/>
      <c r="BC1022" s="102"/>
      <c r="BD1022" s="102"/>
      <c r="BE1022" s="102"/>
      <c r="BF1022" s="198"/>
      <c r="BG1022" s="198"/>
      <c r="BH1022" s="198"/>
      <c r="BI1022" s="222"/>
      <c r="BJ1022" s="222"/>
      <c r="BK1022" s="222"/>
      <c r="BL1022" s="222"/>
      <c r="BM1022" s="222"/>
      <c r="BN1022" s="85"/>
      <c r="BO1022" s="193"/>
    </row>
    <row r="1023" s="69" customFormat="true" ht="15" hidden="false" customHeight="true" outlineLevel="0" collapsed="false">
      <c r="A1023" s="86"/>
      <c r="B1023" s="85"/>
      <c r="C1023" s="85"/>
      <c r="D1023" s="85"/>
      <c r="E1023" s="85"/>
      <c r="F1023" s="85"/>
      <c r="G1023" s="85"/>
      <c r="H1023" s="193"/>
      <c r="I1023" s="89"/>
      <c r="J1023" s="535"/>
      <c r="K1023" s="141" t="s">
        <v>772</v>
      </c>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93"/>
      <c r="AJ1023" s="160"/>
      <c r="AK1023" s="161"/>
      <c r="AL1023" s="161"/>
      <c r="AM1023" s="37"/>
      <c r="AN1023" s="126"/>
      <c r="AO1023" s="546"/>
      <c r="AP1023" s="546"/>
      <c r="AQ1023" s="546"/>
      <c r="AR1023" s="546"/>
      <c r="AS1023" s="546"/>
      <c r="AT1023" s="546"/>
      <c r="AU1023" s="198"/>
      <c r="AV1023" s="198"/>
      <c r="AW1023" s="198"/>
      <c r="AX1023" s="198"/>
      <c r="AY1023" s="198"/>
      <c r="AZ1023" s="198"/>
      <c r="BA1023" s="198"/>
      <c r="BB1023" s="198"/>
      <c r="BC1023" s="198"/>
      <c r="BD1023" s="198"/>
      <c r="BE1023" s="198"/>
      <c r="BF1023" s="198"/>
      <c r="BG1023" s="319"/>
      <c r="BH1023" s="319"/>
      <c r="BI1023" s="319"/>
      <c r="BJ1023" s="319"/>
      <c r="BK1023" s="508"/>
      <c r="BL1023" s="322"/>
      <c r="BM1023" s="322"/>
      <c r="BN1023" s="322"/>
      <c r="BO1023" s="322"/>
    </row>
    <row r="1024" s="69" customFormat="true" ht="20.1" hidden="false" customHeight="true" outlineLevel="0" collapsed="false">
      <c r="A1024" s="86"/>
      <c r="B1024" s="85"/>
      <c r="C1024" s="85"/>
      <c r="D1024" s="85"/>
      <c r="E1024" s="85"/>
      <c r="F1024" s="85"/>
      <c r="G1024" s="85"/>
      <c r="H1024" s="193"/>
      <c r="I1024" s="89"/>
      <c r="J1024" s="535" t="s">
        <v>773</v>
      </c>
      <c r="K1024" s="141" t="s">
        <v>849</v>
      </c>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93"/>
      <c r="AJ1024" s="160"/>
      <c r="AK1024" s="161"/>
      <c r="AL1024" s="161"/>
      <c r="AM1024" s="37"/>
      <c r="AN1024" s="126"/>
      <c r="AO1024" s="256"/>
      <c r="AP1024" s="198"/>
      <c r="AQ1024" s="198"/>
      <c r="AR1024" s="198"/>
      <c r="AS1024" s="297"/>
      <c r="AT1024" s="297"/>
      <c r="AU1024" s="101"/>
      <c r="AV1024" s="101"/>
      <c r="AW1024" s="101"/>
      <c r="AX1024" s="101"/>
      <c r="AY1024" s="85"/>
      <c r="AZ1024" s="297"/>
      <c r="BA1024" s="297"/>
      <c r="BB1024" s="101"/>
      <c r="BC1024" s="101"/>
      <c r="BD1024" s="101"/>
      <c r="BE1024" s="101"/>
      <c r="BF1024" s="85"/>
      <c r="BG1024" s="297"/>
      <c r="BH1024" s="297"/>
      <c r="BI1024" s="101"/>
      <c r="BJ1024" s="101"/>
      <c r="BK1024" s="101"/>
      <c r="BL1024" s="101"/>
      <c r="BM1024" s="85"/>
      <c r="BN1024" s="85"/>
      <c r="BO1024" s="193"/>
    </row>
    <row r="1025" s="69" customFormat="true" ht="15" hidden="false" customHeight="true" outlineLevel="0" collapsed="false">
      <c r="A1025" s="86"/>
      <c r="B1025" s="85"/>
      <c r="C1025" s="85"/>
      <c r="D1025" s="85"/>
      <c r="E1025" s="85"/>
      <c r="F1025" s="85"/>
      <c r="G1025" s="85"/>
      <c r="H1025" s="193"/>
      <c r="I1025" s="89"/>
      <c r="J1025" s="535" t="s">
        <v>775</v>
      </c>
      <c r="K1025" s="142" t="s">
        <v>850</v>
      </c>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93"/>
      <c r="AJ1025" s="160"/>
      <c r="AK1025" s="161"/>
      <c r="AL1025" s="161"/>
      <c r="AM1025" s="37"/>
      <c r="AN1025" s="126"/>
      <c r="AO1025" s="256"/>
      <c r="AP1025" s="198"/>
      <c r="AQ1025" s="198"/>
      <c r="AR1025" s="198"/>
      <c r="AS1025" s="297"/>
      <c r="AT1025" s="297"/>
      <c r="AU1025" s="70"/>
      <c r="AV1025" s="70"/>
      <c r="AW1025" s="70"/>
      <c r="AX1025" s="70"/>
      <c r="AY1025" s="70"/>
      <c r="AZ1025" s="70"/>
      <c r="BA1025" s="70"/>
      <c r="BB1025" s="70"/>
      <c r="BC1025" s="70"/>
      <c r="BD1025" s="70"/>
      <c r="BE1025" s="70"/>
      <c r="BF1025" s="70"/>
      <c r="BG1025" s="70"/>
      <c r="BH1025" s="70"/>
      <c r="BI1025" s="70"/>
      <c r="BJ1025" s="70"/>
      <c r="BK1025" s="70"/>
      <c r="BL1025" s="70"/>
      <c r="BM1025" s="198"/>
      <c r="BN1025" s="198"/>
      <c r="BO1025" s="216"/>
    </row>
    <row r="1026" s="69" customFormat="true" ht="15" hidden="false" customHeight="true" outlineLevel="0" collapsed="false">
      <c r="A1026" s="86"/>
      <c r="B1026" s="85"/>
      <c r="C1026" s="85"/>
      <c r="D1026" s="85"/>
      <c r="E1026" s="85"/>
      <c r="F1026" s="85"/>
      <c r="G1026" s="85"/>
      <c r="H1026" s="193"/>
      <c r="I1026" s="89"/>
      <c r="J1026" s="535"/>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93"/>
      <c r="AJ1026" s="160"/>
      <c r="AK1026" s="161"/>
      <c r="AL1026" s="161"/>
      <c r="AM1026" s="37"/>
      <c r="AN1026" s="126"/>
      <c r="AO1026" s="256"/>
      <c r="AP1026" s="198"/>
      <c r="AQ1026" s="198"/>
      <c r="AR1026" s="198"/>
      <c r="AS1026" s="297"/>
      <c r="AT1026" s="297"/>
      <c r="AU1026" s="70"/>
      <c r="AV1026" s="70"/>
      <c r="AW1026" s="70"/>
      <c r="AX1026" s="70"/>
      <c r="AY1026" s="70"/>
      <c r="AZ1026" s="70"/>
      <c r="BA1026" s="85"/>
      <c r="BB1026" s="297"/>
      <c r="BC1026" s="297"/>
      <c r="BD1026" s="70"/>
      <c r="BE1026" s="70"/>
      <c r="BF1026" s="70"/>
      <c r="BG1026" s="70"/>
      <c r="BH1026" s="70"/>
      <c r="BI1026" s="70"/>
      <c r="BJ1026" s="85"/>
      <c r="BK1026" s="85"/>
      <c r="BL1026" s="85"/>
      <c r="BM1026" s="85"/>
      <c r="BN1026" s="85"/>
      <c r="BO1026" s="193"/>
    </row>
    <row r="1027" s="69" customFormat="true" ht="15" hidden="false" customHeight="true" outlineLevel="0" collapsed="false">
      <c r="A1027" s="86"/>
      <c r="B1027" s="85"/>
      <c r="C1027" s="85"/>
      <c r="D1027" s="85"/>
      <c r="E1027" s="85"/>
      <c r="F1027" s="85"/>
      <c r="G1027" s="85"/>
      <c r="H1027" s="193"/>
      <c r="I1027" s="89"/>
      <c r="J1027" s="537"/>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93"/>
      <c r="AJ1027" s="160"/>
      <c r="AK1027" s="161"/>
      <c r="AL1027" s="161"/>
      <c r="AM1027" s="37"/>
      <c r="AN1027" s="126"/>
      <c r="AO1027" s="256"/>
      <c r="AP1027" s="256"/>
      <c r="AQ1027" s="256"/>
      <c r="AR1027" s="256"/>
      <c r="AS1027" s="256"/>
      <c r="AT1027" s="256"/>
      <c r="AU1027" s="256"/>
      <c r="AV1027" s="256"/>
      <c r="AW1027" s="256"/>
      <c r="AX1027" s="256"/>
      <c r="AY1027" s="256"/>
      <c r="AZ1027" s="256"/>
      <c r="BA1027" s="256"/>
      <c r="BB1027" s="256"/>
      <c r="BC1027" s="256"/>
      <c r="BD1027" s="256"/>
      <c r="BE1027" s="256"/>
      <c r="BF1027" s="256"/>
      <c r="BG1027" s="198"/>
      <c r="BH1027" s="198"/>
      <c r="BI1027" s="198"/>
      <c r="BJ1027" s="198"/>
      <c r="BK1027" s="198"/>
      <c r="BL1027" s="85"/>
      <c r="BM1027" s="85"/>
      <c r="BN1027" s="85"/>
      <c r="BO1027" s="193"/>
    </row>
    <row r="1028" s="69" customFormat="true" ht="15" hidden="false" customHeight="true" outlineLevel="0" collapsed="false">
      <c r="A1028" s="86"/>
      <c r="B1028" s="85"/>
      <c r="C1028" s="85"/>
      <c r="D1028" s="85"/>
      <c r="E1028" s="85"/>
      <c r="F1028" s="85"/>
      <c r="G1028" s="85"/>
      <c r="H1028" s="193"/>
      <c r="I1028" s="89"/>
      <c r="J1028" s="301"/>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93"/>
      <c r="AJ1028" s="160"/>
      <c r="AK1028" s="161"/>
      <c r="AL1028" s="161"/>
      <c r="AM1028" s="37"/>
      <c r="AN1028" s="126"/>
      <c r="AO1028" s="256"/>
      <c r="AP1028" s="198"/>
      <c r="AQ1028" s="85"/>
      <c r="AR1028" s="102"/>
      <c r="AS1028" s="102"/>
      <c r="AT1028" s="102"/>
      <c r="AU1028" s="102"/>
      <c r="AV1028" s="102"/>
      <c r="AW1028" s="102"/>
      <c r="AX1028" s="102"/>
      <c r="AY1028" s="102"/>
      <c r="AZ1028" s="102"/>
      <c r="BA1028" s="102"/>
      <c r="BB1028" s="102"/>
      <c r="BC1028" s="102"/>
      <c r="BD1028" s="102"/>
      <c r="BE1028" s="102"/>
      <c r="BF1028" s="198"/>
      <c r="BG1028" s="198"/>
      <c r="BH1028" s="198"/>
      <c r="BI1028" s="222"/>
      <c r="BJ1028" s="222"/>
      <c r="BK1028" s="222"/>
      <c r="BL1028" s="222"/>
      <c r="BM1028" s="222"/>
      <c r="BN1028" s="85"/>
      <c r="BO1028" s="193"/>
    </row>
    <row r="1029" s="495" customFormat="true" ht="18" hidden="false" customHeight="true" outlineLevel="0" collapsed="false">
      <c r="A1029" s="554"/>
      <c r="H1029" s="496"/>
      <c r="I1029" s="159" t="s">
        <v>91</v>
      </c>
      <c r="J1029" s="205" t="s">
        <v>851</v>
      </c>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160"/>
      <c r="AK1029" s="161"/>
      <c r="AL1029" s="161"/>
      <c r="AM1029" s="37"/>
      <c r="AN1029" s="126"/>
      <c r="AO1029" s="517"/>
      <c r="AP1029" s="517"/>
      <c r="AQ1029" s="517"/>
      <c r="AR1029" s="517"/>
      <c r="AS1029" s="517"/>
      <c r="AT1029" s="517"/>
      <c r="AU1029" s="517"/>
      <c r="AV1029" s="517"/>
      <c r="AW1029" s="517"/>
      <c r="AX1029" s="517"/>
      <c r="AY1029" s="517"/>
      <c r="AZ1029" s="517"/>
      <c r="BA1029" s="517"/>
      <c r="BB1029" s="517"/>
      <c r="BC1029" s="517"/>
      <c r="BD1029" s="517"/>
      <c r="BE1029" s="517"/>
      <c r="BF1029" s="517"/>
      <c r="BG1029" s="517"/>
      <c r="BH1029" s="517"/>
      <c r="BI1029" s="517"/>
      <c r="BJ1029" s="517"/>
      <c r="BK1029" s="517"/>
      <c r="BL1029" s="517"/>
      <c r="BM1029" s="517"/>
      <c r="BN1029" s="517"/>
      <c r="BO1029" s="517"/>
    </row>
    <row r="1030" s="54" customFormat="true" ht="18" hidden="false" customHeight="true" outlineLevel="0" collapsed="false">
      <c r="A1030" s="127"/>
      <c r="B1030" s="8"/>
      <c r="C1030" s="8"/>
      <c r="D1030" s="8"/>
      <c r="E1030" s="8"/>
      <c r="F1030" s="8"/>
      <c r="G1030" s="8"/>
      <c r="H1030" s="224"/>
      <c r="I1030" s="55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91"/>
      <c r="AK1030" s="91"/>
      <c r="AL1030" s="91"/>
      <c r="AM1030" s="91"/>
      <c r="AN1030" s="91"/>
      <c r="AO1030" s="517"/>
      <c r="AP1030" s="517"/>
      <c r="AQ1030" s="517"/>
      <c r="AR1030" s="517"/>
      <c r="AS1030" s="517"/>
      <c r="AT1030" s="517"/>
      <c r="AU1030" s="517"/>
      <c r="AV1030" s="517"/>
      <c r="AW1030" s="517"/>
      <c r="AX1030" s="517"/>
      <c r="AY1030" s="517"/>
      <c r="AZ1030" s="517"/>
      <c r="BA1030" s="517"/>
      <c r="BB1030" s="517"/>
      <c r="BC1030" s="517"/>
      <c r="BD1030" s="517"/>
      <c r="BE1030" s="517"/>
      <c r="BF1030" s="517"/>
      <c r="BG1030" s="517"/>
      <c r="BH1030" s="517"/>
      <c r="BI1030" s="517"/>
      <c r="BJ1030" s="517"/>
      <c r="BK1030" s="517"/>
      <c r="BL1030" s="517"/>
      <c r="BM1030" s="517"/>
      <c r="BN1030" s="517"/>
      <c r="BO1030" s="517"/>
    </row>
    <row r="1031" s="54" customFormat="true" ht="15" hidden="false" customHeight="true" outlineLevel="0" collapsed="false">
      <c r="A1031" s="127"/>
      <c r="B1031" s="8"/>
      <c r="C1031" s="8"/>
      <c r="D1031" s="8"/>
      <c r="E1031" s="8"/>
      <c r="F1031" s="8"/>
      <c r="G1031" s="8"/>
      <c r="H1031" s="224"/>
      <c r="I1031" s="556"/>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96"/>
      <c r="AK1031" s="96"/>
      <c r="AL1031" s="96"/>
      <c r="AM1031" s="96"/>
      <c r="AN1031" s="96"/>
      <c r="AO1031" s="517"/>
      <c r="AP1031" s="517"/>
      <c r="AQ1031" s="517"/>
      <c r="AR1031" s="517"/>
      <c r="AS1031" s="517"/>
      <c r="AT1031" s="517"/>
      <c r="AU1031" s="517"/>
      <c r="AV1031" s="517"/>
      <c r="AW1031" s="517"/>
      <c r="AX1031" s="517"/>
      <c r="AY1031" s="517"/>
      <c r="AZ1031" s="517"/>
      <c r="BA1031" s="517"/>
      <c r="BB1031" s="517"/>
      <c r="BC1031" s="517"/>
      <c r="BD1031" s="517"/>
      <c r="BE1031" s="517"/>
      <c r="BF1031" s="517"/>
      <c r="BG1031" s="517"/>
      <c r="BH1031" s="517"/>
      <c r="BI1031" s="517"/>
      <c r="BJ1031" s="517"/>
      <c r="BK1031" s="517"/>
      <c r="BL1031" s="517"/>
      <c r="BM1031" s="517"/>
      <c r="BN1031" s="517"/>
      <c r="BO1031" s="517"/>
    </row>
    <row r="1032" s="69" customFormat="true" ht="15" hidden="false" customHeight="true" outlineLevel="0" collapsed="false">
      <c r="A1032" s="86"/>
      <c r="B1032" s="85"/>
      <c r="C1032" s="85"/>
      <c r="D1032" s="85"/>
      <c r="E1032" s="85"/>
      <c r="F1032" s="85"/>
      <c r="G1032" s="85"/>
      <c r="H1032" s="193"/>
      <c r="I1032" s="81" t="s">
        <v>72</v>
      </c>
      <c r="J1032" s="82" t="s">
        <v>852</v>
      </c>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3" t="s">
        <v>79</v>
      </c>
      <c r="AK1032" s="83"/>
      <c r="AL1032" s="83"/>
      <c r="AM1032" s="83"/>
      <c r="AN1032" s="83"/>
      <c r="AO1032" s="256"/>
      <c r="AP1032" s="198"/>
      <c r="AQ1032" s="85"/>
      <c r="AR1032" s="102"/>
      <c r="AS1032" s="102"/>
      <c r="AT1032" s="102"/>
      <c r="AU1032" s="102"/>
      <c r="AV1032" s="102"/>
      <c r="AW1032" s="102"/>
      <c r="AX1032" s="102"/>
      <c r="AY1032" s="102"/>
      <c r="AZ1032" s="102"/>
      <c r="BA1032" s="102"/>
      <c r="BB1032" s="102"/>
      <c r="BC1032" s="102"/>
      <c r="BD1032" s="102"/>
      <c r="BE1032" s="102"/>
      <c r="BF1032" s="198"/>
      <c r="BG1032" s="198"/>
      <c r="BH1032" s="198"/>
      <c r="BI1032" s="222"/>
      <c r="BJ1032" s="222"/>
      <c r="BK1032" s="222"/>
      <c r="BL1032" s="222"/>
      <c r="BM1032" s="222"/>
      <c r="BN1032" s="85"/>
      <c r="BO1032" s="193"/>
    </row>
    <row r="1033" s="69" customFormat="true" ht="15" hidden="false" customHeight="true" outlineLevel="0" collapsed="false">
      <c r="A1033" s="86"/>
      <c r="B1033" s="85"/>
      <c r="C1033" s="85"/>
      <c r="D1033" s="85"/>
      <c r="E1033" s="85"/>
      <c r="F1033" s="85"/>
      <c r="G1033" s="85"/>
      <c r="H1033" s="193"/>
      <c r="I1033" s="89"/>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160"/>
      <c r="AK1033" s="161"/>
      <c r="AL1033" s="161"/>
      <c r="AM1033" s="37"/>
      <c r="AN1033" s="126"/>
      <c r="AO1033" s="256"/>
      <c r="AP1033" s="198"/>
      <c r="AQ1033" s="85"/>
      <c r="AR1033" s="102"/>
      <c r="AS1033" s="102"/>
      <c r="AT1033" s="102"/>
      <c r="AU1033" s="102"/>
      <c r="AV1033" s="102"/>
      <c r="AW1033" s="102"/>
      <c r="AX1033" s="102"/>
      <c r="AY1033" s="102"/>
      <c r="AZ1033" s="102"/>
      <c r="BA1033" s="102"/>
      <c r="BB1033" s="102"/>
      <c r="BC1033" s="102"/>
      <c r="BD1033" s="102"/>
      <c r="BE1033" s="102"/>
      <c r="BF1033" s="198"/>
      <c r="BG1033" s="198"/>
      <c r="BH1033" s="198"/>
      <c r="BI1033" s="222"/>
      <c r="BJ1033" s="222"/>
      <c r="BK1033" s="222"/>
      <c r="BL1033" s="222"/>
      <c r="BM1033" s="222"/>
      <c r="BN1033" s="85"/>
      <c r="BO1033" s="193"/>
    </row>
    <row r="1034" s="69" customFormat="true" ht="15" hidden="false" customHeight="true" outlineLevel="0" collapsed="false">
      <c r="A1034" s="86"/>
      <c r="B1034" s="194" t="s">
        <v>853</v>
      </c>
      <c r="C1034" s="194"/>
      <c r="D1034" s="194"/>
      <c r="E1034" s="194"/>
      <c r="F1034" s="194"/>
      <c r="G1034" s="194"/>
      <c r="H1034" s="194"/>
      <c r="I1034" s="81" t="s">
        <v>72</v>
      </c>
      <c r="J1034" s="116" t="s">
        <v>854</v>
      </c>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83" t="s">
        <v>79</v>
      </c>
      <c r="AK1034" s="83"/>
      <c r="AL1034" s="83"/>
      <c r="AM1034" s="83"/>
      <c r="AN1034" s="83"/>
      <c r="AO1034" s="557" t="s">
        <v>803</v>
      </c>
      <c r="AP1034" s="557"/>
      <c r="AQ1034" s="557"/>
      <c r="AR1034" s="557"/>
      <c r="AS1034" s="557"/>
      <c r="AT1034" s="557"/>
      <c r="AU1034" s="558"/>
      <c r="AV1034" s="558"/>
      <c r="AW1034" s="558"/>
      <c r="AX1034" s="558"/>
      <c r="AY1034" s="558"/>
      <c r="AZ1034" s="558"/>
      <c r="BA1034" s="558"/>
      <c r="BB1034" s="558"/>
      <c r="BC1034" s="558"/>
      <c r="BD1034" s="558"/>
      <c r="BE1034" s="558"/>
      <c r="BF1034" s="558"/>
      <c r="BG1034" s="559" t="s">
        <v>855</v>
      </c>
      <c r="BH1034" s="559"/>
      <c r="BI1034" s="559"/>
      <c r="BJ1034" s="559"/>
      <c r="BK1034" s="559"/>
      <c r="BL1034" s="559"/>
      <c r="BM1034" s="559"/>
      <c r="BN1034" s="559"/>
      <c r="BO1034" s="559"/>
    </row>
    <row r="1035" s="69" customFormat="true" ht="15" hidden="false" customHeight="true" outlineLevel="0" collapsed="false">
      <c r="A1035" s="86"/>
      <c r="B1035" s="194"/>
      <c r="C1035" s="194"/>
      <c r="D1035" s="194"/>
      <c r="E1035" s="194"/>
      <c r="F1035" s="194"/>
      <c r="G1035" s="194"/>
      <c r="H1035" s="194"/>
      <c r="I1035" s="89"/>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60"/>
      <c r="AK1035" s="161"/>
      <c r="AL1035" s="161"/>
      <c r="AM1035" s="37"/>
      <c r="AN1035" s="126"/>
      <c r="AO1035" s="248"/>
      <c r="AP1035" s="249"/>
      <c r="AQ1035" s="249"/>
      <c r="AR1035" s="249"/>
      <c r="AS1035" s="200" t="s">
        <v>83</v>
      </c>
      <c r="AT1035" s="200"/>
      <c r="AU1035" s="121" t="s">
        <v>856</v>
      </c>
      <c r="AV1035" s="121"/>
      <c r="AW1035" s="121"/>
      <c r="AX1035" s="121"/>
      <c r="AY1035" s="196"/>
      <c r="AZ1035" s="200" t="s">
        <v>83</v>
      </c>
      <c r="BA1035" s="200"/>
      <c r="BB1035" s="121" t="s">
        <v>857</v>
      </c>
      <c r="BC1035" s="121"/>
      <c r="BD1035" s="121"/>
      <c r="BE1035" s="121"/>
      <c r="BF1035" s="196"/>
      <c r="BG1035" s="200" t="s">
        <v>83</v>
      </c>
      <c r="BH1035" s="200"/>
      <c r="BI1035" s="121" t="s">
        <v>858</v>
      </c>
      <c r="BJ1035" s="121"/>
      <c r="BK1035" s="121"/>
      <c r="BL1035" s="121"/>
      <c r="BM1035" s="196"/>
      <c r="BN1035" s="196"/>
      <c r="BO1035" s="197"/>
    </row>
    <row r="1036" s="69" customFormat="true" ht="15" hidden="false" customHeight="true" outlineLevel="0" collapsed="false">
      <c r="A1036" s="309" t="s">
        <v>664</v>
      </c>
      <c r="B1036" s="309"/>
      <c r="C1036" s="309"/>
      <c r="D1036" s="309"/>
      <c r="E1036" s="245" t="s">
        <v>226</v>
      </c>
      <c r="F1036" s="245"/>
      <c r="G1036" s="245"/>
      <c r="H1036" s="493" t="s">
        <v>665</v>
      </c>
      <c r="I1036" s="89"/>
      <c r="J1036" s="301"/>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3"/>
      <c r="AJ1036" s="160"/>
      <c r="AK1036" s="161"/>
      <c r="AL1036" s="161"/>
      <c r="AM1036" s="37"/>
      <c r="AN1036" s="126"/>
      <c r="AO1036" s="248"/>
      <c r="AP1036" s="249"/>
      <c r="AQ1036" s="249"/>
      <c r="AR1036" s="249"/>
      <c r="AS1036" s="103" t="s">
        <v>83</v>
      </c>
      <c r="AT1036" s="560"/>
      <c r="AU1036" s="561" t="s">
        <v>117</v>
      </c>
      <c r="AV1036" s="561"/>
      <c r="AW1036" s="561"/>
      <c r="AX1036" s="561"/>
      <c r="AY1036" s="561"/>
      <c r="AZ1036" s="561"/>
      <c r="BA1036" s="196"/>
      <c r="BB1036" s="200" t="s">
        <v>83</v>
      </c>
      <c r="BC1036" s="200"/>
      <c r="BD1036" s="561" t="s">
        <v>859</v>
      </c>
      <c r="BE1036" s="561"/>
      <c r="BF1036" s="561"/>
      <c r="BG1036" s="561"/>
      <c r="BH1036" s="561"/>
      <c r="BI1036" s="561"/>
      <c r="BJ1036" s="561"/>
      <c r="BK1036" s="561"/>
      <c r="BL1036" s="561"/>
      <c r="BM1036" s="196"/>
      <c r="BN1036" s="196"/>
      <c r="BO1036" s="250"/>
    </row>
    <row r="1037" s="69" customFormat="true" ht="15" hidden="false" customHeight="true" outlineLevel="0" collapsed="false">
      <c r="A1037" s="309" t="s">
        <v>666</v>
      </c>
      <c r="B1037" s="309"/>
      <c r="C1037" s="309"/>
      <c r="D1037" s="309"/>
      <c r="E1037" s="245" t="s">
        <v>226</v>
      </c>
      <c r="F1037" s="245"/>
      <c r="G1037" s="245"/>
      <c r="H1037" s="493" t="s">
        <v>665</v>
      </c>
      <c r="I1037" s="89"/>
      <c r="J1037" s="301"/>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3"/>
      <c r="AJ1037" s="160"/>
      <c r="AK1037" s="161"/>
      <c r="AL1037" s="161"/>
      <c r="AM1037" s="37"/>
      <c r="AN1037" s="126"/>
      <c r="AO1037" s="248"/>
      <c r="AP1037" s="249"/>
      <c r="AQ1037" s="249"/>
      <c r="AR1037" s="249"/>
      <c r="AS1037" s="200" t="s">
        <v>83</v>
      </c>
      <c r="AT1037" s="200"/>
      <c r="AU1037" s="561" t="s">
        <v>860</v>
      </c>
      <c r="AV1037" s="561"/>
      <c r="AW1037" s="561"/>
      <c r="AX1037" s="561"/>
      <c r="AY1037" s="561"/>
      <c r="AZ1037" s="561"/>
      <c r="BA1037" s="561"/>
      <c r="BB1037" s="561"/>
      <c r="BC1037" s="561"/>
      <c r="BD1037" s="561"/>
      <c r="BE1037" s="561"/>
      <c r="BF1037" s="561"/>
      <c r="BG1037" s="561"/>
      <c r="BH1037" s="561"/>
      <c r="BI1037" s="561"/>
      <c r="BJ1037" s="561"/>
      <c r="BK1037" s="561"/>
      <c r="BL1037" s="561"/>
      <c r="BM1037" s="196"/>
      <c r="BN1037" s="196"/>
      <c r="BO1037" s="197"/>
    </row>
    <row r="1038" s="69" customFormat="true" ht="15" hidden="false" customHeight="true" outlineLevel="0" collapsed="false">
      <c r="A1038" s="86"/>
      <c r="B1038" s="207"/>
      <c r="C1038" s="207"/>
      <c r="D1038" s="207"/>
      <c r="E1038" s="207"/>
      <c r="F1038" s="207"/>
      <c r="G1038" s="207"/>
      <c r="H1038" s="218"/>
      <c r="I1038" s="95"/>
      <c r="J1038" s="544"/>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18"/>
      <c r="AJ1038" s="110"/>
      <c r="AK1038" s="111"/>
      <c r="AL1038" s="111"/>
      <c r="AM1038" s="149"/>
      <c r="AN1038" s="150"/>
      <c r="AO1038" s="252"/>
      <c r="AP1038" s="253"/>
      <c r="AQ1038" s="253"/>
      <c r="AR1038" s="253"/>
      <c r="AS1038" s="182" t="s">
        <v>83</v>
      </c>
      <c r="AT1038" s="562"/>
      <c r="AU1038" s="563" t="s">
        <v>861</v>
      </c>
      <c r="AV1038" s="563"/>
      <c r="AW1038" s="563"/>
      <c r="AX1038" s="563"/>
      <c r="AY1038" s="563"/>
      <c r="AZ1038" s="563"/>
      <c r="BA1038" s="212"/>
      <c r="BB1038" s="327" t="s">
        <v>83</v>
      </c>
      <c r="BC1038" s="327"/>
      <c r="BD1038" s="563" t="s">
        <v>862</v>
      </c>
      <c r="BE1038" s="563"/>
      <c r="BF1038" s="563"/>
      <c r="BG1038" s="563"/>
      <c r="BH1038" s="563"/>
      <c r="BI1038" s="563"/>
      <c r="BJ1038" s="212"/>
      <c r="BK1038" s="212"/>
      <c r="BL1038" s="212"/>
      <c r="BM1038" s="212"/>
      <c r="BN1038" s="212"/>
      <c r="BO1038" s="213"/>
    </row>
    <row r="1039" s="69" customFormat="true" ht="15" hidden="false" customHeight="true" outlineLevel="0" collapsed="false">
      <c r="A1039" s="86"/>
      <c r="B1039" s="262" t="s">
        <v>863</v>
      </c>
      <c r="C1039" s="262"/>
      <c r="D1039" s="262"/>
      <c r="E1039" s="262"/>
      <c r="F1039" s="262"/>
      <c r="G1039" s="262"/>
      <c r="H1039" s="262"/>
      <c r="I1039" s="309" t="s">
        <v>72</v>
      </c>
      <c r="J1039" s="118" t="s">
        <v>864</v>
      </c>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446" t="s">
        <v>79</v>
      </c>
      <c r="AK1039" s="446"/>
      <c r="AL1039" s="446"/>
      <c r="AM1039" s="446"/>
      <c r="AN1039" s="446"/>
      <c r="AO1039" s="557" t="s">
        <v>803</v>
      </c>
      <c r="AP1039" s="557"/>
      <c r="AQ1039" s="557"/>
      <c r="AR1039" s="557"/>
      <c r="AS1039" s="557"/>
      <c r="AT1039" s="557"/>
      <c r="AU1039" s="558"/>
      <c r="AV1039" s="558"/>
      <c r="AW1039" s="558"/>
      <c r="AX1039" s="558"/>
      <c r="AY1039" s="558"/>
      <c r="AZ1039" s="558"/>
      <c r="BA1039" s="558"/>
      <c r="BB1039" s="558"/>
      <c r="BC1039" s="558"/>
      <c r="BD1039" s="558"/>
      <c r="BE1039" s="558"/>
      <c r="BF1039" s="558"/>
      <c r="BG1039" s="559" t="s">
        <v>855</v>
      </c>
      <c r="BH1039" s="559"/>
      <c r="BI1039" s="559"/>
      <c r="BJ1039" s="559"/>
      <c r="BK1039" s="559"/>
      <c r="BL1039" s="559"/>
      <c r="BM1039" s="559"/>
      <c r="BN1039" s="559"/>
      <c r="BO1039" s="559"/>
    </row>
    <row r="1040" s="69" customFormat="true" ht="15" hidden="false" customHeight="true" outlineLevel="0" collapsed="false">
      <c r="A1040" s="86"/>
      <c r="B1040" s="262"/>
      <c r="C1040" s="262"/>
      <c r="D1040" s="262"/>
      <c r="E1040" s="262"/>
      <c r="F1040" s="262"/>
      <c r="G1040" s="262"/>
      <c r="H1040" s="262"/>
      <c r="I1040" s="89"/>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60"/>
      <c r="AK1040" s="161"/>
      <c r="AL1040" s="161"/>
      <c r="AM1040" s="37"/>
      <c r="AN1040" s="126"/>
      <c r="AO1040" s="248"/>
      <c r="AP1040" s="249"/>
      <c r="AQ1040" s="249"/>
      <c r="AR1040" s="249"/>
      <c r="AS1040" s="200" t="s">
        <v>83</v>
      </c>
      <c r="AT1040" s="200"/>
      <c r="AU1040" s="121" t="s">
        <v>856</v>
      </c>
      <c r="AV1040" s="121"/>
      <c r="AW1040" s="121"/>
      <c r="AX1040" s="121"/>
      <c r="AY1040" s="196"/>
      <c r="AZ1040" s="200" t="s">
        <v>83</v>
      </c>
      <c r="BA1040" s="200"/>
      <c r="BB1040" s="121" t="s">
        <v>857</v>
      </c>
      <c r="BC1040" s="121"/>
      <c r="BD1040" s="121"/>
      <c r="BE1040" s="121"/>
      <c r="BF1040" s="196"/>
      <c r="BG1040" s="200" t="s">
        <v>83</v>
      </c>
      <c r="BH1040" s="200"/>
      <c r="BI1040" s="121" t="s">
        <v>858</v>
      </c>
      <c r="BJ1040" s="121"/>
      <c r="BK1040" s="121"/>
      <c r="BL1040" s="121"/>
      <c r="BM1040" s="196"/>
      <c r="BN1040" s="196"/>
      <c r="BO1040" s="197"/>
    </row>
    <row r="1041" s="69" customFormat="true" ht="15" hidden="false" customHeight="true" outlineLevel="0" collapsed="false">
      <c r="A1041" s="309" t="s">
        <v>664</v>
      </c>
      <c r="B1041" s="309"/>
      <c r="C1041" s="309"/>
      <c r="D1041" s="309"/>
      <c r="E1041" s="245" t="s">
        <v>226</v>
      </c>
      <c r="F1041" s="245"/>
      <c r="G1041" s="245"/>
      <c r="H1041" s="493" t="s">
        <v>665</v>
      </c>
      <c r="I1041" s="89"/>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60"/>
      <c r="AK1041" s="161"/>
      <c r="AL1041" s="161"/>
      <c r="AM1041" s="37"/>
      <c r="AN1041" s="126"/>
      <c r="AO1041" s="248"/>
      <c r="AP1041" s="249"/>
      <c r="AQ1041" s="249"/>
      <c r="AR1041" s="249"/>
      <c r="AS1041" s="103" t="s">
        <v>83</v>
      </c>
      <c r="AT1041" s="560"/>
      <c r="AU1041" s="561" t="s">
        <v>117</v>
      </c>
      <c r="AV1041" s="561"/>
      <c r="AW1041" s="561"/>
      <c r="AX1041" s="561"/>
      <c r="AY1041" s="561"/>
      <c r="AZ1041" s="561"/>
      <c r="BA1041" s="196"/>
      <c r="BB1041" s="200" t="s">
        <v>83</v>
      </c>
      <c r="BC1041" s="200"/>
      <c r="BD1041" s="561" t="s">
        <v>859</v>
      </c>
      <c r="BE1041" s="561"/>
      <c r="BF1041" s="561"/>
      <c r="BG1041" s="561"/>
      <c r="BH1041" s="561"/>
      <c r="BI1041" s="561"/>
      <c r="BJ1041" s="561"/>
      <c r="BK1041" s="561"/>
      <c r="BL1041" s="561"/>
      <c r="BM1041" s="196"/>
      <c r="BN1041" s="196"/>
      <c r="BO1041" s="250"/>
    </row>
    <row r="1042" s="69" customFormat="true" ht="15" hidden="false" customHeight="true" outlineLevel="0" collapsed="false">
      <c r="A1042" s="309" t="s">
        <v>666</v>
      </c>
      <c r="B1042" s="309"/>
      <c r="C1042" s="309"/>
      <c r="D1042" s="309"/>
      <c r="E1042" s="245" t="s">
        <v>226</v>
      </c>
      <c r="F1042" s="245"/>
      <c r="G1042" s="245"/>
      <c r="H1042" s="493" t="s">
        <v>665</v>
      </c>
      <c r="I1042" s="89"/>
      <c r="J1042" s="301"/>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3"/>
      <c r="AJ1042" s="160"/>
      <c r="AK1042" s="161"/>
      <c r="AL1042" s="161"/>
      <c r="AM1042" s="37"/>
      <c r="AN1042" s="126"/>
      <c r="AO1042" s="248"/>
      <c r="AP1042" s="249"/>
      <c r="AQ1042" s="249"/>
      <c r="AR1042" s="249"/>
      <c r="AS1042" s="200" t="s">
        <v>83</v>
      </c>
      <c r="AT1042" s="200"/>
      <c r="AU1042" s="561" t="s">
        <v>860</v>
      </c>
      <c r="AV1042" s="561"/>
      <c r="AW1042" s="561"/>
      <c r="AX1042" s="561"/>
      <c r="AY1042" s="561"/>
      <c r="AZ1042" s="561"/>
      <c r="BA1042" s="561"/>
      <c r="BB1042" s="561"/>
      <c r="BC1042" s="561"/>
      <c r="BD1042" s="561"/>
      <c r="BE1042" s="561"/>
      <c r="BF1042" s="561"/>
      <c r="BG1042" s="561"/>
      <c r="BH1042" s="561"/>
      <c r="BI1042" s="561"/>
      <c r="BJ1042" s="561"/>
      <c r="BK1042" s="561"/>
      <c r="BL1042" s="561"/>
      <c r="BM1042" s="196"/>
      <c r="BN1042" s="196"/>
      <c r="BO1042" s="197"/>
    </row>
    <row r="1043" s="69" customFormat="true" ht="15" hidden="false" customHeight="true" outlineLevel="0" collapsed="false">
      <c r="A1043" s="89"/>
      <c r="B1043" s="301"/>
      <c r="C1043" s="301"/>
      <c r="D1043" s="301"/>
      <c r="E1043" s="85"/>
      <c r="F1043" s="85"/>
      <c r="G1043" s="85"/>
      <c r="H1043" s="193"/>
      <c r="I1043" s="89"/>
      <c r="J1043" s="301"/>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3"/>
      <c r="AJ1043" s="160"/>
      <c r="AK1043" s="161"/>
      <c r="AL1043" s="161"/>
      <c r="AM1043" s="37"/>
      <c r="AN1043" s="126"/>
      <c r="AO1043" s="248"/>
      <c r="AP1043" s="249"/>
      <c r="AQ1043" s="249"/>
      <c r="AR1043" s="249"/>
      <c r="AS1043" s="103" t="s">
        <v>83</v>
      </c>
      <c r="AT1043" s="560"/>
      <c r="AU1043" s="561" t="s">
        <v>861</v>
      </c>
      <c r="AV1043" s="561"/>
      <c r="AW1043" s="561"/>
      <c r="AX1043" s="561"/>
      <c r="AY1043" s="561"/>
      <c r="AZ1043" s="561"/>
      <c r="BA1043" s="196"/>
      <c r="BB1043" s="200" t="s">
        <v>83</v>
      </c>
      <c r="BC1043" s="200"/>
      <c r="BD1043" s="561" t="s">
        <v>862</v>
      </c>
      <c r="BE1043" s="561"/>
      <c r="BF1043" s="561"/>
      <c r="BG1043" s="561"/>
      <c r="BH1043" s="561"/>
      <c r="BI1043" s="561"/>
      <c r="BJ1043" s="196"/>
      <c r="BK1043" s="196"/>
      <c r="BL1043" s="196"/>
      <c r="BM1043" s="196"/>
      <c r="BN1043" s="196"/>
      <c r="BO1043" s="197"/>
    </row>
    <row r="1044" s="69" customFormat="true" ht="15" hidden="false" customHeight="true" outlineLevel="0" collapsed="false">
      <c r="A1044" s="86"/>
      <c r="B1044" s="194" t="s">
        <v>865</v>
      </c>
      <c r="C1044" s="194"/>
      <c r="D1044" s="194"/>
      <c r="E1044" s="194"/>
      <c r="F1044" s="194"/>
      <c r="G1044" s="194"/>
      <c r="H1044" s="194"/>
      <c r="I1044" s="81" t="s">
        <v>72</v>
      </c>
      <c r="J1044" s="116" t="s">
        <v>866</v>
      </c>
      <c r="K1044" s="116"/>
      <c r="L1044" s="116"/>
      <c r="M1044" s="116"/>
      <c r="N1044" s="116"/>
      <c r="O1044" s="116"/>
      <c r="P1044" s="116"/>
      <c r="Q1044" s="116"/>
      <c r="R1044" s="116"/>
      <c r="S1044" s="116"/>
      <c r="T1044" s="116"/>
      <c r="U1044" s="116"/>
      <c r="V1044" s="116"/>
      <c r="W1044" s="116"/>
      <c r="X1044" s="116"/>
      <c r="Y1044" s="116"/>
      <c r="Z1044" s="116"/>
      <c r="AA1044" s="116"/>
      <c r="AB1044" s="116"/>
      <c r="AC1044" s="116"/>
      <c r="AD1044" s="116"/>
      <c r="AE1044" s="116"/>
      <c r="AF1044" s="116"/>
      <c r="AG1044" s="116"/>
      <c r="AH1044" s="116"/>
      <c r="AI1044" s="116"/>
      <c r="AJ1044" s="83" t="s">
        <v>79</v>
      </c>
      <c r="AK1044" s="83"/>
      <c r="AL1044" s="83"/>
      <c r="AM1044" s="83"/>
      <c r="AN1044" s="83"/>
      <c r="AO1044" s="248"/>
      <c r="AP1044" s="249"/>
      <c r="AQ1044" s="249"/>
      <c r="AR1044" s="249"/>
      <c r="AS1044" s="121"/>
      <c r="AT1044" s="564"/>
      <c r="AU1044" s="561"/>
      <c r="AV1044" s="561"/>
      <c r="AW1044" s="561"/>
      <c r="AX1044" s="561"/>
      <c r="AY1044" s="561"/>
      <c r="AZ1044" s="561"/>
      <c r="BA1044" s="196"/>
      <c r="BB1044" s="520"/>
      <c r="BC1044" s="520"/>
      <c r="BD1044" s="561"/>
      <c r="BE1044" s="561"/>
      <c r="BF1044" s="561"/>
      <c r="BG1044" s="561"/>
      <c r="BH1044" s="561"/>
      <c r="BI1044" s="561"/>
      <c r="BJ1044" s="196"/>
      <c r="BK1044" s="196"/>
      <c r="BL1044" s="196"/>
      <c r="BM1044" s="196"/>
      <c r="BN1044" s="196"/>
      <c r="BO1044" s="197"/>
    </row>
    <row r="1045" s="69" customFormat="true" ht="15" hidden="false" customHeight="true" outlineLevel="0" collapsed="false">
      <c r="A1045" s="86"/>
      <c r="B1045" s="194"/>
      <c r="C1045" s="194"/>
      <c r="D1045" s="194"/>
      <c r="E1045" s="194"/>
      <c r="F1045" s="194"/>
      <c r="G1045" s="194"/>
      <c r="H1045" s="194"/>
      <c r="I1045" s="89"/>
      <c r="J1045" s="116"/>
      <c r="K1045" s="116"/>
      <c r="L1045" s="116"/>
      <c r="M1045" s="116"/>
      <c r="N1045" s="116"/>
      <c r="O1045" s="116"/>
      <c r="P1045" s="116"/>
      <c r="Q1045" s="116"/>
      <c r="R1045" s="116"/>
      <c r="S1045" s="116"/>
      <c r="T1045" s="116"/>
      <c r="U1045" s="116"/>
      <c r="V1045" s="116"/>
      <c r="W1045" s="116"/>
      <c r="X1045" s="116"/>
      <c r="Y1045" s="116"/>
      <c r="Z1045" s="116"/>
      <c r="AA1045" s="116"/>
      <c r="AB1045" s="116"/>
      <c r="AC1045" s="116"/>
      <c r="AD1045" s="116"/>
      <c r="AE1045" s="116"/>
      <c r="AF1045" s="116"/>
      <c r="AG1045" s="116"/>
      <c r="AH1045" s="116"/>
      <c r="AI1045" s="116"/>
      <c r="AJ1045" s="160"/>
      <c r="AK1045" s="161"/>
      <c r="AL1045" s="161"/>
      <c r="AM1045" s="37"/>
      <c r="AN1045" s="126"/>
      <c r="AO1045" s="248"/>
      <c r="AP1045" s="249"/>
      <c r="AQ1045" s="249"/>
      <c r="AR1045" s="249"/>
      <c r="AS1045" s="249"/>
      <c r="AT1045" s="249"/>
      <c r="AU1045" s="249"/>
      <c r="AV1045" s="249"/>
      <c r="AW1045" s="249"/>
      <c r="AX1045" s="249"/>
      <c r="AY1045" s="249"/>
      <c r="AZ1045" s="249"/>
      <c r="BA1045" s="249"/>
      <c r="BB1045" s="249"/>
      <c r="BC1045" s="249"/>
      <c r="BD1045" s="249"/>
      <c r="BE1045" s="249"/>
      <c r="BF1045" s="249"/>
      <c r="BG1045" s="249"/>
      <c r="BH1045" s="249"/>
      <c r="BI1045" s="249"/>
      <c r="BJ1045" s="249"/>
      <c r="BK1045" s="249"/>
      <c r="BL1045" s="196"/>
      <c r="BM1045" s="196"/>
      <c r="BN1045" s="196"/>
      <c r="BO1045" s="197"/>
    </row>
    <row r="1046" s="69" customFormat="true" ht="18" hidden="false" customHeight="true" outlineLevel="0" collapsed="false">
      <c r="A1046" s="86"/>
      <c r="B1046" s="85"/>
      <c r="C1046" s="85"/>
      <c r="D1046" s="85"/>
      <c r="E1046" s="85"/>
      <c r="F1046" s="85"/>
      <c r="G1046" s="85"/>
      <c r="H1046" s="193"/>
      <c r="I1046" s="89"/>
      <c r="J1046" s="116"/>
      <c r="K1046" s="116"/>
      <c r="L1046" s="116"/>
      <c r="M1046" s="116"/>
      <c r="N1046" s="116"/>
      <c r="O1046" s="116"/>
      <c r="P1046" s="116"/>
      <c r="Q1046" s="116"/>
      <c r="R1046" s="116"/>
      <c r="S1046" s="116"/>
      <c r="T1046" s="116"/>
      <c r="U1046" s="116"/>
      <c r="V1046" s="116"/>
      <c r="W1046" s="116"/>
      <c r="X1046" s="116"/>
      <c r="Y1046" s="116"/>
      <c r="Z1046" s="116"/>
      <c r="AA1046" s="116"/>
      <c r="AB1046" s="116"/>
      <c r="AC1046" s="116"/>
      <c r="AD1046" s="116"/>
      <c r="AE1046" s="116"/>
      <c r="AF1046" s="116"/>
      <c r="AG1046" s="116"/>
      <c r="AH1046" s="116"/>
      <c r="AI1046" s="116"/>
      <c r="AJ1046" s="160"/>
      <c r="AK1046" s="161"/>
      <c r="AL1046" s="161"/>
      <c r="AM1046" s="37"/>
      <c r="AN1046" s="126"/>
      <c r="AO1046" s="256"/>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85"/>
      <c r="BM1046" s="85"/>
      <c r="BN1046" s="85"/>
      <c r="BO1046" s="193"/>
    </row>
    <row r="1047" s="69" customFormat="true" ht="15" hidden="false" customHeight="true" outlineLevel="0" collapsed="false">
      <c r="A1047" s="86"/>
      <c r="B1047" s="85"/>
      <c r="C1047" s="85"/>
      <c r="D1047" s="85"/>
      <c r="E1047" s="85"/>
      <c r="F1047" s="85"/>
      <c r="G1047" s="85"/>
      <c r="H1047" s="193"/>
      <c r="I1047" s="89"/>
      <c r="J1047" s="70" t="s">
        <v>105</v>
      </c>
      <c r="K1047" s="101" t="s">
        <v>867</v>
      </c>
      <c r="L1047" s="101"/>
      <c r="M1047" s="101"/>
      <c r="N1047" s="101"/>
      <c r="O1047" s="200" t="s">
        <v>83</v>
      </c>
      <c r="P1047" s="70" t="s">
        <v>112</v>
      </c>
      <c r="Q1047" s="70"/>
      <c r="R1047" s="70"/>
      <c r="S1047" s="70"/>
      <c r="T1047" s="70"/>
      <c r="U1047" s="70"/>
      <c r="V1047" s="200" t="s">
        <v>83</v>
      </c>
      <c r="W1047" s="70" t="s">
        <v>117</v>
      </c>
      <c r="X1047" s="70"/>
      <c r="Y1047" s="70"/>
      <c r="Z1047" s="70"/>
      <c r="AA1047" s="200" t="s">
        <v>83</v>
      </c>
      <c r="AB1047" s="70" t="s">
        <v>124</v>
      </c>
      <c r="AC1047" s="70"/>
      <c r="AD1047" s="70"/>
      <c r="AE1047" s="70"/>
      <c r="AF1047" s="85"/>
      <c r="AG1047" s="85"/>
      <c r="AH1047" s="102"/>
      <c r="AI1047" s="140"/>
      <c r="AJ1047" s="160"/>
      <c r="AK1047" s="161"/>
      <c r="AL1047" s="161"/>
      <c r="AM1047" s="37"/>
      <c r="AN1047" s="126"/>
      <c r="AO1047" s="256"/>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85"/>
      <c r="BM1047" s="85"/>
      <c r="BN1047" s="85"/>
      <c r="BO1047" s="193"/>
    </row>
    <row r="1048" s="69" customFormat="true" ht="15" hidden="false" customHeight="true" outlineLevel="0" collapsed="false">
      <c r="A1048" s="86"/>
      <c r="B1048" s="85"/>
      <c r="C1048" s="85"/>
      <c r="D1048" s="85"/>
      <c r="E1048" s="85"/>
      <c r="F1048" s="85"/>
      <c r="G1048" s="85"/>
      <c r="H1048" s="193"/>
      <c r="I1048" s="89"/>
      <c r="J1048" s="85"/>
      <c r="K1048" s="85"/>
      <c r="L1048" s="85"/>
      <c r="M1048" s="85"/>
      <c r="N1048" s="85"/>
      <c r="O1048" s="200" t="s">
        <v>83</v>
      </c>
      <c r="P1048" s="70" t="s">
        <v>86</v>
      </c>
      <c r="Q1048" s="70"/>
      <c r="R1048" s="70"/>
      <c r="S1048" s="70"/>
      <c r="T1048" s="70"/>
      <c r="U1048" s="70"/>
      <c r="V1048" s="200" t="s">
        <v>83</v>
      </c>
      <c r="W1048" s="70" t="s">
        <v>171</v>
      </c>
      <c r="X1048" s="70"/>
      <c r="Y1048" s="70"/>
      <c r="Z1048" s="565"/>
      <c r="AA1048" s="565"/>
      <c r="AB1048" s="565"/>
      <c r="AC1048" s="565"/>
      <c r="AD1048" s="565"/>
      <c r="AE1048" s="565"/>
      <c r="AF1048" s="565"/>
      <c r="AG1048" s="297" t="s">
        <v>111</v>
      </c>
      <c r="AH1048" s="102"/>
      <c r="AI1048" s="140"/>
      <c r="AJ1048" s="160"/>
      <c r="AK1048" s="161"/>
      <c r="AL1048" s="161"/>
      <c r="AM1048" s="37"/>
      <c r="AN1048" s="126"/>
      <c r="AO1048" s="256"/>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85"/>
      <c r="BM1048" s="85"/>
      <c r="BN1048" s="85"/>
      <c r="BO1048" s="193"/>
    </row>
    <row r="1049" s="69" customFormat="true" ht="8.1" hidden="false" customHeight="true" outlineLevel="0" collapsed="false">
      <c r="A1049" s="86"/>
      <c r="B1049" s="85"/>
      <c r="C1049" s="85"/>
      <c r="D1049" s="85"/>
      <c r="E1049" s="85"/>
      <c r="F1049" s="85"/>
      <c r="G1049" s="85"/>
      <c r="H1049" s="193"/>
      <c r="I1049" s="89"/>
      <c r="J1049" s="85"/>
      <c r="K1049" s="85"/>
      <c r="L1049" s="85"/>
      <c r="M1049" s="85"/>
      <c r="N1049" s="85"/>
      <c r="O1049" s="85"/>
      <c r="P1049" s="85"/>
      <c r="Q1049" s="85"/>
      <c r="R1049" s="85"/>
      <c r="S1049" s="85"/>
      <c r="T1049" s="85"/>
      <c r="U1049" s="85"/>
      <c r="V1049" s="85"/>
      <c r="W1049" s="85"/>
      <c r="X1049" s="85"/>
      <c r="Y1049" s="85"/>
      <c r="Z1049" s="85"/>
      <c r="AA1049" s="85"/>
      <c r="AB1049" s="85"/>
      <c r="AC1049" s="85"/>
      <c r="AD1049" s="85"/>
      <c r="AE1049" s="85"/>
      <c r="AF1049" s="85"/>
      <c r="AG1049" s="85"/>
      <c r="AH1049" s="102"/>
      <c r="AI1049" s="140"/>
      <c r="AJ1049" s="160"/>
      <c r="AK1049" s="161"/>
      <c r="AL1049" s="161"/>
      <c r="AM1049" s="37"/>
      <c r="AN1049" s="126"/>
      <c r="AO1049" s="256"/>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85"/>
      <c r="BM1049" s="85"/>
      <c r="BN1049" s="85"/>
      <c r="BO1049" s="193"/>
    </row>
    <row r="1050" s="69" customFormat="true" ht="15" hidden="false" customHeight="true" outlineLevel="0" collapsed="false">
      <c r="A1050" s="86"/>
      <c r="B1050" s="85"/>
      <c r="C1050" s="85"/>
      <c r="D1050" s="85"/>
      <c r="E1050" s="85"/>
      <c r="F1050" s="85"/>
      <c r="G1050" s="85"/>
      <c r="H1050" s="193"/>
      <c r="I1050" s="89"/>
      <c r="J1050" s="102" t="s">
        <v>91</v>
      </c>
      <c r="K1050" s="146" t="s">
        <v>820</v>
      </c>
      <c r="L1050" s="146"/>
      <c r="M1050" s="146"/>
      <c r="N1050" s="146"/>
      <c r="O1050" s="146"/>
      <c r="P1050" s="146"/>
      <c r="Q1050" s="146"/>
      <c r="R1050" s="146"/>
      <c r="S1050" s="146"/>
      <c r="T1050" s="146"/>
      <c r="U1050" s="146"/>
      <c r="V1050" s="146"/>
      <c r="W1050" s="146"/>
      <c r="X1050" s="146"/>
      <c r="Y1050" s="146"/>
      <c r="Z1050" s="146"/>
      <c r="AA1050" s="146"/>
      <c r="AB1050" s="146"/>
      <c r="AC1050" s="146"/>
      <c r="AD1050" s="146"/>
      <c r="AE1050" s="146"/>
      <c r="AF1050" s="146"/>
      <c r="AG1050" s="146"/>
      <c r="AH1050" s="146"/>
      <c r="AI1050" s="146"/>
      <c r="AJ1050" s="160"/>
      <c r="AK1050" s="161"/>
      <c r="AL1050" s="161"/>
      <c r="AM1050" s="37"/>
      <c r="AN1050" s="126"/>
      <c r="AO1050" s="256"/>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85"/>
      <c r="BM1050" s="85"/>
      <c r="BN1050" s="85"/>
      <c r="BO1050" s="193"/>
    </row>
    <row r="1051" s="69" customFormat="true" ht="15" hidden="false" customHeight="true" outlineLevel="0" collapsed="false">
      <c r="A1051" s="86"/>
      <c r="B1051" s="85"/>
      <c r="C1051" s="85"/>
      <c r="D1051" s="85"/>
      <c r="E1051" s="85"/>
      <c r="F1051" s="85"/>
      <c r="G1051" s="85"/>
      <c r="H1051" s="193"/>
      <c r="I1051" s="95"/>
      <c r="J1051" s="108"/>
      <c r="K1051" s="146"/>
      <c r="L1051" s="146"/>
      <c r="M1051" s="146"/>
      <c r="N1051" s="146"/>
      <c r="O1051" s="146"/>
      <c r="P1051" s="146"/>
      <c r="Q1051" s="146"/>
      <c r="R1051" s="146"/>
      <c r="S1051" s="146"/>
      <c r="T1051" s="146"/>
      <c r="U1051" s="146"/>
      <c r="V1051" s="146"/>
      <c r="W1051" s="146"/>
      <c r="X1051" s="146"/>
      <c r="Y1051" s="146"/>
      <c r="Z1051" s="146"/>
      <c r="AA1051" s="146"/>
      <c r="AB1051" s="146"/>
      <c r="AC1051" s="146"/>
      <c r="AD1051" s="146"/>
      <c r="AE1051" s="146"/>
      <c r="AF1051" s="146"/>
      <c r="AG1051" s="146"/>
      <c r="AH1051" s="146"/>
      <c r="AI1051" s="146"/>
      <c r="AJ1051" s="110"/>
      <c r="AK1051" s="111"/>
      <c r="AL1051" s="111"/>
      <c r="AM1051" s="149"/>
      <c r="AN1051" s="150"/>
      <c r="AO1051" s="256"/>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85"/>
      <c r="BM1051" s="85"/>
      <c r="BN1051" s="85"/>
      <c r="BO1051" s="193"/>
    </row>
    <row r="1052" s="69" customFormat="true" ht="15" hidden="false" customHeight="true" outlineLevel="0" collapsed="false">
      <c r="A1052" s="86"/>
      <c r="B1052" s="216"/>
      <c r="C1052" s="216"/>
      <c r="D1052" s="216"/>
      <c r="E1052" s="216"/>
      <c r="F1052" s="216"/>
      <c r="G1052" s="216"/>
      <c r="H1052" s="216"/>
      <c r="I1052" s="300" t="s">
        <v>72</v>
      </c>
      <c r="J1052" s="116" t="s">
        <v>868</v>
      </c>
      <c r="K1052" s="116"/>
      <c r="L1052" s="116"/>
      <c r="M1052" s="116"/>
      <c r="N1052" s="116"/>
      <c r="O1052" s="116"/>
      <c r="P1052" s="116"/>
      <c r="Q1052" s="116"/>
      <c r="R1052" s="116"/>
      <c r="S1052" s="116"/>
      <c r="T1052" s="116"/>
      <c r="U1052" s="116"/>
      <c r="V1052" s="116"/>
      <c r="W1052" s="116"/>
      <c r="X1052" s="116"/>
      <c r="Y1052" s="116"/>
      <c r="Z1052" s="116"/>
      <c r="AA1052" s="116"/>
      <c r="AB1052" s="116"/>
      <c r="AC1052" s="116"/>
      <c r="AD1052" s="116"/>
      <c r="AE1052" s="116"/>
      <c r="AF1052" s="116"/>
      <c r="AG1052" s="116"/>
      <c r="AH1052" s="116"/>
      <c r="AI1052" s="116"/>
      <c r="AJ1052" s="83" t="s">
        <v>79</v>
      </c>
      <c r="AK1052" s="83"/>
      <c r="AL1052" s="83"/>
      <c r="AM1052" s="83"/>
      <c r="AN1052" s="83"/>
      <c r="AO1052" s="256"/>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85"/>
      <c r="BM1052" s="85"/>
      <c r="BN1052" s="85"/>
      <c r="BO1052" s="193"/>
    </row>
    <row r="1053" s="69" customFormat="true" ht="15" hidden="false" customHeight="true" outlineLevel="0" collapsed="false">
      <c r="A1053" s="86"/>
      <c r="B1053" s="216"/>
      <c r="C1053" s="216"/>
      <c r="D1053" s="216"/>
      <c r="E1053" s="216"/>
      <c r="F1053" s="216"/>
      <c r="G1053" s="216"/>
      <c r="H1053" s="216"/>
      <c r="I1053" s="301"/>
      <c r="J1053" s="116"/>
      <c r="K1053" s="116"/>
      <c r="L1053" s="116"/>
      <c r="M1053" s="116"/>
      <c r="N1053" s="116"/>
      <c r="O1053" s="116"/>
      <c r="P1053" s="116"/>
      <c r="Q1053" s="116"/>
      <c r="R1053" s="116"/>
      <c r="S1053" s="116"/>
      <c r="T1053" s="116"/>
      <c r="U1053" s="116"/>
      <c r="V1053" s="116"/>
      <c r="W1053" s="116"/>
      <c r="X1053" s="116"/>
      <c r="Y1053" s="116"/>
      <c r="Z1053" s="116"/>
      <c r="AA1053" s="116"/>
      <c r="AB1053" s="116"/>
      <c r="AC1053" s="116"/>
      <c r="AD1053" s="116"/>
      <c r="AE1053" s="116"/>
      <c r="AF1053" s="116"/>
      <c r="AG1053" s="116"/>
      <c r="AH1053" s="116"/>
      <c r="AI1053" s="116"/>
      <c r="AJ1053" s="160"/>
      <c r="AK1053" s="161"/>
      <c r="AL1053" s="161"/>
      <c r="AM1053" s="37"/>
      <c r="AN1053" s="126"/>
      <c r="AO1053" s="256"/>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85"/>
      <c r="BM1053" s="85"/>
      <c r="BN1053" s="85"/>
      <c r="BO1053" s="193"/>
    </row>
    <row r="1054" s="69" customFormat="true" ht="15" hidden="false" customHeight="true" outlineLevel="0" collapsed="false">
      <c r="A1054" s="86"/>
      <c r="B1054" s="85"/>
      <c r="C1054" s="85"/>
      <c r="D1054" s="85"/>
      <c r="E1054" s="85"/>
      <c r="F1054" s="85"/>
      <c r="G1054" s="85"/>
      <c r="H1054" s="193"/>
      <c r="I1054" s="89"/>
      <c r="J1054" s="116"/>
      <c r="K1054" s="116"/>
      <c r="L1054" s="116"/>
      <c r="M1054" s="116"/>
      <c r="N1054" s="116"/>
      <c r="O1054" s="116"/>
      <c r="P1054" s="116"/>
      <c r="Q1054" s="116"/>
      <c r="R1054" s="116"/>
      <c r="S1054" s="116"/>
      <c r="T1054" s="116"/>
      <c r="U1054" s="116"/>
      <c r="V1054" s="116"/>
      <c r="W1054" s="116"/>
      <c r="X1054" s="116"/>
      <c r="Y1054" s="116"/>
      <c r="Z1054" s="116"/>
      <c r="AA1054" s="116"/>
      <c r="AB1054" s="116"/>
      <c r="AC1054" s="116"/>
      <c r="AD1054" s="116"/>
      <c r="AE1054" s="116"/>
      <c r="AF1054" s="116"/>
      <c r="AG1054" s="116"/>
      <c r="AH1054" s="116"/>
      <c r="AI1054" s="116"/>
      <c r="AJ1054" s="160"/>
      <c r="AK1054" s="161"/>
      <c r="AL1054" s="161"/>
      <c r="AM1054" s="37"/>
      <c r="AN1054" s="126"/>
      <c r="AO1054" s="256"/>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85"/>
      <c r="BM1054" s="85"/>
      <c r="BN1054" s="85"/>
      <c r="BO1054" s="193"/>
    </row>
    <row r="1055" s="69" customFormat="true" ht="15" hidden="false" customHeight="true" outlineLevel="0" collapsed="false">
      <c r="A1055" s="86"/>
      <c r="B1055" s="85"/>
      <c r="C1055" s="85"/>
      <c r="D1055" s="85"/>
      <c r="E1055" s="85"/>
      <c r="F1055" s="85"/>
      <c r="G1055" s="85"/>
      <c r="H1055" s="193"/>
      <c r="I1055" s="89"/>
      <c r="J1055" s="116"/>
      <c r="K1055" s="116"/>
      <c r="L1055" s="116"/>
      <c r="M1055" s="116"/>
      <c r="N1055" s="116"/>
      <c r="O1055" s="116"/>
      <c r="P1055" s="116"/>
      <c r="Q1055" s="116"/>
      <c r="R1055" s="116"/>
      <c r="S1055" s="116"/>
      <c r="T1055" s="116"/>
      <c r="U1055" s="116"/>
      <c r="V1055" s="116"/>
      <c r="W1055" s="116"/>
      <c r="X1055" s="116"/>
      <c r="Y1055" s="116"/>
      <c r="Z1055" s="116"/>
      <c r="AA1055" s="116"/>
      <c r="AB1055" s="116"/>
      <c r="AC1055" s="116"/>
      <c r="AD1055" s="116"/>
      <c r="AE1055" s="116"/>
      <c r="AF1055" s="116"/>
      <c r="AG1055" s="116"/>
      <c r="AH1055" s="116"/>
      <c r="AI1055" s="116"/>
      <c r="AJ1055" s="160"/>
      <c r="AK1055" s="161"/>
      <c r="AL1055" s="161"/>
      <c r="AM1055" s="37"/>
      <c r="AN1055" s="126"/>
      <c r="AO1055" s="256"/>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85"/>
      <c r="BM1055" s="85"/>
      <c r="BN1055" s="85"/>
      <c r="BO1055" s="193"/>
    </row>
    <row r="1056" s="69" customFormat="true" ht="15" hidden="false" customHeight="true" outlineLevel="0" collapsed="false">
      <c r="A1056" s="86"/>
      <c r="B1056" s="85"/>
      <c r="C1056" s="85"/>
      <c r="D1056" s="85"/>
      <c r="E1056" s="85"/>
      <c r="F1056" s="85"/>
      <c r="G1056" s="85"/>
      <c r="H1056" s="193"/>
      <c r="I1056" s="89"/>
      <c r="J1056" s="116"/>
      <c r="K1056" s="116"/>
      <c r="L1056" s="116"/>
      <c r="M1056" s="116"/>
      <c r="N1056" s="116"/>
      <c r="O1056" s="116"/>
      <c r="P1056" s="116"/>
      <c r="Q1056" s="116"/>
      <c r="R1056" s="116"/>
      <c r="S1056" s="116"/>
      <c r="T1056" s="116"/>
      <c r="U1056" s="116"/>
      <c r="V1056" s="116"/>
      <c r="W1056" s="116"/>
      <c r="X1056" s="116"/>
      <c r="Y1056" s="116"/>
      <c r="Z1056" s="116"/>
      <c r="AA1056" s="116"/>
      <c r="AB1056" s="116"/>
      <c r="AC1056" s="116"/>
      <c r="AD1056" s="116"/>
      <c r="AE1056" s="116"/>
      <c r="AF1056" s="116"/>
      <c r="AG1056" s="116"/>
      <c r="AH1056" s="116"/>
      <c r="AI1056" s="116"/>
      <c r="AJ1056" s="160"/>
      <c r="AK1056" s="161"/>
      <c r="AL1056" s="161"/>
      <c r="AM1056" s="37"/>
      <c r="AN1056" s="126"/>
      <c r="AO1056" s="256"/>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85"/>
      <c r="BM1056" s="85"/>
      <c r="BN1056" s="85"/>
      <c r="BO1056" s="193"/>
    </row>
    <row r="1057" s="69" customFormat="true" ht="15" hidden="false" customHeight="true" outlineLevel="0" collapsed="false">
      <c r="A1057" s="86"/>
      <c r="B1057" s="85"/>
      <c r="C1057" s="85"/>
      <c r="D1057" s="85"/>
      <c r="E1057" s="85"/>
      <c r="F1057" s="85"/>
      <c r="G1057" s="85"/>
      <c r="H1057" s="193"/>
      <c r="I1057" s="89"/>
      <c r="J1057" s="116"/>
      <c r="K1057" s="116"/>
      <c r="L1057" s="116"/>
      <c r="M1057" s="116"/>
      <c r="N1057" s="116"/>
      <c r="O1057" s="116"/>
      <c r="P1057" s="116"/>
      <c r="Q1057" s="116"/>
      <c r="R1057" s="116"/>
      <c r="S1057" s="116"/>
      <c r="T1057" s="116"/>
      <c r="U1057" s="116"/>
      <c r="V1057" s="116"/>
      <c r="W1057" s="116"/>
      <c r="X1057" s="116"/>
      <c r="Y1057" s="116"/>
      <c r="Z1057" s="116"/>
      <c r="AA1057" s="116"/>
      <c r="AB1057" s="116"/>
      <c r="AC1057" s="116"/>
      <c r="AD1057" s="116"/>
      <c r="AE1057" s="116"/>
      <c r="AF1057" s="116"/>
      <c r="AG1057" s="116"/>
      <c r="AH1057" s="116"/>
      <c r="AI1057" s="116"/>
      <c r="AJ1057" s="160"/>
      <c r="AK1057" s="161"/>
      <c r="AL1057" s="161"/>
      <c r="AM1057" s="37"/>
      <c r="AN1057" s="126"/>
      <c r="AO1057" s="256"/>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85"/>
      <c r="BM1057" s="85"/>
      <c r="BN1057" s="85"/>
      <c r="BO1057" s="193"/>
    </row>
    <row r="1058" s="69" customFormat="true" ht="15" hidden="false" customHeight="true" outlineLevel="0" collapsed="false">
      <c r="A1058" s="86"/>
      <c r="B1058" s="85"/>
      <c r="C1058" s="85"/>
      <c r="D1058" s="85"/>
      <c r="E1058" s="85"/>
      <c r="F1058" s="85"/>
      <c r="G1058" s="85"/>
      <c r="H1058" s="193"/>
      <c r="I1058" s="89"/>
      <c r="J1058" s="116"/>
      <c r="K1058" s="116"/>
      <c r="L1058" s="116"/>
      <c r="M1058" s="116"/>
      <c r="N1058" s="116"/>
      <c r="O1058" s="116"/>
      <c r="P1058" s="116"/>
      <c r="Q1058" s="116"/>
      <c r="R1058" s="116"/>
      <c r="S1058" s="116"/>
      <c r="T1058" s="116"/>
      <c r="U1058" s="116"/>
      <c r="V1058" s="116"/>
      <c r="W1058" s="116"/>
      <c r="X1058" s="116"/>
      <c r="Y1058" s="116"/>
      <c r="Z1058" s="116"/>
      <c r="AA1058" s="116"/>
      <c r="AB1058" s="116"/>
      <c r="AC1058" s="116"/>
      <c r="AD1058" s="116"/>
      <c r="AE1058" s="116"/>
      <c r="AF1058" s="116"/>
      <c r="AG1058" s="116"/>
      <c r="AH1058" s="116"/>
      <c r="AI1058" s="116"/>
      <c r="AJ1058" s="160"/>
      <c r="AK1058" s="161"/>
      <c r="AL1058" s="161"/>
      <c r="AM1058" s="37"/>
      <c r="AN1058" s="126"/>
      <c r="AO1058" s="256"/>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c r="BI1058" s="198"/>
      <c r="BJ1058" s="198"/>
      <c r="BK1058" s="198"/>
      <c r="BL1058" s="85"/>
      <c r="BM1058" s="85"/>
      <c r="BN1058" s="85"/>
      <c r="BO1058" s="193"/>
    </row>
    <row r="1059" s="69" customFormat="true" ht="8.1" hidden="false" customHeight="true" outlineLevel="0" collapsed="false">
      <c r="A1059" s="86"/>
      <c r="B1059" s="85"/>
      <c r="C1059" s="85"/>
      <c r="D1059" s="85"/>
      <c r="E1059" s="85"/>
      <c r="F1059" s="85"/>
      <c r="G1059" s="85"/>
      <c r="H1059" s="193"/>
      <c r="I1059" s="89"/>
      <c r="J1059" s="116"/>
      <c r="K1059" s="116"/>
      <c r="L1059" s="116"/>
      <c r="M1059" s="116"/>
      <c r="N1059" s="116"/>
      <c r="O1059" s="116"/>
      <c r="P1059" s="116"/>
      <c r="Q1059" s="116"/>
      <c r="R1059" s="116"/>
      <c r="S1059" s="116"/>
      <c r="T1059" s="116"/>
      <c r="U1059" s="116"/>
      <c r="V1059" s="116"/>
      <c r="W1059" s="116"/>
      <c r="X1059" s="116"/>
      <c r="Y1059" s="116"/>
      <c r="Z1059" s="116"/>
      <c r="AA1059" s="116"/>
      <c r="AB1059" s="116"/>
      <c r="AC1059" s="116"/>
      <c r="AD1059" s="116"/>
      <c r="AE1059" s="116"/>
      <c r="AF1059" s="116"/>
      <c r="AG1059" s="116"/>
      <c r="AH1059" s="116"/>
      <c r="AI1059" s="116"/>
      <c r="AJ1059" s="160"/>
      <c r="AK1059" s="161"/>
      <c r="AL1059" s="161"/>
      <c r="AM1059" s="37"/>
      <c r="AN1059" s="126"/>
      <c r="AO1059" s="256"/>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c r="BI1059" s="198"/>
      <c r="BJ1059" s="198"/>
      <c r="BK1059" s="198"/>
      <c r="BL1059" s="85"/>
      <c r="BM1059" s="85"/>
      <c r="BN1059" s="85"/>
      <c r="BO1059" s="193"/>
    </row>
    <row r="1060" s="69" customFormat="true" ht="15" hidden="false" customHeight="true" outlineLevel="0" collapsed="false">
      <c r="A1060" s="86"/>
      <c r="B1060" s="85"/>
      <c r="C1060" s="85"/>
      <c r="D1060" s="85"/>
      <c r="E1060" s="85"/>
      <c r="F1060" s="85"/>
      <c r="G1060" s="85"/>
      <c r="H1060" s="193"/>
      <c r="I1060" s="81" t="s">
        <v>72</v>
      </c>
      <c r="J1060" s="82" t="s">
        <v>869</v>
      </c>
      <c r="K1060" s="82"/>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c r="AJ1060" s="83" t="s">
        <v>79</v>
      </c>
      <c r="AK1060" s="83"/>
      <c r="AL1060" s="83"/>
      <c r="AM1060" s="83"/>
      <c r="AN1060" s="83"/>
      <c r="AO1060" s="256"/>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c r="BI1060" s="198"/>
      <c r="BJ1060" s="198"/>
      <c r="BK1060" s="198"/>
      <c r="BL1060" s="85"/>
      <c r="BM1060" s="85"/>
      <c r="BN1060" s="85"/>
      <c r="BO1060" s="193"/>
    </row>
    <row r="1061" s="69" customFormat="true" ht="15" hidden="false" customHeight="true" outlineLevel="0" collapsed="false">
      <c r="A1061" s="86"/>
      <c r="B1061" s="85"/>
      <c r="C1061" s="85"/>
      <c r="D1061" s="85"/>
      <c r="E1061" s="85"/>
      <c r="F1061" s="85"/>
      <c r="G1061" s="85"/>
      <c r="H1061" s="193"/>
      <c r="I1061" s="89"/>
      <c r="J1061" s="82"/>
      <c r="K1061" s="82"/>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c r="AJ1061" s="160"/>
      <c r="AK1061" s="161"/>
      <c r="AL1061" s="161"/>
      <c r="AM1061" s="37"/>
      <c r="AN1061" s="126"/>
      <c r="AO1061" s="256"/>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c r="BI1061" s="198"/>
      <c r="BJ1061" s="198"/>
      <c r="BK1061" s="198"/>
      <c r="BL1061" s="85"/>
      <c r="BM1061" s="85"/>
      <c r="BN1061" s="85"/>
      <c r="BO1061" s="193"/>
    </row>
    <row r="1062" s="69" customFormat="true" ht="18" hidden="false" customHeight="true" outlineLevel="0" collapsed="false">
      <c r="A1062" s="86"/>
      <c r="B1062" s="85"/>
      <c r="C1062" s="85"/>
      <c r="D1062" s="85"/>
      <c r="E1062" s="85"/>
      <c r="F1062" s="85"/>
      <c r="G1062" s="85"/>
      <c r="H1062" s="193"/>
      <c r="I1062" s="89"/>
      <c r="J1062" s="82"/>
      <c r="K1062" s="82"/>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c r="AJ1062" s="160"/>
      <c r="AK1062" s="161"/>
      <c r="AL1062" s="161"/>
      <c r="AM1062" s="37"/>
      <c r="AN1062" s="126"/>
      <c r="AO1062" s="256"/>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c r="BI1062" s="198"/>
      <c r="BJ1062" s="198"/>
      <c r="BK1062" s="198"/>
      <c r="BL1062" s="85"/>
      <c r="BM1062" s="85"/>
      <c r="BN1062" s="85"/>
      <c r="BO1062" s="193"/>
    </row>
    <row r="1063" s="69" customFormat="true" ht="15" hidden="false" customHeight="true" outlineLevel="0" collapsed="false">
      <c r="A1063" s="86"/>
      <c r="B1063" s="85"/>
      <c r="C1063" s="85"/>
      <c r="D1063" s="85"/>
      <c r="E1063" s="85"/>
      <c r="F1063" s="85"/>
      <c r="G1063" s="85"/>
      <c r="H1063" s="193"/>
      <c r="I1063" s="81" t="s">
        <v>72</v>
      </c>
      <c r="J1063" s="116" t="s">
        <v>870</v>
      </c>
      <c r="K1063" s="116"/>
      <c r="L1063" s="116"/>
      <c r="M1063" s="116"/>
      <c r="N1063" s="116"/>
      <c r="O1063" s="116"/>
      <c r="P1063" s="116"/>
      <c r="Q1063" s="116"/>
      <c r="R1063" s="116"/>
      <c r="S1063" s="116"/>
      <c r="T1063" s="116"/>
      <c r="U1063" s="116"/>
      <c r="V1063" s="116"/>
      <c r="W1063" s="116"/>
      <c r="X1063" s="116"/>
      <c r="Y1063" s="116"/>
      <c r="Z1063" s="116"/>
      <c r="AA1063" s="116"/>
      <c r="AB1063" s="116"/>
      <c r="AC1063" s="116"/>
      <c r="AD1063" s="116"/>
      <c r="AE1063" s="116"/>
      <c r="AF1063" s="116"/>
      <c r="AG1063" s="116"/>
      <c r="AH1063" s="116"/>
      <c r="AI1063" s="116"/>
      <c r="AJ1063" s="83" t="s">
        <v>79</v>
      </c>
      <c r="AK1063" s="83"/>
      <c r="AL1063" s="83"/>
      <c r="AM1063" s="83"/>
      <c r="AN1063" s="83"/>
      <c r="AO1063" s="256"/>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c r="BI1063" s="198"/>
      <c r="BJ1063" s="198"/>
      <c r="BK1063" s="198"/>
      <c r="BL1063" s="85"/>
      <c r="BM1063" s="85"/>
      <c r="BN1063" s="85"/>
      <c r="BO1063" s="193"/>
    </row>
    <row r="1064" s="69" customFormat="true" ht="15" hidden="false" customHeight="true" outlineLevel="0" collapsed="false">
      <c r="A1064" s="86"/>
      <c r="B1064" s="85"/>
      <c r="C1064" s="85"/>
      <c r="D1064" s="85"/>
      <c r="E1064" s="85"/>
      <c r="F1064" s="85"/>
      <c r="G1064" s="85"/>
      <c r="H1064" s="193"/>
      <c r="I1064" s="89"/>
      <c r="J1064" s="116"/>
      <c r="K1064" s="116"/>
      <c r="L1064" s="116"/>
      <c r="M1064" s="116"/>
      <c r="N1064" s="116"/>
      <c r="O1064" s="116"/>
      <c r="P1064" s="116"/>
      <c r="Q1064" s="116"/>
      <c r="R1064" s="116"/>
      <c r="S1064" s="116"/>
      <c r="T1064" s="116"/>
      <c r="U1064" s="116"/>
      <c r="V1064" s="116"/>
      <c r="W1064" s="116"/>
      <c r="X1064" s="116"/>
      <c r="Y1064" s="116"/>
      <c r="Z1064" s="116"/>
      <c r="AA1064" s="116"/>
      <c r="AB1064" s="116"/>
      <c r="AC1064" s="116"/>
      <c r="AD1064" s="116"/>
      <c r="AE1064" s="116"/>
      <c r="AF1064" s="116"/>
      <c r="AG1064" s="116"/>
      <c r="AH1064" s="116"/>
      <c r="AI1064" s="116"/>
      <c r="AJ1064" s="160"/>
      <c r="AK1064" s="161"/>
      <c r="AL1064" s="161"/>
      <c r="AM1064" s="37"/>
      <c r="AN1064" s="126"/>
      <c r="AO1064" s="256"/>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c r="BI1064" s="198"/>
      <c r="BJ1064" s="198"/>
      <c r="BK1064" s="198"/>
      <c r="BL1064" s="85"/>
      <c r="BM1064" s="85"/>
      <c r="BN1064" s="85"/>
      <c r="BO1064" s="193"/>
    </row>
    <row r="1065" s="69" customFormat="true" ht="15" hidden="false" customHeight="true" outlineLevel="0" collapsed="false">
      <c r="A1065" s="86"/>
      <c r="B1065" s="85"/>
      <c r="C1065" s="85"/>
      <c r="D1065" s="85"/>
      <c r="E1065" s="85"/>
      <c r="F1065" s="85"/>
      <c r="G1065" s="85"/>
      <c r="H1065" s="193"/>
      <c r="I1065" s="89"/>
      <c r="J1065" s="116"/>
      <c r="K1065" s="116"/>
      <c r="L1065" s="116"/>
      <c r="M1065" s="116"/>
      <c r="N1065" s="116"/>
      <c r="O1065" s="116"/>
      <c r="P1065" s="116"/>
      <c r="Q1065" s="116"/>
      <c r="R1065" s="116"/>
      <c r="S1065" s="116"/>
      <c r="T1065" s="116"/>
      <c r="U1065" s="116"/>
      <c r="V1065" s="116"/>
      <c r="W1065" s="116"/>
      <c r="X1065" s="116"/>
      <c r="Y1065" s="116"/>
      <c r="Z1065" s="116"/>
      <c r="AA1065" s="116"/>
      <c r="AB1065" s="116"/>
      <c r="AC1065" s="116"/>
      <c r="AD1065" s="116"/>
      <c r="AE1065" s="116"/>
      <c r="AF1065" s="116"/>
      <c r="AG1065" s="116"/>
      <c r="AH1065" s="116"/>
      <c r="AI1065" s="116"/>
      <c r="AJ1065" s="160"/>
      <c r="AK1065" s="161"/>
      <c r="AL1065" s="161"/>
      <c r="AM1065" s="37"/>
      <c r="AN1065" s="126"/>
      <c r="AO1065" s="256"/>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c r="BI1065" s="198"/>
      <c r="BJ1065" s="198"/>
      <c r="BK1065" s="198"/>
      <c r="BL1065" s="85"/>
      <c r="BM1065" s="85"/>
      <c r="BN1065" s="85"/>
      <c r="BO1065" s="193"/>
    </row>
    <row r="1066" s="69" customFormat="true" ht="15" hidden="false" customHeight="true" outlineLevel="0" collapsed="false">
      <c r="A1066" s="86"/>
      <c r="B1066" s="85"/>
      <c r="C1066" s="85"/>
      <c r="D1066" s="85"/>
      <c r="E1066" s="85"/>
      <c r="F1066" s="85"/>
      <c r="G1066" s="85"/>
      <c r="H1066" s="193"/>
      <c r="I1066" s="89"/>
      <c r="J1066" s="116"/>
      <c r="K1066" s="116"/>
      <c r="L1066" s="116"/>
      <c r="M1066" s="116"/>
      <c r="N1066" s="116"/>
      <c r="O1066" s="116"/>
      <c r="P1066" s="116"/>
      <c r="Q1066" s="116"/>
      <c r="R1066" s="116"/>
      <c r="S1066" s="116"/>
      <c r="T1066" s="116"/>
      <c r="U1066" s="116"/>
      <c r="V1066" s="116"/>
      <c r="W1066" s="116"/>
      <c r="X1066" s="116"/>
      <c r="Y1066" s="116"/>
      <c r="Z1066" s="116"/>
      <c r="AA1066" s="116"/>
      <c r="AB1066" s="116"/>
      <c r="AC1066" s="116"/>
      <c r="AD1066" s="116"/>
      <c r="AE1066" s="116"/>
      <c r="AF1066" s="116"/>
      <c r="AG1066" s="116"/>
      <c r="AH1066" s="116"/>
      <c r="AI1066" s="116"/>
      <c r="AJ1066" s="160"/>
      <c r="AK1066" s="161"/>
      <c r="AL1066" s="161"/>
      <c r="AM1066" s="37"/>
      <c r="AN1066" s="126"/>
      <c r="AO1066" s="256"/>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c r="BI1066" s="198"/>
      <c r="BJ1066" s="198"/>
      <c r="BK1066" s="198"/>
      <c r="BL1066" s="85"/>
      <c r="BM1066" s="85"/>
      <c r="BN1066" s="85"/>
      <c r="BO1066" s="193"/>
    </row>
    <row r="1067" s="69" customFormat="true" ht="15" hidden="false" customHeight="true" outlineLevel="0" collapsed="false">
      <c r="A1067" s="86"/>
      <c r="B1067" s="85"/>
      <c r="C1067" s="85"/>
      <c r="D1067" s="85"/>
      <c r="E1067" s="85"/>
      <c r="F1067" s="85"/>
      <c r="G1067" s="85"/>
      <c r="H1067" s="193"/>
      <c r="I1067" s="81" t="s">
        <v>72</v>
      </c>
      <c r="J1067" s="116" t="s">
        <v>871</v>
      </c>
      <c r="K1067" s="116"/>
      <c r="L1067" s="116"/>
      <c r="M1067" s="116"/>
      <c r="N1067" s="116"/>
      <c r="O1067" s="116"/>
      <c r="P1067" s="116"/>
      <c r="Q1067" s="116"/>
      <c r="R1067" s="116"/>
      <c r="S1067" s="116"/>
      <c r="T1067" s="116"/>
      <c r="U1067" s="116"/>
      <c r="V1067" s="116"/>
      <c r="W1067" s="116"/>
      <c r="X1067" s="116"/>
      <c r="Y1067" s="116"/>
      <c r="Z1067" s="116"/>
      <c r="AA1067" s="116"/>
      <c r="AB1067" s="116"/>
      <c r="AC1067" s="116"/>
      <c r="AD1067" s="116"/>
      <c r="AE1067" s="116"/>
      <c r="AF1067" s="116"/>
      <c r="AG1067" s="116"/>
      <c r="AH1067" s="116"/>
      <c r="AI1067" s="116"/>
      <c r="AJ1067" s="83" t="s">
        <v>79</v>
      </c>
      <c r="AK1067" s="83"/>
      <c r="AL1067" s="83"/>
      <c r="AM1067" s="83"/>
      <c r="AN1067" s="83"/>
      <c r="AO1067" s="256"/>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c r="BI1067" s="198"/>
      <c r="BJ1067" s="198"/>
      <c r="BK1067" s="198"/>
      <c r="BL1067" s="85"/>
      <c r="BM1067" s="85"/>
      <c r="BN1067" s="85"/>
      <c r="BO1067" s="193"/>
    </row>
    <row r="1068" s="69" customFormat="true" ht="20.1" hidden="false" customHeight="true" outlineLevel="0" collapsed="false">
      <c r="A1068" s="86"/>
      <c r="B1068" s="85"/>
      <c r="C1068" s="85"/>
      <c r="D1068" s="85"/>
      <c r="E1068" s="85"/>
      <c r="F1068" s="85"/>
      <c r="G1068" s="85"/>
      <c r="H1068" s="193"/>
      <c r="I1068" s="89"/>
      <c r="J1068" s="116"/>
      <c r="K1068" s="116"/>
      <c r="L1068" s="116"/>
      <c r="M1068" s="116"/>
      <c r="N1068" s="116"/>
      <c r="O1068" s="116"/>
      <c r="P1068" s="116"/>
      <c r="Q1068" s="116"/>
      <c r="R1068" s="116"/>
      <c r="S1068" s="116"/>
      <c r="T1068" s="116"/>
      <c r="U1068" s="116"/>
      <c r="V1068" s="116"/>
      <c r="W1068" s="116"/>
      <c r="X1068" s="116"/>
      <c r="Y1068" s="116"/>
      <c r="Z1068" s="116"/>
      <c r="AA1068" s="116"/>
      <c r="AB1068" s="116"/>
      <c r="AC1068" s="116"/>
      <c r="AD1068" s="116"/>
      <c r="AE1068" s="116"/>
      <c r="AF1068" s="116"/>
      <c r="AG1068" s="116"/>
      <c r="AH1068" s="116"/>
      <c r="AI1068" s="116"/>
      <c r="AJ1068" s="160"/>
      <c r="AK1068" s="161"/>
      <c r="AL1068" s="161"/>
      <c r="AM1068" s="37"/>
      <c r="AN1068" s="126"/>
      <c r="AO1068" s="256"/>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c r="BI1068" s="198"/>
      <c r="BJ1068" s="198"/>
      <c r="BK1068" s="198"/>
      <c r="BL1068" s="85"/>
      <c r="BM1068" s="85"/>
      <c r="BN1068" s="85"/>
      <c r="BO1068" s="193"/>
    </row>
    <row r="1069" s="69" customFormat="true" ht="20.1" hidden="false" customHeight="true" outlineLevel="0" collapsed="false">
      <c r="A1069" s="86"/>
      <c r="B1069" s="85"/>
      <c r="C1069" s="85"/>
      <c r="D1069" s="85"/>
      <c r="E1069" s="85"/>
      <c r="F1069" s="85"/>
      <c r="G1069" s="85"/>
      <c r="H1069" s="193"/>
      <c r="I1069" s="98" t="s">
        <v>72</v>
      </c>
      <c r="J1069" s="82" t="s">
        <v>872</v>
      </c>
      <c r="K1069" s="82"/>
      <c r="L1069" s="82"/>
      <c r="M1069" s="82"/>
      <c r="N1069" s="82"/>
      <c r="O1069" s="82"/>
      <c r="P1069" s="82"/>
      <c r="Q1069" s="82"/>
      <c r="R1069" s="82"/>
      <c r="S1069" s="82"/>
      <c r="T1069" s="82"/>
      <c r="U1069" s="82"/>
      <c r="V1069" s="82"/>
      <c r="W1069" s="82"/>
      <c r="X1069" s="82"/>
      <c r="Y1069" s="82"/>
      <c r="Z1069" s="82"/>
      <c r="AA1069" s="82"/>
      <c r="AB1069" s="82"/>
      <c r="AC1069" s="82"/>
      <c r="AD1069" s="82"/>
      <c r="AE1069" s="82"/>
      <c r="AF1069" s="82"/>
      <c r="AG1069" s="82"/>
      <c r="AH1069" s="82"/>
      <c r="AI1069" s="82"/>
      <c r="AJ1069" s="187" t="s">
        <v>79</v>
      </c>
      <c r="AK1069" s="187"/>
      <c r="AL1069" s="187"/>
      <c r="AM1069" s="187"/>
      <c r="AN1069" s="187"/>
      <c r="AO1069" s="256"/>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c r="BI1069" s="198"/>
      <c r="BJ1069" s="198"/>
      <c r="BK1069" s="198"/>
      <c r="BL1069" s="85"/>
      <c r="BM1069" s="85"/>
      <c r="BN1069" s="85"/>
      <c r="BO1069" s="193"/>
    </row>
    <row r="1070" s="69" customFormat="true" ht="15" hidden="false" customHeight="true" outlineLevel="0" collapsed="false">
      <c r="A1070" s="86"/>
      <c r="B1070" s="85"/>
      <c r="C1070" s="85"/>
      <c r="D1070" s="85"/>
      <c r="E1070" s="85"/>
      <c r="F1070" s="85"/>
      <c r="G1070" s="85"/>
      <c r="H1070" s="193"/>
      <c r="I1070" s="81" t="s">
        <v>72</v>
      </c>
      <c r="J1070" s="116" t="s">
        <v>873</v>
      </c>
      <c r="K1070" s="116"/>
      <c r="L1070" s="116"/>
      <c r="M1070" s="116"/>
      <c r="N1070" s="116"/>
      <c r="O1070" s="116"/>
      <c r="P1070" s="116"/>
      <c r="Q1070" s="116"/>
      <c r="R1070" s="116"/>
      <c r="S1070" s="116"/>
      <c r="T1070" s="116"/>
      <c r="U1070" s="116"/>
      <c r="V1070" s="116"/>
      <c r="W1070" s="116"/>
      <c r="X1070" s="116"/>
      <c r="Y1070" s="116"/>
      <c r="Z1070" s="116"/>
      <c r="AA1070" s="116"/>
      <c r="AB1070" s="116"/>
      <c r="AC1070" s="116"/>
      <c r="AD1070" s="116"/>
      <c r="AE1070" s="116"/>
      <c r="AF1070" s="116"/>
      <c r="AG1070" s="116"/>
      <c r="AH1070" s="116"/>
      <c r="AI1070" s="116"/>
      <c r="AJ1070" s="83" t="s">
        <v>79</v>
      </c>
      <c r="AK1070" s="83"/>
      <c r="AL1070" s="83"/>
      <c r="AM1070" s="83"/>
      <c r="AN1070" s="83"/>
      <c r="AO1070" s="546" t="s">
        <v>874</v>
      </c>
      <c r="AP1070" s="546"/>
      <c r="AQ1070" s="546"/>
      <c r="AR1070" s="546"/>
      <c r="AS1070" s="546"/>
      <c r="AT1070" s="546"/>
      <c r="AU1070" s="546"/>
      <c r="AV1070" s="546"/>
      <c r="AW1070" s="546"/>
      <c r="AX1070" s="546"/>
      <c r="AY1070" s="546"/>
      <c r="AZ1070" s="546"/>
      <c r="BA1070" s="546"/>
      <c r="BB1070" s="546"/>
      <c r="BC1070" s="546"/>
      <c r="BD1070" s="546"/>
      <c r="BE1070" s="546"/>
      <c r="BF1070" s="546"/>
      <c r="BG1070" s="198"/>
      <c r="BH1070" s="198"/>
      <c r="BI1070" s="198"/>
      <c r="BJ1070" s="198"/>
      <c r="BK1070" s="198"/>
      <c r="BL1070" s="85"/>
      <c r="BM1070" s="85"/>
      <c r="BN1070" s="85"/>
      <c r="BO1070" s="193"/>
    </row>
    <row r="1071" s="69" customFormat="true" ht="15" hidden="false" customHeight="true" outlineLevel="0" collapsed="false">
      <c r="A1071" s="86"/>
      <c r="B1071" s="85"/>
      <c r="C1071" s="85"/>
      <c r="D1071" s="85"/>
      <c r="E1071" s="85"/>
      <c r="F1071" s="85"/>
      <c r="G1071" s="85"/>
      <c r="H1071" s="193"/>
      <c r="I1071" s="89"/>
      <c r="J1071" s="116"/>
      <c r="K1071" s="116"/>
      <c r="L1071" s="116"/>
      <c r="M1071" s="116"/>
      <c r="N1071" s="116"/>
      <c r="O1071" s="116"/>
      <c r="P1071" s="116"/>
      <c r="Q1071" s="116"/>
      <c r="R1071" s="116"/>
      <c r="S1071" s="116"/>
      <c r="T1071" s="116"/>
      <c r="U1071" s="116"/>
      <c r="V1071" s="116"/>
      <c r="W1071" s="116"/>
      <c r="X1071" s="116"/>
      <c r="Y1071" s="116"/>
      <c r="Z1071" s="116"/>
      <c r="AA1071" s="116"/>
      <c r="AB1071" s="116"/>
      <c r="AC1071" s="116"/>
      <c r="AD1071" s="116"/>
      <c r="AE1071" s="116"/>
      <c r="AF1071" s="116"/>
      <c r="AG1071" s="116"/>
      <c r="AH1071" s="116"/>
      <c r="AI1071" s="116"/>
      <c r="AJ1071" s="160"/>
      <c r="AK1071" s="161"/>
      <c r="AL1071" s="161"/>
      <c r="AM1071" s="37"/>
      <c r="AN1071" s="126"/>
      <c r="AO1071" s="256"/>
      <c r="AP1071" s="73" t="s">
        <v>110</v>
      </c>
      <c r="AQ1071" s="245" t="s">
        <v>226</v>
      </c>
      <c r="AR1071" s="245"/>
      <c r="AS1071" s="245"/>
      <c r="AT1071" s="245"/>
      <c r="AU1071" s="245"/>
      <c r="AV1071" s="245"/>
      <c r="AW1071" s="483" t="s">
        <v>875</v>
      </c>
      <c r="AX1071" s="483"/>
      <c r="AY1071" s="483"/>
      <c r="AZ1071" s="483"/>
      <c r="BA1071" s="483"/>
      <c r="BB1071" s="483"/>
      <c r="BC1071" s="483"/>
      <c r="BD1071" s="483"/>
      <c r="BE1071" s="483"/>
      <c r="BF1071" s="483"/>
      <c r="BG1071" s="483"/>
      <c r="BH1071" s="483"/>
      <c r="BI1071" s="566"/>
      <c r="BJ1071" s="566"/>
      <c r="BK1071" s="566"/>
      <c r="BL1071" s="566"/>
      <c r="BM1071" s="567" t="s">
        <v>876</v>
      </c>
      <c r="BN1071" s="567"/>
      <c r="BO1071" s="567"/>
    </row>
    <row r="1072" s="69" customFormat="true" ht="15" hidden="false" customHeight="true" outlineLevel="0" collapsed="false">
      <c r="A1072" s="86"/>
      <c r="B1072" s="85"/>
      <c r="C1072" s="85"/>
      <c r="D1072" s="85"/>
      <c r="E1072" s="85"/>
      <c r="F1072" s="85"/>
      <c r="G1072" s="85"/>
      <c r="H1072" s="193"/>
      <c r="I1072" s="89"/>
      <c r="J1072" s="116"/>
      <c r="K1072" s="116"/>
      <c r="L1072" s="116"/>
      <c r="M1072" s="116"/>
      <c r="N1072" s="116"/>
      <c r="O1072" s="116"/>
      <c r="P1072" s="116"/>
      <c r="Q1072" s="116"/>
      <c r="R1072" s="116"/>
      <c r="S1072" s="116"/>
      <c r="T1072" s="116"/>
      <c r="U1072" s="116"/>
      <c r="V1072" s="116"/>
      <c r="W1072" s="116"/>
      <c r="X1072" s="116"/>
      <c r="Y1072" s="116"/>
      <c r="Z1072" s="116"/>
      <c r="AA1072" s="116"/>
      <c r="AB1072" s="116"/>
      <c r="AC1072" s="116"/>
      <c r="AD1072" s="116"/>
      <c r="AE1072" s="116"/>
      <c r="AF1072" s="116"/>
      <c r="AG1072" s="116"/>
      <c r="AH1072" s="116"/>
      <c r="AI1072" s="116"/>
      <c r="AJ1072" s="160"/>
      <c r="AK1072" s="161"/>
      <c r="AL1072" s="161"/>
      <c r="AM1072" s="37"/>
      <c r="AN1072" s="126"/>
      <c r="AO1072" s="256"/>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c r="BI1072" s="198"/>
      <c r="BJ1072" s="198"/>
      <c r="BK1072" s="198"/>
      <c r="BL1072" s="85"/>
      <c r="BM1072" s="85"/>
      <c r="BN1072" s="85"/>
      <c r="BO1072" s="193"/>
    </row>
    <row r="1073" s="69" customFormat="true" ht="15" hidden="false" customHeight="true" outlineLevel="0" collapsed="false">
      <c r="A1073" s="86"/>
      <c r="B1073" s="85"/>
      <c r="C1073" s="85"/>
      <c r="D1073" s="85"/>
      <c r="E1073" s="85"/>
      <c r="F1073" s="85"/>
      <c r="G1073" s="85"/>
      <c r="H1073" s="193"/>
      <c r="I1073" s="89"/>
      <c r="J1073" s="116"/>
      <c r="K1073" s="116"/>
      <c r="L1073" s="116"/>
      <c r="M1073" s="116"/>
      <c r="N1073" s="116"/>
      <c r="O1073" s="116"/>
      <c r="P1073" s="116"/>
      <c r="Q1073" s="116"/>
      <c r="R1073" s="116"/>
      <c r="S1073" s="116"/>
      <c r="T1073" s="116"/>
      <c r="U1073" s="116"/>
      <c r="V1073" s="116"/>
      <c r="W1073" s="116"/>
      <c r="X1073" s="116"/>
      <c r="Y1073" s="116"/>
      <c r="Z1073" s="116"/>
      <c r="AA1073" s="116"/>
      <c r="AB1073" s="116"/>
      <c r="AC1073" s="116"/>
      <c r="AD1073" s="116"/>
      <c r="AE1073" s="116"/>
      <c r="AF1073" s="116"/>
      <c r="AG1073" s="116"/>
      <c r="AH1073" s="116"/>
      <c r="AI1073" s="116"/>
      <c r="AJ1073" s="160"/>
      <c r="AK1073" s="161"/>
      <c r="AL1073" s="161"/>
      <c r="AM1073" s="37"/>
      <c r="AN1073" s="126"/>
      <c r="AO1073" s="256"/>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c r="BI1073" s="198"/>
      <c r="BJ1073" s="198"/>
      <c r="BK1073" s="198"/>
      <c r="BL1073" s="85"/>
      <c r="BM1073" s="85"/>
      <c r="BN1073" s="85"/>
      <c r="BO1073" s="193"/>
    </row>
    <row r="1074" s="69" customFormat="true" ht="15" hidden="false" customHeight="true" outlineLevel="0" collapsed="false">
      <c r="A1074" s="86"/>
      <c r="B1074" s="85"/>
      <c r="C1074" s="85"/>
      <c r="D1074" s="85"/>
      <c r="E1074" s="85"/>
      <c r="F1074" s="85"/>
      <c r="G1074" s="85"/>
      <c r="H1074" s="193"/>
      <c r="I1074" s="89"/>
      <c r="J1074" s="116"/>
      <c r="K1074" s="116"/>
      <c r="L1074" s="116"/>
      <c r="M1074" s="116"/>
      <c r="N1074" s="116"/>
      <c r="O1074" s="116"/>
      <c r="P1074" s="116"/>
      <c r="Q1074" s="116"/>
      <c r="R1074" s="116"/>
      <c r="S1074" s="116"/>
      <c r="T1074" s="116"/>
      <c r="U1074" s="116"/>
      <c r="V1074" s="116"/>
      <c r="W1074" s="116"/>
      <c r="X1074" s="116"/>
      <c r="Y1074" s="116"/>
      <c r="Z1074" s="116"/>
      <c r="AA1074" s="116"/>
      <c r="AB1074" s="116"/>
      <c r="AC1074" s="116"/>
      <c r="AD1074" s="116"/>
      <c r="AE1074" s="116"/>
      <c r="AF1074" s="116"/>
      <c r="AG1074" s="116"/>
      <c r="AH1074" s="116"/>
      <c r="AI1074" s="116"/>
      <c r="AJ1074" s="160"/>
      <c r="AK1074" s="161"/>
      <c r="AL1074" s="161"/>
      <c r="AM1074" s="37"/>
      <c r="AN1074" s="126"/>
      <c r="AO1074" s="256"/>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c r="BI1074" s="198"/>
      <c r="BJ1074" s="198"/>
      <c r="BK1074" s="198"/>
      <c r="BL1074" s="85"/>
      <c r="BM1074" s="85"/>
      <c r="BN1074" s="85"/>
      <c r="BO1074" s="193"/>
    </row>
    <row r="1075" s="69" customFormat="true" ht="15" hidden="false" customHeight="true" outlineLevel="0" collapsed="false">
      <c r="A1075" s="86"/>
      <c r="B1075" s="85"/>
      <c r="C1075" s="85"/>
      <c r="D1075" s="85"/>
      <c r="E1075" s="85"/>
      <c r="F1075" s="85"/>
      <c r="G1075" s="85"/>
      <c r="H1075" s="193"/>
      <c r="I1075" s="89"/>
      <c r="J1075" s="116"/>
      <c r="K1075" s="116"/>
      <c r="L1075" s="116"/>
      <c r="M1075" s="116"/>
      <c r="N1075" s="116"/>
      <c r="O1075" s="116"/>
      <c r="P1075" s="116"/>
      <c r="Q1075" s="116"/>
      <c r="R1075" s="116"/>
      <c r="S1075" s="116"/>
      <c r="T1075" s="116"/>
      <c r="U1075" s="116"/>
      <c r="V1075" s="116"/>
      <c r="W1075" s="116"/>
      <c r="X1075" s="116"/>
      <c r="Y1075" s="116"/>
      <c r="Z1075" s="116"/>
      <c r="AA1075" s="116"/>
      <c r="AB1075" s="116"/>
      <c r="AC1075" s="116"/>
      <c r="AD1075" s="116"/>
      <c r="AE1075" s="116"/>
      <c r="AF1075" s="116"/>
      <c r="AG1075" s="116"/>
      <c r="AH1075" s="116"/>
      <c r="AI1075" s="116"/>
      <c r="AJ1075" s="160"/>
      <c r="AK1075" s="161"/>
      <c r="AL1075" s="161"/>
      <c r="AM1075" s="37"/>
      <c r="AN1075" s="126"/>
      <c r="AO1075" s="256"/>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c r="BI1075" s="198"/>
      <c r="BJ1075" s="198"/>
      <c r="BK1075" s="198"/>
      <c r="BL1075" s="85"/>
      <c r="BM1075" s="85"/>
      <c r="BN1075" s="85"/>
      <c r="BO1075" s="193"/>
    </row>
    <row r="1076" s="69" customFormat="true" ht="9.95" hidden="false" customHeight="true" outlineLevel="0" collapsed="false">
      <c r="A1076" s="86"/>
      <c r="B1076" s="85"/>
      <c r="C1076" s="85"/>
      <c r="D1076" s="85"/>
      <c r="E1076" s="85"/>
      <c r="F1076" s="85"/>
      <c r="G1076" s="85"/>
      <c r="H1076" s="193"/>
      <c r="I1076" s="89"/>
      <c r="J1076" s="116"/>
      <c r="K1076" s="116"/>
      <c r="L1076" s="116"/>
      <c r="M1076" s="116"/>
      <c r="N1076" s="116"/>
      <c r="O1076" s="116"/>
      <c r="P1076" s="116"/>
      <c r="Q1076" s="116"/>
      <c r="R1076" s="116"/>
      <c r="S1076" s="116"/>
      <c r="T1076" s="116"/>
      <c r="U1076" s="116"/>
      <c r="V1076" s="116"/>
      <c r="W1076" s="116"/>
      <c r="X1076" s="116"/>
      <c r="Y1076" s="116"/>
      <c r="Z1076" s="116"/>
      <c r="AA1076" s="116"/>
      <c r="AB1076" s="116"/>
      <c r="AC1076" s="116"/>
      <c r="AD1076" s="116"/>
      <c r="AE1076" s="116"/>
      <c r="AF1076" s="116"/>
      <c r="AG1076" s="116"/>
      <c r="AH1076" s="116"/>
      <c r="AI1076" s="116"/>
      <c r="AJ1076" s="160"/>
      <c r="AK1076" s="161"/>
      <c r="AL1076" s="161"/>
      <c r="AM1076" s="37"/>
      <c r="AN1076" s="126"/>
      <c r="AO1076" s="256"/>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c r="BI1076" s="198"/>
      <c r="BJ1076" s="198"/>
      <c r="BK1076" s="198"/>
      <c r="BL1076" s="85"/>
      <c r="BM1076" s="85"/>
      <c r="BN1076" s="85"/>
      <c r="BO1076" s="193"/>
    </row>
    <row r="1077" s="69" customFormat="true" ht="15" hidden="false" customHeight="true" outlineLevel="0" collapsed="false">
      <c r="A1077" s="86"/>
      <c r="B1077" s="85"/>
      <c r="C1077" s="85"/>
      <c r="D1077" s="85"/>
      <c r="E1077" s="85"/>
      <c r="F1077" s="85"/>
      <c r="G1077" s="85"/>
      <c r="H1077" s="193"/>
      <c r="I1077" s="81" t="s">
        <v>72</v>
      </c>
      <c r="J1077" s="116" t="s">
        <v>877</v>
      </c>
      <c r="K1077" s="116"/>
      <c r="L1077" s="116"/>
      <c r="M1077" s="116"/>
      <c r="N1077" s="116"/>
      <c r="O1077" s="116"/>
      <c r="P1077" s="116"/>
      <c r="Q1077" s="116"/>
      <c r="R1077" s="116"/>
      <c r="S1077" s="116"/>
      <c r="T1077" s="116"/>
      <c r="U1077" s="116"/>
      <c r="V1077" s="116"/>
      <c r="W1077" s="116"/>
      <c r="X1077" s="116"/>
      <c r="Y1077" s="116"/>
      <c r="Z1077" s="116"/>
      <c r="AA1077" s="116"/>
      <c r="AB1077" s="116"/>
      <c r="AC1077" s="116"/>
      <c r="AD1077" s="116"/>
      <c r="AE1077" s="116"/>
      <c r="AF1077" s="116"/>
      <c r="AG1077" s="116"/>
      <c r="AH1077" s="116"/>
      <c r="AI1077" s="116"/>
      <c r="AJ1077" s="83" t="s">
        <v>79</v>
      </c>
      <c r="AK1077" s="83"/>
      <c r="AL1077" s="83"/>
      <c r="AM1077" s="83"/>
      <c r="AN1077" s="83"/>
      <c r="AO1077" s="256"/>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c r="BI1077" s="198"/>
      <c r="BJ1077" s="198"/>
      <c r="BK1077" s="198"/>
      <c r="BL1077" s="85"/>
      <c r="BM1077" s="85"/>
      <c r="BN1077" s="85"/>
      <c r="BO1077" s="193"/>
    </row>
    <row r="1078" s="69" customFormat="true" ht="15" hidden="false" customHeight="true" outlineLevel="0" collapsed="false">
      <c r="A1078" s="86"/>
      <c r="B1078" s="85"/>
      <c r="C1078" s="85"/>
      <c r="D1078" s="85"/>
      <c r="E1078" s="85"/>
      <c r="F1078" s="85"/>
      <c r="G1078" s="85"/>
      <c r="H1078" s="193"/>
      <c r="I1078" s="89"/>
      <c r="J1078" s="116"/>
      <c r="K1078" s="116"/>
      <c r="L1078" s="116"/>
      <c r="M1078" s="116"/>
      <c r="N1078" s="116"/>
      <c r="O1078" s="116"/>
      <c r="P1078" s="116"/>
      <c r="Q1078" s="116"/>
      <c r="R1078" s="116"/>
      <c r="S1078" s="116"/>
      <c r="T1078" s="116"/>
      <c r="U1078" s="116"/>
      <c r="V1078" s="116"/>
      <c r="W1078" s="116"/>
      <c r="X1078" s="116"/>
      <c r="Y1078" s="116"/>
      <c r="Z1078" s="116"/>
      <c r="AA1078" s="116"/>
      <c r="AB1078" s="116"/>
      <c r="AC1078" s="116"/>
      <c r="AD1078" s="116"/>
      <c r="AE1078" s="116"/>
      <c r="AF1078" s="116"/>
      <c r="AG1078" s="116"/>
      <c r="AH1078" s="116"/>
      <c r="AI1078" s="116"/>
      <c r="AJ1078" s="160"/>
      <c r="AK1078" s="161"/>
      <c r="AL1078" s="161"/>
      <c r="AM1078" s="37"/>
      <c r="AN1078" s="126"/>
      <c r="AO1078" s="256"/>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c r="BI1078" s="198"/>
      <c r="BJ1078" s="198"/>
      <c r="BK1078" s="198"/>
      <c r="BL1078" s="85"/>
      <c r="BM1078" s="85"/>
      <c r="BN1078" s="85"/>
      <c r="BO1078" s="193"/>
    </row>
    <row r="1079" s="69" customFormat="true" ht="15" hidden="false" customHeight="true" outlineLevel="0" collapsed="false">
      <c r="A1079" s="86"/>
      <c r="B1079" s="85"/>
      <c r="C1079" s="85"/>
      <c r="D1079" s="85"/>
      <c r="E1079" s="85"/>
      <c r="F1079" s="85"/>
      <c r="G1079" s="85"/>
      <c r="H1079" s="193"/>
      <c r="I1079" s="89"/>
      <c r="J1079" s="116"/>
      <c r="K1079" s="116"/>
      <c r="L1079" s="116"/>
      <c r="M1079" s="116"/>
      <c r="N1079" s="116"/>
      <c r="O1079" s="116"/>
      <c r="P1079" s="116"/>
      <c r="Q1079" s="116"/>
      <c r="R1079" s="116"/>
      <c r="S1079" s="116"/>
      <c r="T1079" s="116"/>
      <c r="U1079" s="116"/>
      <c r="V1079" s="116"/>
      <c r="W1079" s="116"/>
      <c r="X1079" s="116"/>
      <c r="Y1079" s="116"/>
      <c r="Z1079" s="116"/>
      <c r="AA1079" s="116"/>
      <c r="AB1079" s="116"/>
      <c r="AC1079" s="116"/>
      <c r="AD1079" s="116"/>
      <c r="AE1079" s="116"/>
      <c r="AF1079" s="116"/>
      <c r="AG1079" s="116"/>
      <c r="AH1079" s="116"/>
      <c r="AI1079" s="116"/>
      <c r="AJ1079" s="160"/>
      <c r="AK1079" s="161"/>
      <c r="AL1079" s="161"/>
      <c r="AM1079" s="37"/>
      <c r="AN1079" s="126"/>
      <c r="AO1079" s="256"/>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c r="BI1079" s="198"/>
      <c r="BJ1079" s="198"/>
      <c r="BK1079" s="198"/>
      <c r="BL1079" s="85"/>
      <c r="BM1079" s="85"/>
      <c r="BN1079" s="85"/>
      <c r="BO1079" s="193"/>
    </row>
    <row r="1080" s="69" customFormat="true" ht="15" hidden="false" customHeight="true" outlineLevel="0" collapsed="false">
      <c r="A1080" s="86"/>
      <c r="B1080" s="85"/>
      <c r="C1080" s="85"/>
      <c r="D1080" s="85"/>
      <c r="E1080" s="85"/>
      <c r="F1080" s="85"/>
      <c r="G1080" s="85"/>
      <c r="H1080" s="193"/>
      <c r="I1080" s="89"/>
      <c r="J1080" s="116"/>
      <c r="K1080" s="116"/>
      <c r="L1080" s="116"/>
      <c r="M1080" s="116"/>
      <c r="N1080" s="116"/>
      <c r="O1080" s="116"/>
      <c r="P1080" s="116"/>
      <c r="Q1080" s="116"/>
      <c r="R1080" s="116"/>
      <c r="S1080" s="116"/>
      <c r="T1080" s="116"/>
      <c r="U1080" s="116"/>
      <c r="V1080" s="116"/>
      <c r="W1080" s="116"/>
      <c r="X1080" s="116"/>
      <c r="Y1080" s="116"/>
      <c r="Z1080" s="116"/>
      <c r="AA1080" s="116"/>
      <c r="AB1080" s="116"/>
      <c r="AC1080" s="116"/>
      <c r="AD1080" s="116"/>
      <c r="AE1080" s="116"/>
      <c r="AF1080" s="116"/>
      <c r="AG1080" s="116"/>
      <c r="AH1080" s="116"/>
      <c r="AI1080" s="116"/>
      <c r="AJ1080" s="160"/>
      <c r="AK1080" s="161"/>
      <c r="AL1080" s="161"/>
      <c r="AM1080" s="37"/>
      <c r="AN1080" s="126"/>
      <c r="AO1080" s="256"/>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c r="BI1080" s="198"/>
      <c r="BJ1080" s="198"/>
      <c r="BK1080" s="198"/>
      <c r="BL1080" s="85"/>
      <c r="BM1080" s="85"/>
      <c r="BN1080" s="85"/>
      <c r="BO1080" s="193"/>
    </row>
    <row r="1081" s="69" customFormat="true" ht="15" hidden="false" customHeight="true" outlineLevel="0" collapsed="false">
      <c r="A1081" s="86"/>
      <c r="B1081" s="85"/>
      <c r="C1081" s="85"/>
      <c r="D1081" s="85"/>
      <c r="E1081" s="85"/>
      <c r="F1081" s="85"/>
      <c r="G1081" s="85"/>
      <c r="H1081" s="193"/>
      <c r="I1081" s="89"/>
      <c r="J1081" s="116"/>
      <c r="K1081" s="116"/>
      <c r="L1081" s="116"/>
      <c r="M1081" s="116"/>
      <c r="N1081" s="116"/>
      <c r="O1081" s="116"/>
      <c r="P1081" s="116"/>
      <c r="Q1081" s="116"/>
      <c r="R1081" s="116"/>
      <c r="S1081" s="116"/>
      <c r="T1081" s="116"/>
      <c r="U1081" s="116"/>
      <c r="V1081" s="116"/>
      <c r="W1081" s="116"/>
      <c r="X1081" s="116"/>
      <c r="Y1081" s="116"/>
      <c r="Z1081" s="116"/>
      <c r="AA1081" s="116"/>
      <c r="AB1081" s="116"/>
      <c r="AC1081" s="116"/>
      <c r="AD1081" s="116"/>
      <c r="AE1081" s="116"/>
      <c r="AF1081" s="116"/>
      <c r="AG1081" s="116"/>
      <c r="AH1081" s="116"/>
      <c r="AI1081" s="116"/>
      <c r="AJ1081" s="160"/>
      <c r="AK1081" s="161"/>
      <c r="AL1081" s="161"/>
      <c r="AM1081" s="37"/>
      <c r="AN1081" s="126"/>
      <c r="AO1081" s="256"/>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c r="BI1081" s="198"/>
      <c r="BJ1081" s="198"/>
      <c r="BK1081" s="198"/>
      <c r="BL1081" s="85"/>
      <c r="BM1081" s="85"/>
      <c r="BN1081" s="85"/>
      <c r="BO1081" s="193"/>
    </row>
    <row r="1082" s="69" customFormat="true" ht="15" hidden="false" customHeight="true" outlineLevel="0" collapsed="false">
      <c r="A1082" s="86"/>
      <c r="B1082" s="85"/>
      <c r="C1082" s="85"/>
      <c r="D1082" s="85"/>
      <c r="E1082" s="85"/>
      <c r="F1082" s="85"/>
      <c r="G1082" s="85"/>
      <c r="H1082" s="193"/>
      <c r="I1082" s="81" t="s">
        <v>72</v>
      </c>
      <c r="J1082" s="116" t="s">
        <v>824</v>
      </c>
      <c r="K1082" s="116"/>
      <c r="L1082" s="116"/>
      <c r="M1082" s="116"/>
      <c r="N1082" s="116"/>
      <c r="O1082" s="116"/>
      <c r="P1082" s="116"/>
      <c r="Q1082" s="116"/>
      <c r="R1082" s="116"/>
      <c r="S1082" s="116"/>
      <c r="T1082" s="116"/>
      <c r="U1082" s="116"/>
      <c r="V1082" s="116"/>
      <c r="W1082" s="116"/>
      <c r="X1082" s="116"/>
      <c r="Y1082" s="116"/>
      <c r="Z1082" s="116"/>
      <c r="AA1082" s="116"/>
      <c r="AB1082" s="116"/>
      <c r="AC1082" s="116"/>
      <c r="AD1082" s="116"/>
      <c r="AE1082" s="116"/>
      <c r="AF1082" s="116"/>
      <c r="AG1082" s="116"/>
      <c r="AH1082" s="116"/>
      <c r="AI1082" s="116"/>
      <c r="AJ1082" s="83" t="s">
        <v>79</v>
      </c>
      <c r="AK1082" s="83"/>
      <c r="AL1082" s="83"/>
      <c r="AM1082" s="83"/>
      <c r="AN1082" s="83"/>
      <c r="AO1082" s="256"/>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c r="BI1082" s="198"/>
      <c r="BJ1082" s="198"/>
      <c r="BK1082" s="198"/>
      <c r="BL1082" s="85"/>
      <c r="BM1082" s="85"/>
      <c r="BN1082" s="85"/>
      <c r="BO1082" s="193"/>
    </row>
    <row r="1083" s="69" customFormat="true" ht="18" hidden="false" customHeight="true" outlineLevel="0" collapsed="false">
      <c r="A1083" s="86"/>
      <c r="B1083" s="85"/>
      <c r="C1083" s="85"/>
      <c r="D1083" s="85"/>
      <c r="E1083" s="85"/>
      <c r="F1083" s="85"/>
      <c r="G1083" s="85"/>
      <c r="H1083" s="193"/>
      <c r="I1083" s="89"/>
      <c r="J1083" s="116"/>
      <c r="K1083" s="116"/>
      <c r="L1083" s="116"/>
      <c r="M1083" s="116"/>
      <c r="N1083" s="116"/>
      <c r="O1083" s="116"/>
      <c r="P1083" s="116"/>
      <c r="Q1083" s="116"/>
      <c r="R1083" s="116"/>
      <c r="S1083" s="116"/>
      <c r="T1083" s="116"/>
      <c r="U1083" s="116"/>
      <c r="V1083" s="116"/>
      <c r="W1083" s="116"/>
      <c r="X1083" s="116"/>
      <c r="Y1083" s="116"/>
      <c r="Z1083" s="116"/>
      <c r="AA1083" s="116"/>
      <c r="AB1083" s="116"/>
      <c r="AC1083" s="116"/>
      <c r="AD1083" s="116"/>
      <c r="AE1083" s="116"/>
      <c r="AF1083" s="116"/>
      <c r="AG1083" s="116"/>
      <c r="AH1083" s="116"/>
      <c r="AI1083" s="116"/>
      <c r="AJ1083" s="160"/>
      <c r="AK1083" s="161"/>
      <c r="AL1083" s="161"/>
      <c r="AM1083" s="37"/>
      <c r="AN1083" s="126"/>
      <c r="AO1083" s="256"/>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c r="BI1083" s="198"/>
      <c r="BJ1083" s="198"/>
      <c r="BK1083" s="198"/>
      <c r="BL1083" s="85"/>
      <c r="BM1083" s="85"/>
      <c r="BN1083" s="85"/>
      <c r="BO1083" s="193"/>
    </row>
    <row r="1084" s="69" customFormat="true" ht="15" hidden="false" customHeight="true" outlineLevel="0" collapsed="false">
      <c r="A1084" s="86"/>
      <c r="B1084" s="85"/>
      <c r="C1084" s="85"/>
      <c r="D1084" s="85"/>
      <c r="E1084" s="85"/>
      <c r="F1084" s="85"/>
      <c r="G1084" s="85"/>
      <c r="H1084" s="193"/>
      <c r="I1084" s="81" t="s">
        <v>72</v>
      </c>
      <c r="J1084" s="82" t="s">
        <v>878</v>
      </c>
      <c r="K1084" s="82"/>
      <c r="L1084" s="82"/>
      <c r="M1084" s="82"/>
      <c r="N1084" s="82"/>
      <c r="O1084" s="82"/>
      <c r="P1084" s="82"/>
      <c r="Q1084" s="82"/>
      <c r="R1084" s="82"/>
      <c r="S1084" s="82"/>
      <c r="T1084" s="82"/>
      <c r="U1084" s="82"/>
      <c r="V1084" s="82"/>
      <c r="W1084" s="82"/>
      <c r="X1084" s="82"/>
      <c r="Y1084" s="82"/>
      <c r="Z1084" s="82"/>
      <c r="AA1084" s="82"/>
      <c r="AB1084" s="82"/>
      <c r="AC1084" s="82"/>
      <c r="AD1084" s="82"/>
      <c r="AE1084" s="82"/>
      <c r="AF1084" s="82"/>
      <c r="AG1084" s="82"/>
      <c r="AH1084" s="82"/>
      <c r="AI1084" s="82"/>
      <c r="AJ1084" s="83" t="s">
        <v>79</v>
      </c>
      <c r="AK1084" s="83"/>
      <c r="AL1084" s="83"/>
      <c r="AM1084" s="83"/>
      <c r="AN1084" s="83"/>
      <c r="AO1084" s="256"/>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c r="BI1084" s="198"/>
      <c r="BJ1084" s="198"/>
      <c r="BK1084" s="198"/>
      <c r="BL1084" s="85"/>
      <c r="BM1084" s="85"/>
      <c r="BN1084" s="85"/>
      <c r="BO1084" s="193"/>
    </row>
    <row r="1085" s="69" customFormat="true" ht="15" hidden="false" customHeight="true" outlineLevel="0" collapsed="false">
      <c r="A1085" s="86"/>
      <c r="B1085" s="85"/>
      <c r="C1085" s="85"/>
      <c r="D1085" s="85"/>
      <c r="E1085" s="85"/>
      <c r="F1085" s="85"/>
      <c r="G1085" s="85"/>
      <c r="H1085" s="193"/>
      <c r="I1085" s="89"/>
      <c r="J1085" s="82"/>
      <c r="K1085" s="82"/>
      <c r="L1085" s="82"/>
      <c r="M1085" s="82"/>
      <c r="N1085" s="82"/>
      <c r="O1085" s="82"/>
      <c r="P1085" s="82"/>
      <c r="Q1085" s="82"/>
      <c r="R1085" s="82"/>
      <c r="S1085" s="82"/>
      <c r="T1085" s="82"/>
      <c r="U1085" s="82"/>
      <c r="V1085" s="82"/>
      <c r="W1085" s="82"/>
      <c r="X1085" s="82"/>
      <c r="Y1085" s="82"/>
      <c r="Z1085" s="82"/>
      <c r="AA1085" s="82"/>
      <c r="AB1085" s="82"/>
      <c r="AC1085" s="82"/>
      <c r="AD1085" s="82"/>
      <c r="AE1085" s="82"/>
      <c r="AF1085" s="82"/>
      <c r="AG1085" s="82"/>
      <c r="AH1085" s="82"/>
      <c r="AI1085" s="82"/>
      <c r="AJ1085" s="160"/>
      <c r="AK1085" s="161"/>
      <c r="AL1085" s="161"/>
      <c r="AM1085" s="37"/>
      <c r="AN1085" s="126"/>
      <c r="AO1085" s="256"/>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c r="BI1085" s="198"/>
      <c r="BJ1085" s="198"/>
      <c r="BK1085" s="198"/>
      <c r="BL1085" s="85"/>
      <c r="BM1085" s="85"/>
      <c r="BN1085" s="85"/>
      <c r="BO1085" s="193"/>
    </row>
    <row r="1086" s="69" customFormat="true" ht="15" hidden="false" customHeight="true" outlineLevel="0" collapsed="false">
      <c r="A1086" s="86"/>
      <c r="B1086" s="85"/>
      <c r="C1086" s="85"/>
      <c r="D1086" s="85"/>
      <c r="E1086" s="85"/>
      <c r="F1086" s="85"/>
      <c r="G1086" s="85"/>
      <c r="H1086" s="193"/>
      <c r="I1086" s="89"/>
      <c r="J1086" s="82"/>
      <c r="K1086" s="82"/>
      <c r="L1086" s="82"/>
      <c r="M1086" s="82"/>
      <c r="N1086" s="82"/>
      <c r="O1086" s="82"/>
      <c r="P1086" s="82"/>
      <c r="Q1086" s="82"/>
      <c r="R1086" s="82"/>
      <c r="S1086" s="82"/>
      <c r="T1086" s="82"/>
      <c r="U1086" s="82"/>
      <c r="V1086" s="82"/>
      <c r="W1086" s="82"/>
      <c r="X1086" s="82"/>
      <c r="Y1086" s="82"/>
      <c r="Z1086" s="82"/>
      <c r="AA1086" s="82"/>
      <c r="AB1086" s="82"/>
      <c r="AC1086" s="82"/>
      <c r="AD1086" s="82"/>
      <c r="AE1086" s="82"/>
      <c r="AF1086" s="82"/>
      <c r="AG1086" s="82"/>
      <c r="AH1086" s="82"/>
      <c r="AI1086" s="82"/>
      <c r="AJ1086" s="160"/>
      <c r="AK1086" s="161"/>
      <c r="AL1086" s="161"/>
      <c r="AM1086" s="37"/>
      <c r="AN1086" s="126"/>
      <c r="AO1086" s="256"/>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c r="BI1086" s="198"/>
      <c r="BJ1086" s="198"/>
      <c r="BK1086" s="198"/>
      <c r="BL1086" s="85"/>
      <c r="BM1086" s="85"/>
      <c r="BN1086" s="85"/>
      <c r="BO1086" s="193"/>
    </row>
    <row r="1087" s="69" customFormat="true" ht="15" hidden="false" customHeight="true" outlineLevel="0" collapsed="false">
      <c r="A1087" s="86"/>
      <c r="B1087" s="207"/>
      <c r="C1087" s="207"/>
      <c r="D1087" s="207"/>
      <c r="E1087" s="207"/>
      <c r="F1087" s="207"/>
      <c r="G1087" s="207"/>
      <c r="H1087" s="218"/>
      <c r="I1087" s="95"/>
      <c r="J1087" s="82"/>
      <c r="K1087" s="82"/>
      <c r="L1087" s="82"/>
      <c r="M1087" s="82"/>
      <c r="N1087" s="82"/>
      <c r="O1087" s="82"/>
      <c r="P1087" s="82"/>
      <c r="Q1087" s="82"/>
      <c r="R1087" s="82"/>
      <c r="S1087" s="82"/>
      <c r="T1087" s="82"/>
      <c r="U1087" s="82"/>
      <c r="V1087" s="82"/>
      <c r="W1087" s="82"/>
      <c r="X1087" s="82"/>
      <c r="Y1087" s="82"/>
      <c r="Z1087" s="82"/>
      <c r="AA1087" s="82"/>
      <c r="AB1087" s="82"/>
      <c r="AC1087" s="82"/>
      <c r="AD1087" s="82"/>
      <c r="AE1087" s="82"/>
      <c r="AF1087" s="82"/>
      <c r="AG1087" s="82"/>
      <c r="AH1087" s="82"/>
      <c r="AI1087" s="82"/>
      <c r="AJ1087" s="110"/>
      <c r="AK1087" s="111"/>
      <c r="AL1087" s="111"/>
      <c r="AM1087" s="149"/>
      <c r="AN1087" s="150"/>
      <c r="AO1087" s="329"/>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c r="BI1087" s="206"/>
      <c r="BJ1087" s="206"/>
      <c r="BK1087" s="206"/>
      <c r="BL1087" s="207"/>
      <c r="BM1087" s="207"/>
      <c r="BN1087" s="207"/>
      <c r="BO1087" s="218"/>
    </row>
    <row r="1088" s="69" customFormat="true" ht="15" hidden="false" customHeight="true" outlineLevel="0" collapsed="false">
      <c r="A1088" s="86"/>
      <c r="B1088" s="262" t="s">
        <v>879</v>
      </c>
      <c r="C1088" s="262"/>
      <c r="D1088" s="262"/>
      <c r="E1088" s="262"/>
      <c r="F1088" s="262"/>
      <c r="G1088" s="262"/>
      <c r="H1088" s="262"/>
      <c r="I1088" s="309" t="s">
        <v>72</v>
      </c>
      <c r="J1088" s="146" t="s">
        <v>880</v>
      </c>
      <c r="K1088" s="146"/>
      <c r="L1088" s="146"/>
      <c r="M1088" s="146"/>
      <c r="N1088" s="146"/>
      <c r="O1088" s="146"/>
      <c r="P1088" s="146"/>
      <c r="Q1088" s="146"/>
      <c r="R1088" s="146"/>
      <c r="S1088" s="146"/>
      <c r="T1088" s="146"/>
      <c r="U1088" s="146"/>
      <c r="V1088" s="146"/>
      <c r="W1088" s="146"/>
      <c r="X1088" s="146"/>
      <c r="Y1088" s="146"/>
      <c r="Z1088" s="146"/>
      <c r="AA1088" s="146"/>
      <c r="AB1088" s="146"/>
      <c r="AC1088" s="146"/>
      <c r="AD1088" s="146"/>
      <c r="AE1088" s="146"/>
      <c r="AF1088" s="146"/>
      <c r="AG1088" s="146"/>
      <c r="AH1088" s="146"/>
      <c r="AI1088" s="146"/>
      <c r="AJ1088" s="446" t="s">
        <v>79</v>
      </c>
      <c r="AK1088" s="446"/>
      <c r="AL1088" s="446"/>
      <c r="AM1088" s="446"/>
      <c r="AN1088" s="446"/>
      <c r="AO1088" s="256"/>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c r="BI1088" s="198"/>
      <c r="BJ1088" s="198"/>
      <c r="BK1088" s="198"/>
      <c r="BL1088" s="85"/>
      <c r="BM1088" s="85"/>
      <c r="BN1088" s="85"/>
      <c r="BO1088" s="193"/>
    </row>
    <row r="1089" s="69" customFormat="true" ht="15" hidden="false" customHeight="true" outlineLevel="0" collapsed="false">
      <c r="A1089" s="86"/>
      <c r="B1089" s="262"/>
      <c r="C1089" s="262"/>
      <c r="D1089" s="262"/>
      <c r="E1089" s="262"/>
      <c r="F1089" s="262"/>
      <c r="G1089" s="262"/>
      <c r="H1089" s="262"/>
      <c r="I1089" s="89"/>
      <c r="J1089" s="146"/>
      <c r="K1089" s="146"/>
      <c r="L1089" s="146"/>
      <c r="M1089" s="146"/>
      <c r="N1089" s="146"/>
      <c r="O1089" s="146"/>
      <c r="P1089" s="146"/>
      <c r="Q1089" s="146"/>
      <c r="R1089" s="146"/>
      <c r="S1089" s="146"/>
      <c r="T1089" s="146"/>
      <c r="U1089" s="146"/>
      <c r="V1089" s="146"/>
      <c r="W1089" s="146"/>
      <c r="X1089" s="146"/>
      <c r="Y1089" s="146"/>
      <c r="Z1089" s="146"/>
      <c r="AA1089" s="146"/>
      <c r="AB1089" s="146"/>
      <c r="AC1089" s="146"/>
      <c r="AD1089" s="146"/>
      <c r="AE1089" s="146"/>
      <c r="AF1089" s="146"/>
      <c r="AG1089" s="146"/>
      <c r="AH1089" s="146"/>
      <c r="AI1089" s="146"/>
      <c r="AJ1089" s="160"/>
      <c r="AK1089" s="161"/>
      <c r="AL1089" s="161"/>
      <c r="AM1089" s="37"/>
      <c r="AN1089" s="126"/>
      <c r="AO1089" s="256"/>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c r="BI1089" s="198"/>
      <c r="BJ1089" s="198"/>
      <c r="BK1089" s="198"/>
      <c r="BL1089" s="85"/>
      <c r="BM1089" s="85"/>
      <c r="BN1089" s="85"/>
      <c r="BO1089" s="193"/>
    </row>
    <row r="1090" s="69" customFormat="true" ht="15" hidden="false" customHeight="true" outlineLevel="0" collapsed="false">
      <c r="A1090" s="309" t="s">
        <v>666</v>
      </c>
      <c r="B1090" s="309"/>
      <c r="C1090" s="309"/>
      <c r="D1090" s="309"/>
      <c r="E1090" s="245" t="s">
        <v>226</v>
      </c>
      <c r="F1090" s="245"/>
      <c r="G1090" s="245"/>
      <c r="H1090" s="493" t="s">
        <v>665</v>
      </c>
      <c r="I1090" s="89"/>
      <c r="J1090" s="146"/>
      <c r="K1090" s="146"/>
      <c r="L1090" s="146"/>
      <c r="M1090" s="146"/>
      <c r="N1090" s="146"/>
      <c r="O1090" s="146"/>
      <c r="P1090" s="146"/>
      <c r="Q1090" s="146"/>
      <c r="R1090" s="146"/>
      <c r="S1090" s="146"/>
      <c r="T1090" s="146"/>
      <c r="U1090" s="146"/>
      <c r="V1090" s="146"/>
      <c r="W1090" s="146"/>
      <c r="X1090" s="146"/>
      <c r="Y1090" s="146"/>
      <c r="Z1090" s="146"/>
      <c r="AA1090" s="146"/>
      <c r="AB1090" s="146"/>
      <c r="AC1090" s="146"/>
      <c r="AD1090" s="146"/>
      <c r="AE1090" s="146"/>
      <c r="AF1090" s="146"/>
      <c r="AG1090" s="146"/>
      <c r="AH1090" s="146"/>
      <c r="AI1090" s="146"/>
      <c r="AJ1090" s="160"/>
      <c r="AK1090" s="161"/>
      <c r="AL1090" s="161"/>
      <c r="AM1090" s="37"/>
      <c r="AN1090" s="126"/>
      <c r="AO1090" s="256"/>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c r="BI1090" s="198"/>
      <c r="BJ1090" s="198"/>
      <c r="BK1090" s="198"/>
      <c r="BL1090" s="85"/>
      <c r="BM1090" s="85"/>
      <c r="BN1090" s="85"/>
      <c r="BO1090" s="193"/>
    </row>
    <row r="1091" s="69" customFormat="true" ht="15" hidden="false" customHeight="true" outlineLevel="0" collapsed="false">
      <c r="A1091" s="86"/>
      <c r="B1091" s="85"/>
      <c r="C1091" s="85"/>
      <c r="D1091" s="85"/>
      <c r="E1091" s="85"/>
      <c r="F1091" s="85"/>
      <c r="G1091" s="85"/>
      <c r="H1091" s="193"/>
      <c r="I1091" s="89"/>
      <c r="J1091" s="146"/>
      <c r="K1091" s="146"/>
      <c r="L1091" s="146"/>
      <c r="M1091" s="146"/>
      <c r="N1091" s="146"/>
      <c r="O1091" s="146"/>
      <c r="P1091" s="146"/>
      <c r="Q1091" s="146"/>
      <c r="R1091" s="146"/>
      <c r="S1091" s="146"/>
      <c r="T1091" s="146"/>
      <c r="U1091" s="146"/>
      <c r="V1091" s="146"/>
      <c r="W1091" s="146"/>
      <c r="X1091" s="146"/>
      <c r="Y1091" s="146"/>
      <c r="Z1091" s="146"/>
      <c r="AA1091" s="146"/>
      <c r="AB1091" s="146"/>
      <c r="AC1091" s="146"/>
      <c r="AD1091" s="146"/>
      <c r="AE1091" s="146"/>
      <c r="AF1091" s="146"/>
      <c r="AG1091" s="146"/>
      <c r="AH1091" s="146"/>
      <c r="AI1091" s="146"/>
      <c r="AJ1091" s="160"/>
      <c r="AK1091" s="161"/>
      <c r="AL1091" s="161"/>
      <c r="AM1091" s="37"/>
      <c r="AN1091" s="126"/>
      <c r="AO1091" s="256"/>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c r="BI1091" s="198"/>
      <c r="BJ1091" s="198"/>
      <c r="BK1091" s="198"/>
      <c r="BL1091" s="85"/>
      <c r="BM1091" s="85"/>
      <c r="BN1091" s="85"/>
      <c r="BO1091" s="193"/>
    </row>
    <row r="1092" s="69" customFormat="true" ht="12" hidden="false" customHeight="true" outlineLevel="0" collapsed="false">
      <c r="A1092" s="92"/>
      <c r="B1092" s="207"/>
      <c r="C1092" s="207"/>
      <c r="D1092" s="207"/>
      <c r="E1092" s="207"/>
      <c r="F1092" s="207"/>
      <c r="G1092" s="207"/>
      <c r="H1092" s="218"/>
      <c r="I1092" s="95"/>
      <c r="J1092" s="146"/>
      <c r="K1092" s="146"/>
      <c r="L1092" s="146"/>
      <c r="M1092" s="146"/>
      <c r="N1092" s="146"/>
      <c r="O1092" s="146"/>
      <c r="P1092" s="146"/>
      <c r="Q1092" s="146"/>
      <c r="R1092" s="146"/>
      <c r="S1092" s="146"/>
      <c r="T1092" s="146"/>
      <c r="U1092" s="146"/>
      <c r="V1092" s="146"/>
      <c r="W1092" s="146"/>
      <c r="X1092" s="146"/>
      <c r="Y1092" s="146"/>
      <c r="Z1092" s="146"/>
      <c r="AA1092" s="146"/>
      <c r="AB1092" s="146"/>
      <c r="AC1092" s="146"/>
      <c r="AD1092" s="146"/>
      <c r="AE1092" s="146"/>
      <c r="AF1092" s="146"/>
      <c r="AG1092" s="146"/>
      <c r="AH1092" s="146"/>
      <c r="AI1092" s="146"/>
      <c r="AJ1092" s="110"/>
      <c r="AK1092" s="111"/>
      <c r="AL1092" s="111"/>
      <c r="AM1092" s="149"/>
      <c r="AN1092" s="150"/>
      <c r="AO1092" s="329"/>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c r="BI1092" s="206"/>
      <c r="BJ1092" s="206"/>
      <c r="BK1092" s="206"/>
      <c r="BL1092" s="207"/>
      <c r="BM1092" s="207"/>
      <c r="BN1092" s="207"/>
      <c r="BO1092" s="218"/>
    </row>
    <row r="1093" s="85" customFormat="true" ht="15" hidden="false" customHeight="true" outlineLevel="0" collapsed="false">
      <c r="A1093" s="533" t="s">
        <v>415</v>
      </c>
      <c r="B1093" s="189" t="s">
        <v>881</v>
      </c>
      <c r="C1093" s="189"/>
      <c r="D1093" s="189"/>
      <c r="E1093" s="189"/>
      <c r="F1093" s="189"/>
      <c r="G1093" s="189"/>
      <c r="H1093" s="190"/>
      <c r="I1093" s="81" t="s">
        <v>72</v>
      </c>
      <c r="J1093" s="387" t="s">
        <v>882</v>
      </c>
      <c r="K1093" s="387"/>
      <c r="L1093" s="387"/>
      <c r="M1093" s="387"/>
      <c r="N1093" s="387"/>
      <c r="O1093" s="387"/>
      <c r="P1093" s="387"/>
      <c r="Q1093" s="387"/>
      <c r="R1093" s="387"/>
      <c r="S1093" s="387"/>
      <c r="T1093" s="387"/>
      <c r="U1093" s="387"/>
      <c r="V1093" s="387"/>
      <c r="W1093" s="387"/>
      <c r="X1093" s="387"/>
      <c r="Y1093" s="387"/>
      <c r="Z1093" s="387"/>
      <c r="AA1093" s="387"/>
      <c r="AB1093" s="387"/>
      <c r="AC1093" s="387"/>
      <c r="AD1093" s="387"/>
      <c r="AE1093" s="387"/>
      <c r="AF1093" s="387"/>
      <c r="AG1093" s="387"/>
      <c r="AH1093" s="387"/>
      <c r="AI1093" s="453"/>
      <c r="AJ1093" s="83" t="s">
        <v>79</v>
      </c>
      <c r="AK1093" s="83"/>
      <c r="AL1093" s="83"/>
      <c r="AM1093" s="83"/>
      <c r="AN1093" s="83"/>
      <c r="AO1093" s="192" t="s">
        <v>883</v>
      </c>
      <c r="AP1093" s="192"/>
      <c r="AQ1093" s="192"/>
      <c r="AR1093" s="192"/>
      <c r="AS1093" s="192"/>
      <c r="AT1093" s="192"/>
      <c r="AU1093" s="192"/>
      <c r="AV1093" s="192"/>
      <c r="AW1093" s="192"/>
      <c r="AX1093" s="192"/>
      <c r="AY1093" s="192"/>
      <c r="AZ1093" s="192"/>
      <c r="BA1093" s="192"/>
      <c r="BB1093" s="192"/>
      <c r="BC1093" s="192"/>
      <c r="BD1093" s="192"/>
      <c r="BE1093" s="192"/>
      <c r="BF1093" s="192"/>
      <c r="BG1093" s="192"/>
      <c r="BH1093" s="192"/>
      <c r="BI1093" s="192"/>
      <c r="BJ1093" s="192"/>
      <c r="BK1093" s="192"/>
      <c r="BL1093" s="192"/>
      <c r="BM1093" s="192"/>
      <c r="BN1093" s="192"/>
      <c r="BO1093" s="192"/>
    </row>
    <row r="1094" s="85" customFormat="true" ht="15" hidden="false" customHeight="true" outlineLevel="0" collapsed="false">
      <c r="A1094" s="358"/>
      <c r="B1094" s="70" t="s">
        <v>884</v>
      </c>
      <c r="I1094" s="89"/>
      <c r="J1094" s="387"/>
      <c r="K1094" s="387"/>
      <c r="L1094" s="387"/>
      <c r="M1094" s="387"/>
      <c r="N1094" s="387"/>
      <c r="O1094" s="387"/>
      <c r="P1094" s="387"/>
      <c r="Q1094" s="387"/>
      <c r="R1094" s="387"/>
      <c r="S1094" s="387"/>
      <c r="T1094" s="387"/>
      <c r="U1094" s="387"/>
      <c r="V1094" s="387"/>
      <c r="W1094" s="387"/>
      <c r="X1094" s="387"/>
      <c r="Y1094" s="387"/>
      <c r="Z1094" s="387"/>
      <c r="AA1094" s="387"/>
      <c r="AB1094" s="387"/>
      <c r="AC1094" s="387"/>
      <c r="AD1094" s="387"/>
      <c r="AE1094" s="387"/>
      <c r="AF1094" s="387"/>
      <c r="AG1094" s="387"/>
      <c r="AH1094" s="387"/>
      <c r="AI1094" s="216"/>
      <c r="AJ1094" s="160"/>
      <c r="AK1094" s="161"/>
      <c r="AL1094" s="161"/>
      <c r="AM1094" s="161"/>
      <c r="AN1094" s="220"/>
      <c r="AO1094" s="214" t="s">
        <v>885</v>
      </c>
      <c r="AP1094" s="214"/>
      <c r="AQ1094" s="214"/>
      <c r="AR1094" s="214"/>
      <c r="AS1094" s="214"/>
      <c r="AT1094" s="214"/>
      <c r="AU1094" s="214"/>
      <c r="AV1094" s="214"/>
      <c r="AW1094" s="214"/>
      <c r="AX1094" s="214"/>
      <c r="AY1094" s="214"/>
      <c r="AZ1094" s="214"/>
      <c r="BA1094" s="214"/>
      <c r="BB1094" s="214"/>
      <c r="BC1094" s="214"/>
      <c r="BD1094" s="214"/>
      <c r="BE1094" s="214"/>
      <c r="BF1094" s="214"/>
      <c r="BG1094" s="214"/>
      <c r="BH1094" s="214"/>
      <c r="BI1094" s="214"/>
      <c r="BJ1094" s="214"/>
      <c r="BK1094" s="214"/>
      <c r="BL1094" s="214"/>
      <c r="BM1094" s="214"/>
      <c r="BN1094" s="214"/>
      <c r="BO1094" s="214"/>
    </row>
    <row r="1095" s="85" customFormat="true" ht="15" hidden="false" customHeight="true" outlineLevel="0" collapsed="false">
      <c r="A1095" s="309" t="s">
        <v>664</v>
      </c>
      <c r="B1095" s="309"/>
      <c r="C1095" s="309"/>
      <c r="D1095" s="309"/>
      <c r="E1095" s="245" t="s">
        <v>226</v>
      </c>
      <c r="F1095" s="245"/>
      <c r="G1095" s="245"/>
      <c r="H1095" s="493" t="s">
        <v>665</v>
      </c>
      <c r="I1095" s="89"/>
      <c r="J1095" s="387"/>
      <c r="K1095" s="387"/>
      <c r="L1095" s="387"/>
      <c r="M1095" s="387"/>
      <c r="N1095" s="387"/>
      <c r="O1095" s="387"/>
      <c r="P1095" s="387"/>
      <c r="Q1095" s="387"/>
      <c r="R1095" s="387"/>
      <c r="S1095" s="387"/>
      <c r="T1095" s="387"/>
      <c r="U1095" s="387"/>
      <c r="V1095" s="387"/>
      <c r="W1095" s="387"/>
      <c r="X1095" s="387"/>
      <c r="Y1095" s="387"/>
      <c r="Z1095" s="387"/>
      <c r="AA1095" s="387"/>
      <c r="AB1095" s="387"/>
      <c r="AC1095" s="387"/>
      <c r="AD1095" s="387"/>
      <c r="AE1095" s="387"/>
      <c r="AF1095" s="387"/>
      <c r="AG1095" s="387"/>
      <c r="AH1095" s="387"/>
      <c r="AI1095" s="216"/>
      <c r="AJ1095" s="160"/>
      <c r="AK1095" s="161"/>
      <c r="AL1095" s="161"/>
      <c r="AM1095" s="161"/>
      <c r="AN1095" s="220"/>
      <c r="AO1095" s="214" t="s">
        <v>886</v>
      </c>
      <c r="AP1095" s="214"/>
      <c r="AQ1095" s="214"/>
      <c r="AR1095" s="214"/>
      <c r="AS1095" s="214"/>
      <c r="AT1095" s="214"/>
      <c r="AU1095" s="214"/>
      <c r="AV1095" s="214"/>
      <c r="AW1095" s="214"/>
      <c r="AX1095" s="214"/>
      <c r="AY1095" s="214"/>
      <c r="AZ1095" s="214"/>
      <c r="BA1095" s="214"/>
      <c r="BB1095" s="214"/>
      <c r="BC1095" s="214"/>
      <c r="BD1095" s="214"/>
      <c r="BE1095" s="214"/>
      <c r="BF1095" s="214"/>
      <c r="BG1095" s="214"/>
      <c r="BH1095" s="214"/>
      <c r="BI1095" s="214"/>
      <c r="BJ1095" s="214"/>
      <c r="BK1095" s="214"/>
      <c r="BL1095" s="214"/>
      <c r="BM1095" s="214"/>
      <c r="BN1095" s="214"/>
      <c r="BO1095" s="214"/>
    </row>
    <row r="1096" s="85" customFormat="true" ht="15" hidden="false" customHeight="true" outlineLevel="0" collapsed="false">
      <c r="A1096" s="309" t="s">
        <v>666</v>
      </c>
      <c r="B1096" s="309"/>
      <c r="C1096" s="309"/>
      <c r="D1096" s="309"/>
      <c r="E1096" s="245" t="s">
        <v>226</v>
      </c>
      <c r="F1096" s="245"/>
      <c r="G1096" s="245"/>
      <c r="H1096" s="493" t="s">
        <v>665</v>
      </c>
      <c r="I1096" s="89"/>
      <c r="J1096" s="387"/>
      <c r="K1096" s="387"/>
      <c r="L1096" s="387"/>
      <c r="M1096" s="387"/>
      <c r="N1096" s="387"/>
      <c r="O1096" s="387"/>
      <c r="P1096" s="387"/>
      <c r="Q1096" s="387"/>
      <c r="R1096" s="387"/>
      <c r="S1096" s="387"/>
      <c r="T1096" s="387"/>
      <c r="U1096" s="387"/>
      <c r="V1096" s="387"/>
      <c r="W1096" s="387"/>
      <c r="X1096" s="387"/>
      <c r="Y1096" s="387"/>
      <c r="Z1096" s="387"/>
      <c r="AA1096" s="387"/>
      <c r="AB1096" s="387"/>
      <c r="AC1096" s="387"/>
      <c r="AD1096" s="387"/>
      <c r="AE1096" s="387"/>
      <c r="AF1096" s="387"/>
      <c r="AG1096" s="387"/>
      <c r="AH1096" s="387"/>
      <c r="AI1096" s="216"/>
      <c r="AJ1096" s="160"/>
      <c r="AK1096" s="161"/>
      <c r="AL1096" s="161"/>
      <c r="AM1096" s="161"/>
      <c r="AN1096" s="220"/>
      <c r="AO1096" s="221"/>
      <c r="AP1096" s="221"/>
      <c r="AQ1096" s="221"/>
      <c r="AR1096" s="221"/>
      <c r="AS1096" s="221"/>
      <c r="AT1096" s="221"/>
      <c r="AU1096" s="221"/>
      <c r="AV1096" s="221"/>
      <c r="AW1096" s="221"/>
      <c r="AX1096" s="221"/>
      <c r="AY1096" s="221"/>
      <c r="AZ1096" s="221"/>
      <c r="BA1096" s="221"/>
      <c r="BB1096" s="221"/>
      <c r="BC1096" s="221"/>
      <c r="BD1096" s="221"/>
      <c r="BE1096" s="221"/>
      <c r="BF1096" s="221"/>
      <c r="BG1096" s="221"/>
      <c r="BH1096" s="221"/>
      <c r="BI1096" s="221"/>
      <c r="BJ1096" s="221"/>
      <c r="BK1096" s="221"/>
      <c r="BL1096" s="221"/>
      <c r="BM1096" s="221"/>
      <c r="BN1096" s="221"/>
      <c r="BO1096" s="221"/>
    </row>
    <row r="1097" s="85" customFormat="true" ht="9.95" hidden="false" customHeight="true" outlineLevel="0" collapsed="false">
      <c r="A1097" s="358"/>
      <c r="B1097" s="247"/>
      <c r="H1097" s="193"/>
      <c r="I1097" s="89"/>
      <c r="J1097" s="387"/>
      <c r="K1097" s="387"/>
      <c r="L1097" s="387"/>
      <c r="M1097" s="387"/>
      <c r="N1097" s="387"/>
      <c r="O1097" s="387"/>
      <c r="P1097" s="387"/>
      <c r="Q1097" s="387"/>
      <c r="R1097" s="387"/>
      <c r="S1097" s="387"/>
      <c r="T1097" s="387"/>
      <c r="U1097" s="387"/>
      <c r="V1097" s="387"/>
      <c r="W1097" s="387"/>
      <c r="X1097" s="387"/>
      <c r="Y1097" s="387"/>
      <c r="Z1097" s="387"/>
      <c r="AA1097" s="387"/>
      <c r="AB1097" s="387"/>
      <c r="AC1097" s="387"/>
      <c r="AD1097" s="387"/>
      <c r="AE1097" s="387"/>
      <c r="AF1097" s="387"/>
      <c r="AG1097" s="387"/>
      <c r="AH1097" s="387"/>
      <c r="AI1097" s="216"/>
      <c r="AJ1097" s="160"/>
      <c r="AK1097" s="161"/>
      <c r="AL1097" s="161"/>
      <c r="AM1097" s="161"/>
      <c r="AN1097" s="220"/>
      <c r="AO1097" s="256"/>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c r="BI1097" s="198"/>
      <c r="BJ1097" s="198"/>
      <c r="BK1097" s="198"/>
      <c r="BO1097" s="193"/>
    </row>
    <row r="1098" s="85" customFormat="true" ht="15" hidden="false" customHeight="true" outlineLevel="0" collapsed="false">
      <c r="A1098" s="358"/>
      <c r="H1098" s="193"/>
      <c r="I1098" s="301"/>
      <c r="J1098" s="73" t="s">
        <v>887</v>
      </c>
      <c r="K1098" s="73"/>
      <c r="L1098" s="73"/>
      <c r="M1098" s="73"/>
      <c r="N1098" s="73"/>
      <c r="O1098" s="73"/>
      <c r="P1098" s="73"/>
      <c r="Q1098" s="73"/>
      <c r="R1098" s="73"/>
      <c r="S1098" s="73"/>
      <c r="T1098" s="73"/>
      <c r="U1098" s="73"/>
      <c r="V1098" s="73"/>
      <c r="W1098" s="73"/>
      <c r="X1098" s="73"/>
      <c r="Y1098" s="73"/>
      <c r="Z1098" s="73"/>
      <c r="AA1098" s="73"/>
      <c r="AB1098" s="73"/>
      <c r="AC1098" s="73"/>
      <c r="AD1098" s="73"/>
      <c r="AE1098" s="73"/>
      <c r="AF1098" s="73"/>
      <c r="AG1098" s="73"/>
      <c r="AH1098" s="73"/>
      <c r="AI1098" s="216"/>
      <c r="AJ1098" s="160"/>
      <c r="AK1098" s="161"/>
      <c r="AL1098" s="161"/>
      <c r="AM1098" s="161"/>
      <c r="AN1098" s="220"/>
      <c r="AO1098" s="256"/>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c r="BI1098" s="198"/>
      <c r="BJ1098" s="198"/>
      <c r="BK1098" s="198"/>
      <c r="BO1098" s="193"/>
    </row>
    <row r="1099" s="85" customFormat="true" ht="15" hidden="false" customHeight="true" outlineLevel="0" collapsed="false">
      <c r="A1099" s="358"/>
      <c r="I1099" s="89"/>
      <c r="J1099" s="73" t="s">
        <v>888</v>
      </c>
      <c r="K1099" s="73"/>
      <c r="L1099" s="73"/>
      <c r="M1099" s="73"/>
      <c r="N1099" s="73"/>
      <c r="O1099" s="73"/>
      <c r="P1099" s="73"/>
      <c r="Q1099" s="73"/>
      <c r="R1099" s="73"/>
      <c r="S1099" s="73"/>
      <c r="T1099" s="73"/>
      <c r="U1099" s="73"/>
      <c r="V1099" s="73"/>
      <c r="W1099" s="73"/>
      <c r="X1099" s="73"/>
      <c r="Y1099" s="73"/>
      <c r="Z1099" s="73"/>
      <c r="AA1099" s="73"/>
      <c r="AB1099" s="73"/>
      <c r="AC1099" s="73"/>
      <c r="AD1099" s="73"/>
      <c r="AE1099" s="73"/>
      <c r="AF1099" s="73"/>
      <c r="AG1099" s="73"/>
      <c r="AH1099" s="73"/>
      <c r="AI1099" s="216"/>
      <c r="AJ1099" s="160"/>
      <c r="AK1099" s="161"/>
      <c r="AL1099" s="161"/>
      <c r="AM1099" s="161"/>
      <c r="AN1099" s="220"/>
      <c r="AO1099" s="256"/>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c r="BI1099" s="198"/>
      <c r="BJ1099" s="198"/>
      <c r="BK1099" s="198"/>
      <c r="BO1099" s="193"/>
    </row>
    <row r="1100" s="85" customFormat="true" ht="8.1" hidden="false" customHeight="true" outlineLevel="0" collapsed="false">
      <c r="A1100" s="358"/>
      <c r="B1100" s="247"/>
      <c r="H1100" s="193"/>
      <c r="I1100" s="89"/>
      <c r="J1100" s="359"/>
      <c r="K1100" s="359"/>
      <c r="L1100" s="359"/>
      <c r="M1100" s="359"/>
      <c r="N1100" s="359"/>
      <c r="O1100" s="359"/>
      <c r="P1100" s="359"/>
      <c r="Q1100" s="359"/>
      <c r="R1100" s="359"/>
      <c r="S1100" s="359"/>
      <c r="T1100" s="359"/>
      <c r="U1100" s="359"/>
      <c r="V1100" s="359"/>
      <c r="W1100" s="359"/>
      <c r="X1100" s="359"/>
      <c r="Y1100" s="359"/>
      <c r="Z1100" s="359"/>
      <c r="AA1100" s="359"/>
      <c r="AB1100" s="359"/>
      <c r="AC1100" s="359"/>
      <c r="AD1100" s="359"/>
      <c r="AE1100" s="359"/>
      <c r="AF1100" s="359"/>
      <c r="AG1100" s="359"/>
      <c r="AH1100" s="359"/>
      <c r="AI1100" s="216"/>
      <c r="AJ1100" s="160"/>
      <c r="AK1100" s="161"/>
      <c r="AL1100" s="161"/>
      <c r="AM1100" s="161"/>
      <c r="AN1100" s="220"/>
      <c r="AO1100" s="221"/>
      <c r="AP1100" s="221"/>
      <c r="AQ1100" s="221"/>
      <c r="AR1100" s="221"/>
      <c r="AS1100" s="221"/>
      <c r="AT1100" s="221"/>
      <c r="AU1100" s="221"/>
      <c r="AV1100" s="221"/>
      <c r="AW1100" s="221"/>
      <c r="AX1100" s="221"/>
      <c r="AY1100" s="221"/>
      <c r="AZ1100" s="221"/>
      <c r="BA1100" s="221"/>
      <c r="BB1100" s="221"/>
      <c r="BC1100" s="221"/>
      <c r="BD1100" s="221"/>
      <c r="BE1100" s="221"/>
      <c r="BF1100" s="221"/>
      <c r="BG1100" s="221"/>
      <c r="BH1100" s="221"/>
      <c r="BI1100" s="221"/>
      <c r="BJ1100" s="221"/>
      <c r="BK1100" s="221"/>
      <c r="BL1100" s="221"/>
      <c r="BM1100" s="221"/>
      <c r="BN1100" s="221"/>
      <c r="BO1100" s="221"/>
    </row>
    <row r="1101" s="8" customFormat="true" ht="15" hidden="false" customHeight="true" outlineLevel="0" collapsed="false">
      <c r="A1101" s="568"/>
      <c r="B1101" s="37"/>
      <c r="C1101" s="37"/>
      <c r="D1101" s="37"/>
      <c r="E1101" s="37"/>
      <c r="F1101" s="37"/>
      <c r="G1101" s="37"/>
      <c r="H1101" s="128"/>
      <c r="I1101" s="89"/>
      <c r="J1101" s="515" t="s">
        <v>705</v>
      </c>
      <c r="K1101" s="515"/>
      <c r="L1101" s="515"/>
      <c r="M1101" s="515"/>
      <c r="N1101" s="515"/>
      <c r="O1101" s="515"/>
      <c r="P1101" s="515"/>
      <c r="Q1101" s="515"/>
      <c r="R1101" s="515"/>
      <c r="S1101" s="515"/>
      <c r="T1101" s="515"/>
      <c r="U1101" s="515"/>
      <c r="V1101" s="515"/>
      <c r="W1101" s="515"/>
      <c r="X1101" s="515"/>
      <c r="Y1101" s="515"/>
      <c r="Z1101" s="515"/>
      <c r="AA1101" s="515"/>
      <c r="AB1101" s="515"/>
      <c r="AC1101" s="515"/>
      <c r="AD1101" s="515"/>
      <c r="AE1101" s="515"/>
      <c r="AF1101" s="515"/>
      <c r="AG1101" s="515"/>
      <c r="AH1101" s="515"/>
      <c r="AI1101" s="204"/>
      <c r="AJ1101" s="160"/>
      <c r="AK1101" s="161"/>
      <c r="AL1101" s="161"/>
      <c r="AM1101" s="161"/>
      <c r="AN1101" s="220"/>
      <c r="AO1101" s="517"/>
      <c r="AP1101" s="517"/>
      <c r="AQ1101" s="517"/>
      <c r="AR1101" s="517"/>
      <c r="AS1101" s="517"/>
      <c r="AT1101" s="517"/>
      <c r="AU1101" s="517"/>
      <c r="AV1101" s="517"/>
      <c r="AW1101" s="517"/>
      <c r="AX1101" s="517"/>
      <c r="AY1101" s="517"/>
      <c r="AZ1101" s="517"/>
      <c r="BA1101" s="517"/>
      <c r="BB1101" s="517"/>
      <c r="BC1101" s="517"/>
      <c r="BD1101" s="517"/>
      <c r="BE1101" s="517"/>
      <c r="BF1101" s="517"/>
      <c r="BG1101" s="517"/>
      <c r="BH1101" s="517"/>
      <c r="BI1101" s="517"/>
      <c r="BJ1101" s="517"/>
      <c r="BK1101" s="517"/>
      <c r="BL1101" s="517"/>
      <c r="BM1101" s="517"/>
      <c r="BN1101" s="517"/>
      <c r="BO1101" s="517"/>
    </row>
    <row r="1102" s="85" customFormat="true" ht="15" hidden="false" customHeight="true" outlineLevel="0" collapsed="false">
      <c r="A1102" s="358"/>
      <c r="B1102" s="222"/>
      <c r="C1102" s="222"/>
      <c r="D1102" s="222"/>
      <c r="E1102" s="222"/>
      <c r="F1102" s="222"/>
      <c r="G1102" s="222"/>
      <c r="H1102" s="87"/>
      <c r="I1102" s="89"/>
      <c r="J1102" s="541" t="s">
        <v>283</v>
      </c>
      <c r="K1102" s="519" t="s">
        <v>889</v>
      </c>
      <c r="L1102" s="519"/>
      <c r="M1102" s="519"/>
      <c r="N1102" s="519"/>
      <c r="O1102" s="519"/>
      <c r="P1102" s="519"/>
      <c r="Q1102" s="519"/>
      <c r="R1102" s="519"/>
      <c r="S1102" s="519"/>
      <c r="T1102" s="519"/>
      <c r="U1102" s="519"/>
      <c r="V1102" s="519"/>
      <c r="W1102" s="519"/>
      <c r="X1102" s="519"/>
      <c r="Y1102" s="519"/>
      <c r="Z1102" s="519"/>
      <c r="AA1102" s="519"/>
      <c r="AB1102" s="519"/>
      <c r="AC1102" s="519"/>
      <c r="AD1102" s="519"/>
      <c r="AE1102" s="519"/>
      <c r="AF1102" s="519"/>
      <c r="AG1102" s="519"/>
      <c r="AH1102" s="519"/>
      <c r="AI1102" s="216"/>
      <c r="AJ1102" s="160"/>
      <c r="AK1102" s="161"/>
      <c r="AL1102" s="161"/>
      <c r="AM1102" s="161"/>
      <c r="AN1102" s="220"/>
      <c r="AO1102" s="256"/>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c r="BI1102" s="198"/>
      <c r="BJ1102" s="198"/>
      <c r="BK1102" s="198"/>
      <c r="BO1102" s="193"/>
    </row>
    <row r="1103" s="85" customFormat="true" ht="15" hidden="false" customHeight="true" outlineLevel="0" collapsed="false">
      <c r="A1103" s="358"/>
      <c r="B1103" s="222"/>
      <c r="C1103" s="222"/>
      <c r="D1103" s="222"/>
      <c r="E1103" s="222"/>
      <c r="F1103" s="222"/>
      <c r="G1103" s="222"/>
      <c r="H1103" s="87"/>
      <c r="I1103" s="89"/>
      <c r="J1103" s="518"/>
      <c r="K1103" s="519" t="s">
        <v>772</v>
      </c>
      <c r="L1103" s="519"/>
      <c r="M1103" s="519"/>
      <c r="N1103" s="519"/>
      <c r="O1103" s="519"/>
      <c r="P1103" s="519"/>
      <c r="Q1103" s="519"/>
      <c r="R1103" s="519"/>
      <c r="S1103" s="519"/>
      <c r="T1103" s="519"/>
      <c r="U1103" s="519"/>
      <c r="V1103" s="519"/>
      <c r="W1103" s="519"/>
      <c r="X1103" s="519"/>
      <c r="Y1103" s="519"/>
      <c r="Z1103" s="519"/>
      <c r="AA1103" s="519"/>
      <c r="AB1103" s="519"/>
      <c r="AC1103" s="519"/>
      <c r="AD1103" s="519"/>
      <c r="AE1103" s="519"/>
      <c r="AF1103" s="519"/>
      <c r="AG1103" s="519"/>
      <c r="AH1103" s="519"/>
      <c r="AI1103" s="216"/>
      <c r="AJ1103" s="160"/>
      <c r="AK1103" s="161"/>
      <c r="AL1103" s="161"/>
      <c r="AM1103" s="161"/>
      <c r="AN1103" s="220"/>
      <c r="AO1103" s="256"/>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c r="BI1103" s="198"/>
      <c r="BJ1103" s="198"/>
      <c r="BK1103" s="198"/>
      <c r="BO1103" s="193"/>
    </row>
    <row r="1104" s="85" customFormat="true" ht="15" hidden="false" customHeight="true" outlineLevel="0" collapsed="false">
      <c r="A1104" s="358"/>
      <c r="B1104" s="222"/>
      <c r="C1104" s="222"/>
      <c r="D1104" s="222"/>
      <c r="E1104" s="222"/>
      <c r="F1104" s="222"/>
      <c r="G1104" s="222"/>
      <c r="H1104" s="88"/>
      <c r="I1104" s="89"/>
      <c r="J1104" s="569" t="s">
        <v>773</v>
      </c>
      <c r="K1104" s="141" t="s">
        <v>890</v>
      </c>
      <c r="L1104" s="141"/>
      <c r="M1104" s="141"/>
      <c r="N1104" s="141"/>
      <c r="O1104" s="141"/>
      <c r="P1104" s="141"/>
      <c r="Q1104" s="141"/>
      <c r="R1104" s="141"/>
      <c r="S1104" s="141"/>
      <c r="T1104" s="141"/>
      <c r="U1104" s="141"/>
      <c r="V1104" s="141"/>
      <c r="W1104" s="141"/>
      <c r="X1104" s="141"/>
      <c r="Y1104" s="141"/>
      <c r="Z1104" s="141"/>
      <c r="AA1104" s="141"/>
      <c r="AB1104" s="141"/>
      <c r="AC1104" s="141"/>
      <c r="AD1104" s="141"/>
      <c r="AE1104" s="141"/>
      <c r="AF1104" s="141"/>
      <c r="AG1104" s="141"/>
      <c r="AH1104" s="141"/>
      <c r="AI1104" s="216"/>
      <c r="AJ1104" s="160"/>
      <c r="AK1104" s="161"/>
      <c r="AL1104" s="161"/>
      <c r="AM1104" s="161"/>
      <c r="AN1104" s="220"/>
      <c r="AO1104" s="256"/>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c r="BI1104" s="198"/>
      <c r="BJ1104" s="198"/>
      <c r="BK1104" s="198"/>
      <c r="BO1104" s="193"/>
    </row>
    <row r="1105" s="85" customFormat="true" ht="15" hidden="false" customHeight="true" outlineLevel="0" collapsed="false">
      <c r="A1105" s="86"/>
      <c r="B1105" s="222"/>
      <c r="C1105" s="222"/>
      <c r="D1105" s="222"/>
      <c r="E1105" s="222"/>
      <c r="F1105" s="222"/>
      <c r="G1105" s="222"/>
      <c r="H1105" s="87"/>
      <c r="I1105" s="89"/>
      <c r="J1105" s="535"/>
      <c r="K1105" s="141"/>
      <c r="L1105" s="141"/>
      <c r="M1105" s="141"/>
      <c r="N1105" s="141"/>
      <c r="O1105" s="141"/>
      <c r="P1105" s="141"/>
      <c r="Q1105" s="141"/>
      <c r="R1105" s="141"/>
      <c r="S1105" s="141"/>
      <c r="T1105" s="141"/>
      <c r="U1105" s="141"/>
      <c r="V1105" s="141"/>
      <c r="W1105" s="141"/>
      <c r="X1105" s="141"/>
      <c r="Y1105" s="141"/>
      <c r="Z1105" s="141"/>
      <c r="AA1105" s="141"/>
      <c r="AB1105" s="141"/>
      <c r="AC1105" s="141"/>
      <c r="AD1105" s="141"/>
      <c r="AE1105" s="141"/>
      <c r="AF1105" s="141"/>
      <c r="AG1105" s="141"/>
      <c r="AH1105" s="141"/>
      <c r="AI1105" s="216"/>
      <c r="AJ1105" s="160"/>
      <c r="AK1105" s="161"/>
      <c r="AL1105" s="161"/>
      <c r="AM1105" s="161"/>
      <c r="AN1105" s="220"/>
      <c r="AO1105" s="256"/>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c r="BI1105" s="198"/>
      <c r="BJ1105" s="198"/>
      <c r="BK1105" s="198"/>
      <c r="BL1105" s="198"/>
      <c r="BM1105" s="198"/>
      <c r="BN1105" s="198"/>
      <c r="BO1105" s="216"/>
    </row>
    <row r="1106" s="85" customFormat="true" ht="15" hidden="false" customHeight="true" outlineLevel="0" collapsed="false">
      <c r="A1106" s="358"/>
      <c r="B1106" s="247"/>
      <c r="H1106" s="193"/>
      <c r="I1106" s="89"/>
      <c r="J1106" s="535"/>
      <c r="K1106" s="141"/>
      <c r="L1106" s="141"/>
      <c r="M1106" s="141"/>
      <c r="N1106" s="141"/>
      <c r="O1106" s="141"/>
      <c r="P1106" s="141"/>
      <c r="Q1106" s="141"/>
      <c r="R1106" s="141"/>
      <c r="S1106" s="141"/>
      <c r="T1106" s="141"/>
      <c r="U1106" s="141"/>
      <c r="V1106" s="141"/>
      <c r="W1106" s="141"/>
      <c r="X1106" s="141"/>
      <c r="Y1106" s="141"/>
      <c r="Z1106" s="141"/>
      <c r="AA1106" s="141"/>
      <c r="AB1106" s="141"/>
      <c r="AC1106" s="141"/>
      <c r="AD1106" s="141"/>
      <c r="AE1106" s="141"/>
      <c r="AF1106" s="141"/>
      <c r="AG1106" s="141"/>
      <c r="AH1106" s="141"/>
      <c r="AI1106" s="216"/>
      <c r="AJ1106" s="160"/>
      <c r="AK1106" s="161"/>
      <c r="AL1106" s="161"/>
      <c r="AM1106" s="161"/>
      <c r="AN1106" s="220"/>
      <c r="AO1106" s="221"/>
      <c r="AP1106" s="221"/>
      <c r="AQ1106" s="221"/>
      <c r="AR1106" s="221"/>
      <c r="AS1106" s="221"/>
      <c r="AT1106" s="221"/>
      <c r="AU1106" s="221"/>
      <c r="AV1106" s="221"/>
      <c r="AW1106" s="221"/>
      <c r="AX1106" s="221"/>
      <c r="AY1106" s="221"/>
      <c r="AZ1106" s="221"/>
      <c r="BA1106" s="221"/>
      <c r="BB1106" s="221"/>
      <c r="BC1106" s="221"/>
      <c r="BD1106" s="221"/>
      <c r="BE1106" s="221"/>
      <c r="BF1106" s="221"/>
      <c r="BG1106" s="221"/>
      <c r="BH1106" s="221"/>
      <c r="BI1106" s="221"/>
      <c r="BJ1106" s="221"/>
      <c r="BK1106" s="221"/>
      <c r="BL1106" s="221"/>
      <c r="BM1106" s="221"/>
      <c r="BN1106" s="221"/>
      <c r="BO1106" s="221"/>
    </row>
    <row r="1107" s="85" customFormat="true" ht="15" hidden="false" customHeight="true" outlineLevel="0" collapsed="false">
      <c r="A1107" s="358"/>
      <c r="B1107" s="247"/>
      <c r="I1107" s="89"/>
      <c r="J1107" s="569" t="s">
        <v>775</v>
      </c>
      <c r="K1107" s="141" t="s">
        <v>891</v>
      </c>
      <c r="L1107" s="141"/>
      <c r="M1107" s="141"/>
      <c r="N1107" s="141"/>
      <c r="O1107" s="141"/>
      <c r="P1107" s="141"/>
      <c r="Q1107" s="141"/>
      <c r="R1107" s="141"/>
      <c r="S1107" s="141"/>
      <c r="T1107" s="141"/>
      <c r="U1107" s="141"/>
      <c r="V1107" s="141"/>
      <c r="W1107" s="141"/>
      <c r="X1107" s="141"/>
      <c r="Y1107" s="141"/>
      <c r="Z1107" s="141"/>
      <c r="AA1107" s="141"/>
      <c r="AB1107" s="141"/>
      <c r="AC1107" s="141"/>
      <c r="AD1107" s="141"/>
      <c r="AE1107" s="141"/>
      <c r="AF1107" s="141"/>
      <c r="AG1107" s="141"/>
      <c r="AH1107" s="141"/>
      <c r="AI1107" s="216"/>
      <c r="AJ1107" s="160"/>
      <c r="AK1107" s="161"/>
      <c r="AL1107" s="161"/>
      <c r="AM1107" s="161"/>
      <c r="AN1107" s="220"/>
      <c r="AO1107" s="256"/>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c r="BI1107" s="198"/>
      <c r="BJ1107" s="198"/>
      <c r="BK1107" s="198"/>
      <c r="BO1107" s="193"/>
    </row>
    <row r="1108" s="85" customFormat="true" ht="15" hidden="false" customHeight="true" outlineLevel="0" collapsed="false">
      <c r="A1108" s="86"/>
      <c r="B1108" s="222"/>
      <c r="C1108" s="222"/>
      <c r="D1108" s="222"/>
      <c r="E1108" s="222"/>
      <c r="F1108" s="222"/>
      <c r="G1108" s="222"/>
      <c r="H1108" s="87"/>
      <c r="I1108" s="89"/>
      <c r="J1108" s="535"/>
      <c r="K1108" s="141"/>
      <c r="L1108" s="141"/>
      <c r="M1108" s="141"/>
      <c r="N1108" s="141"/>
      <c r="O1108" s="141"/>
      <c r="P1108" s="141"/>
      <c r="Q1108" s="141"/>
      <c r="R1108" s="141"/>
      <c r="S1108" s="141"/>
      <c r="T1108" s="141"/>
      <c r="U1108" s="141"/>
      <c r="V1108" s="141"/>
      <c r="W1108" s="141"/>
      <c r="X1108" s="141"/>
      <c r="Y1108" s="141"/>
      <c r="Z1108" s="141"/>
      <c r="AA1108" s="141"/>
      <c r="AB1108" s="141"/>
      <c r="AC1108" s="141"/>
      <c r="AD1108" s="141"/>
      <c r="AE1108" s="141"/>
      <c r="AF1108" s="141"/>
      <c r="AG1108" s="141"/>
      <c r="AH1108" s="141"/>
      <c r="AI1108" s="216"/>
      <c r="AJ1108" s="160"/>
      <c r="AK1108" s="161"/>
      <c r="AL1108" s="161"/>
      <c r="AM1108" s="161"/>
      <c r="AN1108" s="220"/>
      <c r="AO1108" s="256"/>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c r="BI1108" s="198"/>
      <c r="BJ1108" s="198"/>
      <c r="BK1108" s="198"/>
      <c r="BL1108" s="198"/>
      <c r="BM1108" s="198"/>
      <c r="BN1108" s="198"/>
      <c r="BO1108" s="216"/>
    </row>
    <row r="1109" s="85" customFormat="true" ht="15" hidden="false" customHeight="true" outlineLevel="0" collapsed="false">
      <c r="A1109" s="358"/>
      <c r="B1109" s="247"/>
      <c r="H1109" s="193"/>
      <c r="I1109" s="89"/>
      <c r="J1109" s="535"/>
      <c r="K1109" s="141"/>
      <c r="L1109" s="141"/>
      <c r="M1109" s="141"/>
      <c r="N1109" s="141"/>
      <c r="O1109" s="141"/>
      <c r="P1109" s="141"/>
      <c r="Q1109" s="141"/>
      <c r="R1109" s="141"/>
      <c r="S1109" s="141"/>
      <c r="T1109" s="141"/>
      <c r="U1109" s="141"/>
      <c r="V1109" s="141"/>
      <c r="W1109" s="141"/>
      <c r="X1109" s="141"/>
      <c r="Y1109" s="141"/>
      <c r="Z1109" s="141"/>
      <c r="AA1109" s="141"/>
      <c r="AB1109" s="141"/>
      <c r="AC1109" s="141"/>
      <c r="AD1109" s="141"/>
      <c r="AE1109" s="141"/>
      <c r="AF1109" s="141"/>
      <c r="AG1109" s="141"/>
      <c r="AH1109" s="141"/>
      <c r="AI1109" s="216"/>
      <c r="AJ1109" s="160"/>
      <c r="AK1109" s="161"/>
      <c r="AL1109" s="161"/>
      <c r="AM1109" s="161"/>
      <c r="AN1109" s="220"/>
      <c r="AO1109" s="221"/>
      <c r="AP1109" s="221"/>
      <c r="AQ1109" s="221"/>
      <c r="AR1109" s="221"/>
      <c r="AS1109" s="221"/>
      <c r="AT1109" s="221"/>
      <c r="AU1109" s="221"/>
      <c r="AV1109" s="221"/>
      <c r="AW1109" s="221"/>
      <c r="AX1109" s="221"/>
      <c r="AY1109" s="221"/>
      <c r="AZ1109" s="221"/>
      <c r="BA1109" s="221"/>
      <c r="BB1109" s="221"/>
      <c r="BC1109" s="221"/>
      <c r="BD1109" s="221"/>
      <c r="BE1109" s="221"/>
      <c r="BF1109" s="221"/>
      <c r="BG1109" s="221"/>
      <c r="BH1109" s="221"/>
      <c r="BI1109" s="221"/>
      <c r="BJ1109" s="221"/>
      <c r="BK1109" s="221"/>
      <c r="BL1109" s="221"/>
      <c r="BM1109" s="221"/>
      <c r="BN1109" s="221"/>
      <c r="BO1109" s="221"/>
    </row>
    <row r="1110" s="85" customFormat="true" ht="15" hidden="false" customHeight="true" outlineLevel="0" collapsed="false">
      <c r="A1110" s="358"/>
      <c r="B1110" s="247"/>
      <c r="I1110" s="89"/>
      <c r="J1110" s="535"/>
      <c r="K1110" s="141"/>
      <c r="L1110" s="141"/>
      <c r="M1110" s="141"/>
      <c r="N1110" s="141"/>
      <c r="O1110" s="141"/>
      <c r="P1110" s="141"/>
      <c r="Q1110" s="141"/>
      <c r="R1110" s="141"/>
      <c r="S1110" s="141"/>
      <c r="T1110" s="141"/>
      <c r="U1110" s="141"/>
      <c r="V1110" s="141"/>
      <c r="W1110" s="141"/>
      <c r="X1110" s="141"/>
      <c r="Y1110" s="141"/>
      <c r="Z1110" s="141"/>
      <c r="AA1110" s="141"/>
      <c r="AB1110" s="141"/>
      <c r="AC1110" s="141"/>
      <c r="AD1110" s="141"/>
      <c r="AE1110" s="141"/>
      <c r="AF1110" s="141"/>
      <c r="AG1110" s="141"/>
      <c r="AH1110" s="141"/>
      <c r="AI1110" s="216"/>
      <c r="AJ1110" s="160"/>
      <c r="AK1110" s="161"/>
      <c r="AL1110" s="161"/>
      <c r="AM1110" s="161"/>
      <c r="AN1110" s="220"/>
      <c r="AO1110" s="256"/>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c r="BI1110" s="198"/>
      <c r="BJ1110" s="198"/>
      <c r="BK1110" s="198"/>
      <c r="BO1110" s="193"/>
    </row>
    <row r="1111" s="85" customFormat="true" ht="15" hidden="false" customHeight="true" outlineLevel="0" collapsed="false">
      <c r="A1111" s="358"/>
      <c r="B1111" s="247"/>
      <c r="I1111" s="89"/>
      <c r="J1111" s="535"/>
      <c r="K1111" s="141"/>
      <c r="L1111" s="141"/>
      <c r="M1111" s="141"/>
      <c r="N1111" s="141"/>
      <c r="O1111" s="141"/>
      <c r="P1111" s="141"/>
      <c r="Q1111" s="141"/>
      <c r="R1111" s="141"/>
      <c r="S1111" s="141"/>
      <c r="T1111" s="141"/>
      <c r="U1111" s="141"/>
      <c r="V1111" s="141"/>
      <c r="W1111" s="141"/>
      <c r="X1111" s="141"/>
      <c r="Y1111" s="141"/>
      <c r="Z1111" s="141"/>
      <c r="AA1111" s="141"/>
      <c r="AB1111" s="141"/>
      <c r="AC1111" s="141"/>
      <c r="AD1111" s="141"/>
      <c r="AE1111" s="141"/>
      <c r="AF1111" s="141"/>
      <c r="AG1111" s="141"/>
      <c r="AH1111" s="141"/>
      <c r="AI1111" s="216"/>
      <c r="AJ1111" s="160"/>
      <c r="AK1111" s="161"/>
      <c r="AL1111" s="161"/>
      <c r="AM1111" s="161"/>
      <c r="AN1111" s="220"/>
      <c r="AO1111" s="256"/>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c r="BI1111" s="198"/>
      <c r="BJ1111" s="198"/>
      <c r="BK1111" s="198"/>
      <c r="BO1111" s="193"/>
    </row>
    <row r="1112" s="85" customFormat="true" ht="8.1" hidden="false" customHeight="true" outlineLevel="0" collapsed="false">
      <c r="A1112" s="358"/>
      <c r="B1112" s="247"/>
      <c r="I1112" s="89"/>
      <c r="J1112" s="535"/>
      <c r="K1112" s="141"/>
      <c r="L1112" s="141"/>
      <c r="M1112" s="141"/>
      <c r="N1112" s="141"/>
      <c r="O1112" s="141"/>
      <c r="P1112" s="141"/>
      <c r="Q1112" s="141"/>
      <c r="R1112" s="141"/>
      <c r="S1112" s="141"/>
      <c r="T1112" s="141"/>
      <c r="U1112" s="141"/>
      <c r="V1112" s="141"/>
      <c r="W1112" s="141"/>
      <c r="X1112" s="141"/>
      <c r="Y1112" s="141"/>
      <c r="Z1112" s="141"/>
      <c r="AA1112" s="141"/>
      <c r="AB1112" s="141"/>
      <c r="AC1112" s="141"/>
      <c r="AD1112" s="141"/>
      <c r="AE1112" s="141"/>
      <c r="AF1112" s="141"/>
      <c r="AG1112" s="141"/>
      <c r="AH1112" s="141"/>
      <c r="AI1112" s="216"/>
      <c r="AJ1112" s="160"/>
      <c r="AK1112" s="161"/>
      <c r="AL1112" s="161"/>
      <c r="AM1112" s="161"/>
      <c r="AN1112" s="220"/>
      <c r="AO1112" s="256"/>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c r="BI1112" s="198"/>
      <c r="BJ1112" s="198"/>
      <c r="BK1112" s="198"/>
      <c r="BO1112" s="193"/>
    </row>
    <row r="1113" s="85" customFormat="true" ht="15" hidden="false" customHeight="true" outlineLevel="0" collapsed="false">
      <c r="A1113" s="358"/>
      <c r="B1113" s="247"/>
      <c r="H1113" s="193"/>
      <c r="I1113" s="89"/>
      <c r="J1113" s="569" t="s">
        <v>780</v>
      </c>
      <c r="K1113" s="141" t="s">
        <v>892</v>
      </c>
      <c r="L1113" s="141"/>
      <c r="M1113" s="141"/>
      <c r="N1113" s="141"/>
      <c r="O1113" s="141"/>
      <c r="P1113" s="141"/>
      <c r="Q1113" s="141"/>
      <c r="R1113" s="141"/>
      <c r="S1113" s="141"/>
      <c r="T1113" s="141"/>
      <c r="U1113" s="141"/>
      <c r="V1113" s="141"/>
      <c r="W1113" s="141"/>
      <c r="X1113" s="141"/>
      <c r="Y1113" s="141"/>
      <c r="Z1113" s="141"/>
      <c r="AA1113" s="141"/>
      <c r="AB1113" s="141"/>
      <c r="AC1113" s="141"/>
      <c r="AD1113" s="141"/>
      <c r="AE1113" s="141"/>
      <c r="AF1113" s="141"/>
      <c r="AG1113" s="141"/>
      <c r="AH1113" s="141"/>
      <c r="AI1113" s="216"/>
      <c r="AJ1113" s="160"/>
      <c r="AK1113" s="161"/>
      <c r="AL1113" s="161"/>
      <c r="AM1113" s="161"/>
      <c r="AN1113" s="220"/>
      <c r="AO1113" s="221"/>
      <c r="AP1113" s="221"/>
      <c r="AQ1113" s="221"/>
      <c r="AR1113" s="221"/>
      <c r="AS1113" s="221"/>
      <c r="AT1113" s="221"/>
      <c r="AU1113" s="221"/>
      <c r="AV1113" s="221"/>
      <c r="AW1113" s="221"/>
      <c r="AX1113" s="221"/>
      <c r="AY1113" s="221"/>
      <c r="AZ1113" s="221"/>
      <c r="BA1113" s="221"/>
      <c r="BB1113" s="221"/>
      <c r="BC1113" s="221"/>
      <c r="BD1113" s="221"/>
      <c r="BE1113" s="221"/>
      <c r="BF1113" s="221"/>
      <c r="BG1113" s="221"/>
      <c r="BH1113" s="221"/>
      <c r="BI1113" s="221"/>
      <c r="BJ1113" s="221"/>
      <c r="BK1113" s="221"/>
      <c r="BL1113" s="221"/>
      <c r="BM1113" s="221"/>
      <c r="BN1113" s="221"/>
      <c r="BO1113" s="221"/>
    </row>
    <row r="1114" s="85" customFormat="true" ht="15" hidden="false" customHeight="true" outlineLevel="0" collapsed="false">
      <c r="A1114" s="358"/>
      <c r="B1114" s="247"/>
      <c r="I1114" s="89"/>
      <c r="J1114" s="569"/>
      <c r="K1114" s="141"/>
      <c r="L1114" s="141"/>
      <c r="M1114" s="141"/>
      <c r="N1114" s="141"/>
      <c r="O1114" s="141"/>
      <c r="P1114" s="141"/>
      <c r="Q1114" s="141"/>
      <c r="R1114" s="141"/>
      <c r="S1114" s="141"/>
      <c r="T1114" s="141"/>
      <c r="U1114" s="141"/>
      <c r="V1114" s="141"/>
      <c r="W1114" s="141"/>
      <c r="X1114" s="141"/>
      <c r="Y1114" s="141"/>
      <c r="Z1114" s="141"/>
      <c r="AA1114" s="141"/>
      <c r="AB1114" s="141"/>
      <c r="AC1114" s="141"/>
      <c r="AD1114" s="141"/>
      <c r="AE1114" s="141"/>
      <c r="AF1114" s="141"/>
      <c r="AG1114" s="141"/>
      <c r="AH1114" s="141"/>
      <c r="AI1114" s="216"/>
      <c r="AJ1114" s="160"/>
      <c r="AK1114" s="161"/>
      <c r="AL1114" s="161"/>
      <c r="AM1114" s="161"/>
      <c r="AN1114" s="220"/>
      <c r="AO1114" s="256"/>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c r="BI1114" s="198"/>
      <c r="BJ1114" s="198"/>
      <c r="BK1114" s="198"/>
      <c r="BO1114" s="193"/>
    </row>
    <row r="1115" s="85" customFormat="true" ht="15" hidden="false" customHeight="true" outlineLevel="0" collapsed="false">
      <c r="A1115" s="358"/>
      <c r="B1115" s="247"/>
      <c r="I1115" s="89"/>
      <c r="J1115" s="569"/>
      <c r="K1115" s="141"/>
      <c r="L1115" s="141"/>
      <c r="M1115" s="141"/>
      <c r="N1115" s="141"/>
      <c r="O1115" s="141"/>
      <c r="P1115" s="141"/>
      <c r="Q1115" s="141"/>
      <c r="R1115" s="141"/>
      <c r="S1115" s="141"/>
      <c r="T1115" s="141"/>
      <c r="U1115" s="141"/>
      <c r="V1115" s="141"/>
      <c r="W1115" s="141"/>
      <c r="X1115" s="141"/>
      <c r="Y1115" s="141"/>
      <c r="Z1115" s="141"/>
      <c r="AA1115" s="141"/>
      <c r="AB1115" s="141"/>
      <c r="AC1115" s="141"/>
      <c r="AD1115" s="141"/>
      <c r="AE1115" s="141"/>
      <c r="AF1115" s="141"/>
      <c r="AG1115" s="141"/>
      <c r="AH1115" s="141"/>
      <c r="AI1115" s="216"/>
      <c r="AJ1115" s="160"/>
      <c r="AK1115" s="161"/>
      <c r="AL1115" s="161"/>
      <c r="AM1115" s="161"/>
      <c r="AN1115" s="220"/>
      <c r="AO1115" s="256"/>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c r="BI1115" s="198"/>
      <c r="BJ1115" s="198"/>
      <c r="BK1115" s="198"/>
      <c r="BO1115" s="193"/>
    </row>
    <row r="1116" s="85" customFormat="true" ht="15" hidden="false" customHeight="true" outlineLevel="0" collapsed="false">
      <c r="A1116" s="358"/>
      <c r="B1116" s="247"/>
      <c r="I1116" s="89"/>
      <c r="J1116" s="535"/>
      <c r="K1116" s="141"/>
      <c r="L1116" s="141"/>
      <c r="M1116" s="141"/>
      <c r="N1116" s="141"/>
      <c r="O1116" s="141"/>
      <c r="P1116" s="141"/>
      <c r="Q1116" s="141"/>
      <c r="R1116" s="141"/>
      <c r="S1116" s="141"/>
      <c r="T1116" s="141"/>
      <c r="U1116" s="141"/>
      <c r="V1116" s="141"/>
      <c r="W1116" s="141"/>
      <c r="X1116" s="141"/>
      <c r="Y1116" s="141"/>
      <c r="Z1116" s="141"/>
      <c r="AA1116" s="141"/>
      <c r="AB1116" s="141"/>
      <c r="AC1116" s="141"/>
      <c r="AD1116" s="141"/>
      <c r="AE1116" s="141"/>
      <c r="AF1116" s="141"/>
      <c r="AG1116" s="141"/>
      <c r="AH1116" s="141"/>
      <c r="AI1116" s="216"/>
      <c r="AJ1116" s="160"/>
      <c r="AK1116" s="161"/>
      <c r="AL1116" s="161"/>
      <c r="AM1116" s="161"/>
      <c r="AN1116" s="220"/>
      <c r="AO1116" s="256"/>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c r="BI1116" s="198"/>
      <c r="BJ1116" s="198"/>
      <c r="BK1116" s="198"/>
      <c r="BO1116" s="193"/>
    </row>
    <row r="1117" s="85" customFormat="true" ht="15" hidden="false" customHeight="true" outlineLevel="0" collapsed="false">
      <c r="A1117" s="358"/>
      <c r="B1117" s="247"/>
      <c r="I1117" s="89"/>
      <c r="J1117" s="553" t="s">
        <v>285</v>
      </c>
      <c r="K1117" s="141" t="s">
        <v>893</v>
      </c>
      <c r="L1117" s="141"/>
      <c r="M1117" s="141"/>
      <c r="N1117" s="141"/>
      <c r="O1117" s="141"/>
      <c r="P1117" s="141"/>
      <c r="Q1117" s="141"/>
      <c r="R1117" s="141"/>
      <c r="S1117" s="141"/>
      <c r="T1117" s="141"/>
      <c r="U1117" s="141"/>
      <c r="V1117" s="141"/>
      <c r="W1117" s="141"/>
      <c r="X1117" s="141"/>
      <c r="Y1117" s="141"/>
      <c r="Z1117" s="141"/>
      <c r="AA1117" s="141"/>
      <c r="AB1117" s="141"/>
      <c r="AC1117" s="141"/>
      <c r="AD1117" s="141"/>
      <c r="AE1117" s="141"/>
      <c r="AF1117" s="141"/>
      <c r="AG1117" s="141"/>
      <c r="AH1117" s="141"/>
      <c r="AI1117" s="216"/>
      <c r="AJ1117" s="160"/>
      <c r="AK1117" s="161"/>
      <c r="AL1117" s="161"/>
      <c r="AM1117" s="161"/>
      <c r="AN1117" s="220"/>
      <c r="AO1117" s="256"/>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c r="BI1117" s="198"/>
      <c r="BJ1117" s="198"/>
      <c r="BK1117" s="198"/>
      <c r="BO1117" s="193"/>
    </row>
    <row r="1118" s="85" customFormat="true" ht="15" hidden="false" customHeight="true" outlineLevel="0" collapsed="false">
      <c r="A1118" s="358"/>
      <c r="B1118" s="247"/>
      <c r="I1118" s="89"/>
      <c r="J1118" s="535"/>
      <c r="K1118" s="141" t="s">
        <v>772</v>
      </c>
      <c r="L1118" s="141"/>
      <c r="M1118" s="141"/>
      <c r="N1118" s="141"/>
      <c r="O1118" s="141"/>
      <c r="P1118" s="141"/>
      <c r="Q1118" s="141"/>
      <c r="R1118" s="141"/>
      <c r="S1118" s="141"/>
      <c r="T1118" s="141"/>
      <c r="U1118" s="141"/>
      <c r="V1118" s="141"/>
      <c r="W1118" s="141"/>
      <c r="X1118" s="141"/>
      <c r="Y1118" s="141"/>
      <c r="Z1118" s="141"/>
      <c r="AA1118" s="141"/>
      <c r="AB1118" s="141"/>
      <c r="AC1118" s="141"/>
      <c r="AD1118" s="141"/>
      <c r="AE1118" s="141"/>
      <c r="AF1118" s="141"/>
      <c r="AG1118" s="141"/>
      <c r="AH1118" s="141"/>
      <c r="AI1118" s="216"/>
      <c r="AJ1118" s="160"/>
      <c r="AK1118" s="161"/>
      <c r="AL1118" s="161"/>
      <c r="AM1118" s="161"/>
      <c r="AN1118" s="220"/>
      <c r="AO1118" s="256"/>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c r="BI1118" s="198"/>
      <c r="BJ1118" s="198"/>
      <c r="BK1118" s="198"/>
      <c r="BO1118" s="193"/>
    </row>
    <row r="1119" s="85" customFormat="true" ht="20.1" hidden="false" customHeight="true" outlineLevel="0" collapsed="false">
      <c r="A1119" s="358"/>
      <c r="B1119" s="247"/>
      <c r="H1119" s="193"/>
      <c r="I1119" s="89"/>
      <c r="J1119" s="569" t="s">
        <v>773</v>
      </c>
      <c r="K1119" s="141" t="s">
        <v>894</v>
      </c>
      <c r="L1119" s="141"/>
      <c r="M1119" s="141"/>
      <c r="N1119" s="141"/>
      <c r="O1119" s="141"/>
      <c r="P1119" s="141"/>
      <c r="Q1119" s="141"/>
      <c r="R1119" s="141"/>
      <c r="S1119" s="141"/>
      <c r="T1119" s="141"/>
      <c r="U1119" s="141"/>
      <c r="V1119" s="141"/>
      <c r="W1119" s="141"/>
      <c r="X1119" s="141"/>
      <c r="Y1119" s="141"/>
      <c r="Z1119" s="141"/>
      <c r="AA1119" s="141"/>
      <c r="AB1119" s="141"/>
      <c r="AC1119" s="141"/>
      <c r="AD1119" s="141"/>
      <c r="AE1119" s="141"/>
      <c r="AF1119" s="141"/>
      <c r="AG1119" s="141"/>
      <c r="AH1119" s="141"/>
      <c r="AI1119" s="216"/>
      <c r="AJ1119" s="160"/>
      <c r="AK1119" s="161"/>
      <c r="AL1119" s="161"/>
      <c r="AM1119" s="161"/>
      <c r="AN1119" s="220"/>
      <c r="AO1119" s="221"/>
      <c r="AP1119" s="221"/>
      <c r="AQ1119" s="221"/>
      <c r="AR1119" s="221"/>
      <c r="AS1119" s="221"/>
      <c r="AT1119" s="221"/>
      <c r="AU1119" s="221"/>
      <c r="AV1119" s="221"/>
      <c r="AW1119" s="221"/>
      <c r="AX1119" s="221"/>
      <c r="AY1119" s="221"/>
      <c r="AZ1119" s="221"/>
      <c r="BA1119" s="221"/>
      <c r="BB1119" s="221"/>
      <c r="BC1119" s="221"/>
      <c r="BD1119" s="221"/>
      <c r="BE1119" s="221"/>
      <c r="BF1119" s="221"/>
      <c r="BG1119" s="221"/>
      <c r="BH1119" s="221"/>
      <c r="BI1119" s="221"/>
      <c r="BJ1119" s="221"/>
      <c r="BK1119" s="221"/>
      <c r="BL1119" s="221"/>
      <c r="BM1119" s="221"/>
      <c r="BN1119" s="221"/>
      <c r="BO1119" s="221"/>
    </row>
    <row r="1120" s="85" customFormat="true" ht="20.1" hidden="false" customHeight="true" outlineLevel="0" collapsed="false">
      <c r="A1120" s="358"/>
      <c r="B1120" s="247"/>
      <c r="H1120" s="193"/>
      <c r="I1120" s="89"/>
      <c r="J1120" s="537" t="s">
        <v>775</v>
      </c>
      <c r="K1120" s="570" t="s">
        <v>895</v>
      </c>
      <c r="L1120" s="570"/>
      <c r="M1120" s="570"/>
      <c r="N1120" s="570"/>
      <c r="O1120" s="570"/>
      <c r="P1120" s="570"/>
      <c r="Q1120" s="570"/>
      <c r="R1120" s="570"/>
      <c r="S1120" s="570"/>
      <c r="T1120" s="570"/>
      <c r="U1120" s="570"/>
      <c r="V1120" s="570"/>
      <c r="W1120" s="570"/>
      <c r="X1120" s="570"/>
      <c r="Y1120" s="570"/>
      <c r="Z1120" s="570"/>
      <c r="AA1120" s="570"/>
      <c r="AB1120" s="570"/>
      <c r="AC1120" s="570"/>
      <c r="AD1120" s="570"/>
      <c r="AE1120" s="570"/>
      <c r="AF1120" s="570"/>
      <c r="AG1120" s="570"/>
      <c r="AH1120" s="570"/>
      <c r="AI1120" s="216"/>
      <c r="AJ1120" s="160"/>
      <c r="AK1120" s="161"/>
      <c r="AL1120" s="161"/>
      <c r="AM1120" s="161"/>
      <c r="AN1120" s="220"/>
      <c r="AO1120" s="221"/>
      <c r="AP1120" s="221"/>
      <c r="AQ1120" s="221"/>
      <c r="AR1120" s="221"/>
      <c r="AS1120" s="221"/>
      <c r="AT1120" s="221"/>
      <c r="AU1120" s="221"/>
      <c r="AV1120" s="221"/>
      <c r="AW1120" s="221"/>
      <c r="AX1120" s="221"/>
      <c r="AY1120" s="221"/>
      <c r="AZ1120" s="221"/>
      <c r="BA1120" s="221"/>
      <c r="BB1120" s="221"/>
      <c r="BC1120" s="221"/>
      <c r="BD1120" s="221"/>
      <c r="BE1120" s="221"/>
      <c r="BF1120" s="221"/>
      <c r="BG1120" s="221"/>
      <c r="BH1120" s="221"/>
      <c r="BI1120" s="221"/>
      <c r="BJ1120" s="221"/>
      <c r="BK1120" s="221"/>
      <c r="BL1120" s="221"/>
      <c r="BM1120" s="221"/>
      <c r="BN1120" s="221"/>
      <c r="BO1120" s="221"/>
    </row>
    <row r="1121" s="85" customFormat="true" ht="8.1" hidden="false" customHeight="true" outlineLevel="0" collapsed="false">
      <c r="A1121" s="86"/>
      <c r="B1121" s="222"/>
      <c r="C1121" s="222"/>
      <c r="D1121" s="222"/>
      <c r="E1121" s="222"/>
      <c r="F1121" s="222"/>
      <c r="G1121" s="222"/>
      <c r="H1121" s="87"/>
      <c r="I1121" s="89"/>
      <c r="J1121" s="571"/>
      <c r="K1121" s="571"/>
      <c r="L1121" s="571"/>
      <c r="M1121" s="571"/>
      <c r="N1121" s="571"/>
      <c r="O1121" s="571"/>
      <c r="P1121" s="571"/>
      <c r="Q1121" s="571"/>
      <c r="R1121" s="571"/>
      <c r="S1121" s="571"/>
      <c r="T1121" s="571"/>
      <c r="U1121" s="571"/>
      <c r="V1121" s="571"/>
      <c r="W1121" s="571"/>
      <c r="X1121" s="571"/>
      <c r="Y1121" s="571"/>
      <c r="Z1121" s="571"/>
      <c r="AA1121" s="571"/>
      <c r="AB1121" s="571"/>
      <c r="AC1121" s="571"/>
      <c r="AD1121" s="571"/>
      <c r="AE1121" s="571"/>
      <c r="AF1121" s="571"/>
      <c r="AG1121" s="571"/>
      <c r="AH1121" s="571"/>
      <c r="AI1121" s="216"/>
      <c r="AJ1121" s="160"/>
      <c r="AK1121" s="161"/>
      <c r="AL1121" s="161"/>
      <c r="AM1121" s="161"/>
      <c r="AN1121" s="220"/>
      <c r="AO1121" s="256"/>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c r="BI1121" s="198"/>
      <c r="BJ1121" s="198"/>
      <c r="BK1121" s="198"/>
      <c r="BL1121" s="198"/>
      <c r="BM1121" s="198"/>
      <c r="BN1121" s="198"/>
      <c r="BO1121" s="216"/>
    </row>
    <row r="1122" s="8" customFormat="true" ht="18" hidden="false" customHeight="true" outlineLevel="0" collapsed="false">
      <c r="A1122" s="568"/>
      <c r="H1122" s="224"/>
      <c r="I1122" s="301"/>
      <c r="J1122" s="572" t="s">
        <v>896</v>
      </c>
      <c r="K1122" s="572"/>
      <c r="L1122" s="572"/>
      <c r="M1122" s="572"/>
      <c r="N1122" s="572"/>
      <c r="O1122" s="572"/>
      <c r="P1122" s="572"/>
      <c r="Q1122" s="572"/>
      <c r="R1122" s="572"/>
      <c r="S1122" s="572"/>
      <c r="T1122" s="572"/>
      <c r="U1122" s="572"/>
      <c r="V1122" s="572"/>
      <c r="W1122" s="572"/>
      <c r="X1122" s="572"/>
      <c r="Y1122" s="572"/>
      <c r="Z1122" s="572"/>
      <c r="AA1122" s="572"/>
      <c r="AB1122" s="572"/>
      <c r="AC1122" s="572"/>
      <c r="AD1122" s="572"/>
      <c r="AE1122" s="572"/>
      <c r="AF1122" s="572"/>
      <c r="AG1122" s="572"/>
      <c r="AH1122" s="572"/>
      <c r="AI1122" s="203"/>
      <c r="AJ1122" s="160"/>
      <c r="AK1122" s="161"/>
      <c r="AL1122" s="161"/>
      <c r="AM1122" s="161"/>
      <c r="AN1122" s="161"/>
      <c r="AO1122" s="202"/>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c r="BI1122" s="203"/>
      <c r="BJ1122" s="203"/>
      <c r="BK1122" s="203"/>
      <c r="BO1122" s="224"/>
    </row>
    <row r="1123" s="85" customFormat="true" ht="15" hidden="false" customHeight="true" outlineLevel="0" collapsed="false">
      <c r="A1123" s="358"/>
      <c r="B1123" s="247"/>
      <c r="I1123" s="89"/>
      <c r="J1123" s="573" t="s">
        <v>897</v>
      </c>
      <c r="K1123" s="573"/>
      <c r="L1123" s="573"/>
      <c r="M1123" s="573"/>
      <c r="N1123" s="573"/>
      <c r="O1123" s="573"/>
      <c r="P1123" s="573"/>
      <c r="Q1123" s="573"/>
      <c r="R1123" s="573"/>
      <c r="S1123" s="573"/>
      <c r="T1123" s="573"/>
      <c r="U1123" s="573"/>
      <c r="V1123" s="573"/>
      <c r="W1123" s="573"/>
      <c r="X1123" s="573"/>
      <c r="Y1123" s="573"/>
      <c r="Z1123" s="573"/>
      <c r="AA1123" s="573"/>
      <c r="AB1123" s="573"/>
      <c r="AC1123" s="573"/>
      <c r="AD1123" s="573"/>
      <c r="AE1123" s="573"/>
      <c r="AF1123" s="573"/>
      <c r="AG1123" s="573"/>
      <c r="AH1123" s="573"/>
      <c r="AI1123" s="216"/>
      <c r="AJ1123" s="160"/>
      <c r="AK1123" s="161"/>
      <c r="AL1123" s="161"/>
      <c r="AM1123" s="161"/>
      <c r="AN1123" s="220"/>
      <c r="AO1123" s="256"/>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c r="BI1123" s="198"/>
      <c r="BJ1123" s="198"/>
      <c r="BK1123" s="198"/>
      <c r="BO1123" s="193"/>
    </row>
    <row r="1124" s="85" customFormat="true" ht="8.1" hidden="false" customHeight="true" outlineLevel="0" collapsed="false">
      <c r="A1124" s="86"/>
      <c r="B1124" s="222"/>
      <c r="C1124" s="222"/>
      <c r="D1124" s="222"/>
      <c r="E1124" s="222"/>
      <c r="F1124" s="222"/>
      <c r="G1124" s="222"/>
      <c r="H1124" s="87"/>
      <c r="I1124" s="89"/>
      <c r="J1124" s="198"/>
      <c r="K1124" s="198"/>
      <c r="L1124" s="198"/>
      <c r="M1124" s="198"/>
      <c r="N1124" s="198"/>
      <c r="O1124" s="198"/>
      <c r="P1124" s="198"/>
      <c r="Q1124" s="198"/>
      <c r="R1124" s="198"/>
      <c r="S1124" s="198"/>
      <c r="T1124" s="198"/>
      <c r="U1124" s="198"/>
      <c r="V1124" s="198"/>
      <c r="W1124" s="198"/>
      <c r="X1124" s="198"/>
      <c r="Y1124" s="198"/>
      <c r="Z1124" s="198"/>
      <c r="AA1124" s="198"/>
      <c r="AB1124" s="198"/>
      <c r="AC1124" s="198"/>
      <c r="AD1124" s="198"/>
      <c r="AE1124" s="206"/>
      <c r="AF1124" s="206"/>
      <c r="AG1124" s="206"/>
      <c r="AH1124" s="206"/>
      <c r="AI1124" s="269"/>
      <c r="AJ1124" s="160"/>
      <c r="AK1124" s="161"/>
      <c r="AL1124" s="161"/>
      <c r="AM1124" s="161"/>
      <c r="AN1124" s="220"/>
      <c r="AO1124" s="256"/>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c r="BI1124" s="198"/>
      <c r="BJ1124" s="198"/>
      <c r="BK1124" s="198"/>
      <c r="BL1124" s="198"/>
      <c r="BM1124" s="198"/>
      <c r="BN1124" s="198"/>
      <c r="BO1124" s="216"/>
    </row>
    <row r="1125" s="85" customFormat="true" ht="15" hidden="false" customHeight="true" outlineLevel="0" collapsed="false">
      <c r="A1125" s="86"/>
      <c r="B1125" s="222"/>
      <c r="C1125" s="222"/>
      <c r="D1125" s="222"/>
      <c r="E1125" s="222"/>
      <c r="F1125" s="222"/>
      <c r="G1125" s="222"/>
      <c r="H1125" s="87"/>
      <c r="I1125" s="98" t="s">
        <v>176</v>
      </c>
      <c r="J1125" s="217" t="s">
        <v>898</v>
      </c>
      <c r="K1125" s="217"/>
      <c r="L1125" s="217"/>
      <c r="M1125" s="217"/>
      <c r="N1125" s="217"/>
      <c r="O1125" s="217"/>
      <c r="P1125" s="217"/>
      <c r="Q1125" s="217"/>
      <c r="R1125" s="217"/>
      <c r="S1125" s="217"/>
      <c r="T1125" s="217"/>
      <c r="U1125" s="217"/>
      <c r="V1125" s="217"/>
      <c r="W1125" s="217"/>
      <c r="X1125" s="217"/>
      <c r="Y1125" s="217"/>
      <c r="Z1125" s="217"/>
      <c r="AA1125" s="217"/>
      <c r="AB1125" s="217"/>
      <c r="AC1125" s="217"/>
      <c r="AD1125" s="217"/>
      <c r="AE1125" s="217"/>
      <c r="AF1125" s="217"/>
      <c r="AG1125" s="217"/>
      <c r="AH1125" s="217"/>
      <c r="AI1125" s="217"/>
      <c r="AJ1125" s="83" t="s">
        <v>79</v>
      </c>
      <c r="AK1125" s="83"/>
      <c r="AL1125" s="83"/>
      <c r="AM1125" s="83"/>
      <c r="AN1125" s="83"/>
      <c r="AO1125" s="256"/>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c r="BI1125" s="198"/>
      <c r="BJ1125" s="198"/>
      <c r="BK1125" s="198"/>
      <c r="BL1125" s="198"/>
      <c r="BM1125" s="198"/>
      <c r="BN1125" s="198"/>
      <c r="BO1125" s="216"/>
    </row>
    <row r="1126" s="85" customFormat="true" ht="15" hidden="false" customHeight="true" outlineLevel="0" collapsed="false">
      <c r="A1126" s="92"/>
      <c r="B1126" s="235"/>
      <c r="C1126" s="235"/>
      <c r="D1126" s="235"/>
      <c r="E1126" s="235"/>
      <c r="F1126" s="235"/>
      <c r="G1126" s="235"/>
      <c r="H1126" s="93"/>
      <c r="I1126" s="98"/>
      <c r="J1126" s="217"/>
      <c r="K1126" s="217"/>
      <c r="L1126" s="217"/>
      <c r="M1126" s="217"/>
      <c r="N1126" s="217"/>
      <c r="O1126" s="217"/>
      <c r="P1126" s="217"/>
      <c r="Q1126" s="217"/>
      <c r="R1126" s="217"/>
      <c r="S1126" s="217"/>
      <c r="T1126" s="217"/>
      <c r="U1126" s="217"/>
      <c r="V1126" s="217"/>
      <c r="W1126" s="217"/>
      <c r="X1126" s="217"/>
      <c r="Y1126" s="217"/>
      <c r="Z1126" s="217"/>
      <c r="AA1126" s="217"/>
      <c r="AB1126" s="217"/>
      <c r="AC1126" s="217"/>
      <c r="AD1126" s="217"/>
      <c r="AE1126" s="217"/>
      <c r="AF1126" s="217"/>
      <c r="AG1126" s="217"/>
      <c r="AH1126" s="217"/>
      <c r="AI1126" s="217"/>
      <c r="AJ1126" s="110"/>
      <c r="AK1126" s="111"/>
      <c r="AL1126" s="111"/>
      <c r="AM1126" s="111"/>
      <c r="AN1126" s="112"/>
      <c r="AO1126" s="329"/>
      <c r="AP1126" s="206"/>
      <c r="AQ1126" s="206"/>
      <c r="AR1126" s="206"/>
      <c r="AS1126" s="206"/>
      <c r="AT1126" s="206"/>
      <c r="AU1126" s="206"/>
      <c r="AV1126" s="206"/>
      <c r="AW1126" s="206"/>
      <c r="AX1126" s="206"/>
      <c r="AY1126" s="206"/>
      <c r="AZ1126" s="206"/>
      <c r="BA1126" s="206"/>
      <c r="BB1126" s="206"/>
      <c r="BC1126" s="206"/>
      <c r="BD1126" s="206"/>
      <c r="BE1126" s="206"/>
      <c r="BF1126" s="206"/>
      <c r="BG1126" s="206"/>
      <c r="BH1126" s="206"/>
      <c r="BI1126" s="206"/>
      <c r="BJ1126" s="206"/>
      <c r="BK1126" s="206"/>
      <c r="BL1126" s="206"/>
      <c r="BM1126" s="206"/>
      <c r="BN1126" s="206"/>
      <c r="BO1126" s="269"/>
    </row>
    <row r="1127" s="85" customFormat="true" ht="15" hidden="false" customHeight="true" outlineLevel="0" collapsed="false">
      <c r="A1127" s="533" t="s">
        <v>463</v>
      </c>
      <c r="B1127" s="189" t="s">
        <v>899</v>
      </c>
      <c r="C1127" s="189"/>
      <c r="D1127" s="189"/>
      <c r="E1127" s="189"/>
      <c r="F1127" s="189"/>
      <c r="G1127" s="189"/>
      <c r="H1127" s="190"/>
      <c r="I1127" s="81" t="s">
        <v>72</v>
      </c>
      <c r="J1127" s="217" t="s">
        <v>900</v>
      </c>
      <c r="K1127" s="217"/>
      <c r="L1127" s="217"/>
      <c r="M1127" s="217"/>
      <c r="N1127" s="217"/>
      <c r="O1127" s="217"/>
      <c r="P1127" s="217"/>
      <c r="Q1127" s="217"/>
      <c r="R1127" s="217"/>
      <c r="S1127" s="217"/>
      <c r="T1127" s="217"/>
      <c r="U1127" s="217"/>
      <c r="V1127" s="217"/>
      <c r="W1127" s="217"/>
      <c r="X1127" s="217"/>
      <c r="Y1127" s="217"/>
      <c r="Z1127" s="217"/>
      <c r="AA1127" s="217"/>
      <c r="AB1127" s="217"/>
      <c r="AC1127" s="217"/>
      <c r="AD1127" s="217"/>
      <c r="AE1127" s="217"/>
      <c r="AF1127" s="217"/>
      <c r="AG1127" s="217"/>
      <c r="AH1127" s="217"/>
      <c r="AI1127" s="217"/>
      <c r="AJ1127" s="83" t="s">
        <v>79</v>
      </c>
      <c r="AK1127" s="83"/>
      <c r="AL1127" s="83"/>
      <c r="AM1127" s="83"/>
      <c r="AN1127" s="83"/>
      <c r="AO1127" s="192" t="s">
        <v>901</v>
      </c>
      <c r="AP1127" s="192"/>
      <c r="AQ1127" s="192"/>
      <c r="AR1127" s="192"/>
      <c r="AS1127" s="192"/>
      <c r="AT1127" s="192"/>
      <c r="AU1127" s="192"/>
      <c r="AV1127" s="192"/>
      <c r="AW1127" s="192"/>
      <c r="AX1127" s="192"/>
      <c r="AY1127" s="192"/>
      <c r="AZ1127" s="192"/>
      <c r="BA1127" s="192"/>
      <c r="BB1127" s="192"/>
      <c r="BC1127" s="192"/>
      <c r="BD1127" s="192"/>
      <c r="BE1127" s="192"/>
      <c r="BF1127" s="192"/>
      <c r="BG1127" s="192"/>
      <c r="BH1127" s="192"/>
      <c r="BI1127" s="192"/>
      <c r="BJ1127" s="192"/>
      <c r="BK1127" s="192"/>
      <c r="BL1127" s="192"/>
      <c r="BM1127" s="192"/>
      <c r="BN1127" s="192"/>
      <c r="BO1127" s="192"/>
    </row>
    <row r="1128" s="85" customFormat="true" ht="15" hidden="false" customHeight="true" outlineLevel="0" collapsed="false">
      <c r="A1128" s="309" t="s">
        <v>664</v>
      </c>
      <c r="B1128" s="309"/>
      <c r="C1128" s="309"/>
      <c r="D1128" s="309"/>
      <c r="E1128" s="245" t="s">
        <v>226</v>
      </c>
      <c r="F1128" s="245"/>
      <c r="G1128" s="245"/>
      <c r="H1128" s="493" t="s">
        <v>665</v>
      </c>
      <c r="I1128" s="89"/>
      <c r="J1128" s="217"/>
      <c r="K1128" s="217"/>
      <c r="L1128" s="217"/>
      <c r="M1128" s="217"/>
      <c r="N1128" s="217"/>
      <c r="O1128" s="217"/>
      <c r="P1128" s="217"/>
      <c r="Q1128" s="217"/>
      <c r="R1128" s="217"/>
      <c r="S1128" s="217"/>
      <c r="T1128" s="217"/>
      <c r="U1128" s="217"/>
      <c r="V1128" s="217"/>
      <c r="W1128" s="217"/>
      <c r="X1128" s="217"/>
      <c r="Y1128" s="217"/>
      <c r="Z1128" s="217"/>
      <c r="AA1128" s="217"/>
      <c r="AB1128" s="217"/>
      <c r="AC1128" s="217"/>
      <c r="AD1128" s="217"/>
      <c r="AE1128" s="217"/>
      <c r="AF1128" s="217"/>
      <c r="AG1128" s="217"/>
      <c r="AH1128" s="217"/>
      <c r="AI1128" s="217"/>
      <c r="AJ1128" s="160"/>
      <c r="AK1128" s="161"/>
      <c r="AL1128" s="161"/>
      <c r="AM1128" s="161"/>
      <c r="AN1128" s="220"/>
      <c r="AO1128" s="214" t="s">
        <v>902</v>
      </c>
      <c r="AP1128" s="214"/>
      <c r="AQ1128" s="214"/>
      <c r="AR1128" s="214"/>
      <c r="AS1128" s="214"/>
      <c r="AT1128" s="214"/>
      <c r="AU1128" s="214"/>
      <c r="AV1128" s="214"/>
      <c r="AW1128" s="214"/>
      <c r="AX1128" s="214"/>
      <c r="AY1128" s="214"/>
      <c r="AZ1128" s="214"/>
      <c r="BA1128" s="214"/>
      <c r="BB1128" s="214"/>
      <c r="BC1128" s="214"/>
      <c r="BD1128" s="214"/>
      <c r="BE1128" s="214"/>
      <c r="BF1128" s="214"/>
      <c r="BG1128" s="214"/>
      <c r="BH1128" s="214"/>
      <c r="BI1128" s="214"/>
      <c r="BJ1128" s="214"/>
      <c r="BK1128" s="214"/>
      <c r="BL1128" s="214"/>
      <c r="BM1128" s="214"/>
      <c r="BN1128" s="214"/>
      <c r="BO1128" s="214"/>
    </row>
    <row r="1129" s="85" customFormat="true" ht="15" hidden="false" customHeight="true" outlineLevel="0" collapsed="false">
      <c r="A1129" s="309" t="s">
        <v>666</v>
      </c>
      <c r="B1129" s="309"/>
      <c r="C1129" s="309"/>
      <c r="D1129" s="309"/>
      <c r="E1129" s="245" t="s">
        <v>226</v>
      </c>
      <c r="F1129" s="245"/>
      <c r="G1129" s="245"/>
      <c r="H1129" s="493" t="s">
        <v>665</v>
      </c>
      <c r="I1129" s="89"/>
      <c r="J1129" s="217"/>
      <c r="K1129" s="217"/>
      <c r="L1129" s="217"/>
      <c r="M1129" s="217"/>
      <c r="N1129" s="217"/>
      <c r="O1129" s="217"/>
      <c r="P1129" s="217"/>
      <c r="Q1129" s="217"/>
      <c r="R1129" s="217"/>
      <c r="S1129" s="217"/>
      <c r="T1129" s="217"/>
      <c r="U1129" s="217"/>
      <c r="V1129" s="217"/>
      <c r="W1129" s="217"/>
      <c r="X1129" s="217"/>
      <c r="Y1129" s="217"/>
      <c r="Z1129" s="217"/>
      <c r="AA1129" s="217"/>
      <c r="AB1129" s="217"/>
      <c r="AC1129" s="217"/>
      <c r="AD1129" s="217"/>
      <c r="AE1129" s="217"/>
      <c r="AF1129" s="217"/>
      <c r="AG1129" s="217"/>
      <c r="AH1129" s="217"/>
      <c r="AI1129" s="217"/>
      <c r="AJ1129" s="160"/>
      <c r="AK1129" s="161"/>
      <c r="AL1129" s="161"/>
      <c r="AM1129" s="161"/>
      <c r="AN1129" s="220"/>
      <c r="AO1129" s="214" t="s">
        <v>903</v>
      </c>
      <c r="AP1129" s="214"/>
      <c r="AQ1129" s="214"/>
      <c r="AR1129" s="214"/>
      <c r="AS1129" s="214"/>
      <c r="AT1129" s="214"/>
      <c r="AU1129" s="214"/>
      <c r="AV1129" s="214"/>
      <c r="AW1129" s="214"/>
      <c r="AX1129" s="214"/>
      <c r="AY1129" s="214"/>
      <c r="AZ1129" s="214"/>
      <c r="BA1129" s="214"/>
      <c r="BB1129" s="214"/>
      <c r="BC1129" s="214"/>
      <c r="BD1129" s="214"/>
      <c r="BE1129" s="214"/>
      <c r="BF1129" s="214"/>
      <c r="BG1129" s="214"/>
      <c r="BH1129" s="214"/>
      <c r="BI1129" s="214"/>
      <c r="BJ1129" s="214"/>
      <c r="BK1129" s="214"/>
      <c r="BL1129" s="214"/>
      <c r="BM1129" s="214"/>
      <c r="BN1129" s="214"/>
      <c r="BO1129" s="214"/>
    </row>
    <row r="1130" s="85" customFormat="true" ht="15" hidden="false" customHeight="true" outlineLevel="0" collapsed="false">
      <c r="A1130" s="86"/>
      <c r="B1130" s="222"/>
      <c r="C1130" s="222"/>
      <c r="D1130" s="222"/>
      <c r="E1130" s="222"/>
      <c r="F1130" s="222"/>
      <c r="G1130" s="222"/>
      <c r="H1130" s="87"/>
      <c r="I1130" s="81" t="s">
        <v>72</v>
      </c>
      <c r="J1130" s="194" t="s">
        <v>904</v>
      </c>
      <c r="K1130" s="194"/>
      <c r="L1130" s="194"/>
      <c r="M1130" s="194"/>
      <c r="N1130" s="194"/>
      <c r="O1130" s="194"/>
      <c r="P1130" s="194"/>
      <c r="Q1130" s="194"/>
      <c r="R1130" s="194"/>
      <c r="S1130" s="194"/>
      <c r="T1130" s="194"/>
      <c r="U1130" s="194"/>
      <c r="V1130" s="194"/>
      <c r="W1130" s="194"/>
      <c r="X1130" s="194"/>
      <c r="Y1130" s="194"/>
      <c r="Z1130" s="194"/>
      <c r="AA1130" s="194"/>
      <c r="AB1130" s="194"/>
      <c r="AC1130" s="194"/>
      <c r="AD1130" s="194"/>
      <c r="AE1130" s="194"/>
      <c r="AF1130" s="194"/>
      <c r="AG1130" s="194"/>
      <c r="AH1130" s="194"/>
      <c r="AI1130" s="194"/>
      <c r="AJ1130" s="83" t="s">
        <v>79</v>
      </c>
      <c r="AK1130" s="83"/>
      <c r="AL1130" s="83"/>
      <c r="AM1130" s="83"/>
      <c r="AN1130" s="83"/>
      <c r="AO1130" s="256"/>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c r="BI1130" s="198"/>
      <c r="BJ1130" s="198"/>
      <c r="BK1130" s="198"/>
      <c r="BL1130" s="198"/>
      <c r="BM1130" s="198"/>
      <c r="BN1130" s="198"/>
      <c r="BO1130" s="216"/>
    </row>
    <row r="1131" s="85" customFormat="true" ht="18" hidden="false" customHeight="true" outlineLevel="0" collapsed="false">
      <c r="A1131" s="86"/>
      <c r="B1131" s="222"/>
      <c r="C1131" s="222"/>
      <c r="D1131" s="222"/>
      <c r="E1131" s="222"/>
      <c r="F1131" s="222"/>
      <c r="G1131" s="222"/>
      <c r="H1131" s="87"/>
      <c r="I1131" s="89"/>
      <c r="J1131" s="194"/>
      <c r="K1131" s="194"/>
      <c r="L1131" s="194"/>
      <c r="M1131" s="194"/>
      <c r="N1131" s="194"/>
      <c r="O1131" s="194"/>
      <c r="P1131" s="194"/>
      <c r="Q1131" s="194"/>
      <c r="R1131" s="194"/>
      <c r="S1131" s="194"/>
      <c r="T1131" s="194"/>
      <c r="U1131" s="194"/>
      <c r="V1131" s="194"/>
      <c r="W1131" s="194"/>
      <c r="X1131" s="194"/>
      <c r="Y1131" s="194"/>
      <c r="Z1131" s="194"/>
      <c r="AA1131" s="194"/>
      <c r="AB1131" s="194"/>
      <c r="AC1131" s="194"/>
      <c r="AD1131" s="194"/>
      <c r="AE1131" s="194"/>
      <c r="AF1131" s="194"/>
      <c r="AG1131" s="194"/>
      <c r="AH1131" s="194"/>
      <c r="AI1131" s="194"/>
      <c r="AJ1131" s="160"/>
      <c r="AK1131" s="161"/>
      <c r="AL1131" s="161"/>
      <c r="AM1131" s="161"/>
      <c r="AN1131" s="220"/>
      <c r="AO1131" s="256"/>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c r="BI1131" s="198"/>
      <c r="BJ1131" s="198"/>
      <c r="BK1131" s="198"/>
      <c r="BL1131" s="198"/>
      <c r="BM1131" s="198"/>
      <c r="BN1131" s="198"/>
      <c r="BO1131" s="216"/>
    </row>
    <row r="1132" s="85" customFormat="true" ht="15" hidden="false" customHeight="true" outlineLevel="0" collapsed="false">
      <c r="A1132" s="86"/>
      <c r="B1132" s="222"/>
      <c r="C1132" s="222"/>
      <c r="D1132" s="222"/>
      <c r="E1132" s="222"/>
      <c r="F1132" s="222"/>
      <c r="G1132" s="222"/>
      <c r="H1132" s="87"/>
      <c r="I1132" s="81" t="s">
        <v>72</v>
      </c>
      <c r="J1132" s="82" t="s">
        <v>905</v>
      </c>
      <c r="K1132" s="82"/>
      <c r="L1132" s="82"/>
      <c r="M1132" s="82"/>
      <c r="N1132" s="82"/>
      <c r="O1132" s="82"/>
      <c r="P1132" s="82"/>
      <c r="Q1132" s="82"/>
      <c r="R1132" s="82"/>
      <c r="S1132" s="82"/>
      <c r="T1132" s="82"/>
      <c r="U1132" s="82"/>
      <c r="V1132" s="82"/>
      <c r="W1132" s="82"/>
      <c r="X1132" s="82"/>
      <c r="Y1132" s="82"/>
      <c r="Z1132" s="82"/>
      <c r="AA1132" s="82"/>
      <c r="AB1132" s="82"/>
      <c r="AC1132" s="82"/>
      <c r="AD1132" s="82"/>
      <c r="AE1132" s="82"/>
      <c r="AF1132" s="82"/>
      <c r="AG1132" s="82"/>
      <c r="AH1132" s="82"/>
      <c r="AI1132" s="82"/>
      <c r="AJ1132" s="83" t="s">
        <v>79</v>
      </c>
      <c r="AK1132" s="83"/>
      <c r="AL1132" s="83"/>
      <c r="AM1132" s="83"/>
      <c r="AN1132" s="83"/>
      <c r="AO1132" s="256"/>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c r="BI1132" s="198"/>
      <c r="BJ1132" s="198"/>
      <c r="BK1132" s="198"/>
      <c r="BL1132" s="198"/>
      <c r="BM1132" s="198"/>
      <c r="BN1132" s="198"/>
      <c r="BO1132" s="216"/>
    </row>
    <row r="1133" s="85" customFormat="true" ht="15" hidden="false" customHeight="true" outlineLevel="0" collapsed="false">
      <c r="A1133" s="86"/>
      <c r="B1133" s="222"/>
      <c r="C1133" s="222"/>
      <c r="D1133" s="222"/>
      <c r="E1133" s="222"/>
      <c r="F1133" s="222"/>
      <c r="G1133" s="222"/>
      <c r="H1133" s="87"/>
      <c r="I1133" s="89"/>
      <c r="J1133" s="82"/>
      <c r="K1133" s="82"/>
      <c r="L1133" s="82"/>
      <c r="M1133" s="82"/>
      <c r="N1133" s="82"/>
      <c r="O1133" s="82"/>
      <c r="P1133" s="82"/>
      <c r="Q1133" s="82"/>
      <c r="R1133" s="82"/>
      <c r="S1133" s="82"/>
      <c r="T1133" s="82"/>
      <c r="U1133" s="82"/>
      <c r="V1133" s="82"/>
      <c r="W1133" s="82"/>
      <c r="X1133" s="82"/>
      <c r="Y1133" s="82"/>
      <c r="Z1133" s="82"/>
      <c r="AA1133" s="82"/>
      <c r="AB1133" s="82"/>
      <c r="AC1133" s="82"/>
      <c r="AD1133" s="82"/>
      <c r="AE1133" s="82"/>
      <c r="AF1133" s="82"/>
      <c r="AG1133" s="82"/>
      <c r="AH1133" s="82"/>
      <c r="AI1133" s="82"/>
      <c r="AJ1133" s="160"/>
      <c r="AK1133" s="161"/>
      <c r="AL1133" s="161"/>
      <c r="AM1133" s="161"/>
      <c r="AN1133" s="220"/>
      <c r="AO1133" s="256"/>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c r="BI1133" s="198"/>
      <c r="BJ1133" s="198"/>
      <c r="BK1133" s="198"/>
      <c r="BL1133" s="198"/>
      <c r="BM1133" s="198"/>
      <c r="BN1133" s="198"/>
      <c r="BO1133" s="216"/>
    </row>
    <row r="1134" s="85" customFormat="true" ht="15" hidden="false" customHeight="true" outlineLevel="0" collapsed="false">
      <c r="A1134" s="86"/>
      <c r="B1134" s="222"/>
      <c r="C1134" s="222"/>
      <c r="D1134" s="222"/>
      <c r="E1134" s="222"/>
      <c r="F1134" s="222"/>
      <c r="G1134" s="222"/>
      <c r="H1134" s="87"/>
      <c r="I1134" s="95"/>
      <c r="J1134" s="82"/>
      <c r="K1134" s="82"/>
      <c r="L1134" s="82"/>
      <c r="M1134" s="82"/>
      <c r="N1134" s="82"/>
      <c r="O1134" s="82"/>
      <c r="P1134" s="82"/>
      <c r="Q1134" s="82"/>
      <c r="R1134" s="82"/>
      <c r="S1134" s="82"/>
      <c r="T1134" s="82"/>
      <c r="U1134" s="82"/>
      <c r="V1134" s="82"/>
      <c r="W1134" s="82"/>
      <c r="X1134" s="82"/>
      <c r="Y1134" s="82"/>
      <c r="Z1134" s="82"/>
      <c r="AA1134" s="82"/>
      <c r="AB1134" s="82"/>
      <c r="AC1134" s="82"/>
      <c r="AD1134" s="82"/>
      <c r="AE1134" s="82"/>
      <c r="AF1134" s="82"/>
      <c r="AG1134" s="82"/>
      <c r="AH1134" s="82"/>
      <c r="AI1134" s="82"/>
      <c r="AJ1134" s="110"/>
      <c r="AK1134" s="111"/>
      <c r="AL1134" s="111"/>
      <c r="AM1134" s="111"/>
      <c r="AN1134" s="112"/>
      <c r="AO1134" s="256"/>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c r="BI1134" s="198"/>
      <c r="BJ1134" s="198"/>
      <c r="BK1134" s="198"/>
      <c r="BL1134" s="198"/>
      <c r="BM1134" s="198"/>
      <c r="BN1134" s="198"/>
      <c r="BO1134" s="216"/>
    </row>
    <row r="1135" s="85" customFormat="true" ht="15" hidden="false" customHeight="true" outlineLevel="0" collapsed="false">
      <c r="A1135" s="86"/>
      <c r="B1135" s="222"/>
      <c r="C1135" s="222"/>
      <c r="D1135" s="222"/>
      <c r="E1135" s="222"/>
      <c r="F1135" s="222"/>
      <c r="G1135" s="222"/>
      <c r="H1135" s="87"/>
      <c r="I1135" s="81" t="s">
        <v>72</v>
      </c>
      <c r="J1135" s="116" t="s">
        <v>906</v>
      </c>
      <c r="K1135" s="116"/>
      <c r="L1135" s="116"/>
      <c r="M1135" s="116"/>
      <c r="N1135" s="116"/>
      <c r="O1135" s="116"/>
      <c r="P1135" s="116"/>
      <c r="Q1135" s="116"/>
      <c r="R1135" s="116"/>
      <c r="S1135" s="116"/>
      <c r="T1135" s="116"/>
      <c r="U1135" s="116"/>
      <c r="V1135" s="116"/>
      <c r="W1135" s="116"/>
      <c r="X1135" s="116"/>
      <c r="Y1135" s="116"/>
      <c r="Z1135" s="116"/>
      <c r="AA1135" s="116"/>
      <c r="AB1135" s="116"/>
      <c r="AC1135" s="116"/>
      <c r="AD1135" s="116"/>
      <c r="AE1135" s="116"/>
      <c r="AF1135" s="116"/>
      <c r="AG1135" s="116"/>
      <c r="AH1135" s="116"/>
      <c r="AI1135" s="116"/>
      <c r="AJ1135" s="83" t="s">
        <v>79</v>
      </c>
      <c r="AK1135" s="83"/>
      <c r="AL1135" s="83"/>
      <c r="AM1135" s="83"/>
      <c r="AN1135" s="83"/>
      <c r="AO1135" s="256"/>
      <c r="AP1135" s="198"/>
      <c r="AQ1135" s="198"/>
      <c r="AR1135" s="198"/>
      <c r="AS1135" s="198"/>
      <c r="AT1135" s="198"/>
      <c r="AU1135" s="198"/>
      <c r="AV1135" s="198"/>
      <c r="AW1135" s="198"/>
      <c r="AX1135" s="198"/>
      <c r="AY1135" s="198"/>
      <c r="AZ1135" s="198"/>
      <c r="BA1135" s="198"/>
      <c r="BB1135" s="198"/>
      <c r="BC1135" s="198"/>
      <c r="BD1135" s="198"/>
      <c r="BE1135" s="198"/>
      <c r="BF1135" s="198"/>
      <c r="BG1135" s="198"/>
      <c r="BH1135" s="198"/>
      <c r="BI1135" s="198"/>
      <c r="BJ1135" s="198"/>
      <c r="BK1135" s="198"/>
      <c r="BL1135" s="198"/>
      <c r="BM1135" s="198"/>
      <c r="BN1135" s="198"/>
      <c r="BO1135" s="216"/>
    </row>
    <row r="1136" s="85" customFormat="true" ht="15" hidden="false" customHeight="true" outlineLevel="0" collapsed="false">
      <c r="A1136" s="86"/>
      <c r="B1136" s="222"/>
      <c r="C1136" s="222"/>
      <c r="D1136" s="222"/>
      <c r="E1136" s="222"/>
      <c r="F1136" s="222"/>
      <c r="G1136" s="222"/>
      <c r="H1136" s="87"/>
      <c r="I1136" s="89"/>
      <c r="J1136" s="116"/>
      <c r="K1136" s="116"/>
      <c r="L1136" s="116"/>
      <c r="M1136" s="116"/>
      <c r="N1136" s="116"/>
      <c r="O1136" s="116"/>
      <c r="P1136" s="116"/>
      <c r="Q1136" s="116"/>
      <c r="R1136" s="116"/>
      <c r="S1136" s="116"/>
      <c r="T1136" s="116"/>
      <c r="U1136" s="116"/>
      <c r="V1136" s="116"/>
      <c r="W1136" s="116"/>
      <c r="X1136" s="116"/>
      <c r="Y1136" s="116"/>
      <c r="Z1136" s="116"/>
      <c r="AA1136" s="116"/>
      <c r="AB1136" s="116"/>
      <c r="AC1136" s="116"/>
      <c r="AD1136" s="116"/>
      <c r="AE1136" s="116"/>
      <c r="AF1136" s="116"/>
      <c r="AG1136" s="116"/>
      <c r="AH1136" s="116"/>
      <c r="AI1136" s="116"/>
      <c r="AJ1136" s="160"/>
      <c r="AK1136" s="161"/>
      <c r="AL1136" s="161"/>
      <c r="AM1136" s="161"/>
      <c r="AN1136" s="220"/>
      <c r="AO1136" s="256"/>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c r="BI1136" s="198"/>
      <c r="BJ1136" s="198"/>
      <c r="BK1136" s="198"/>
      <c r="BL1136" s="198"/>
      <c r="BM1136" s="198"/>
      <c r="BN1136" s="198"/>
      <c r="BO1136" s="216"/>
    </row>
    <row r="1137" s="85" customFormat="true" ht="15" hidden="false" customHeight="true" outlineLevel="0" collapsed="false">
      <c r="A1137" s="86"/>
      <c r="B1137" s="222"/>
      <c r="C1137" s="222"/>
      <c r="D1137" s="222"/>
      <c r="E1137" s="222"/>
      <c r="F1137" s="222"/>
      <c r="G1137" s="222"/>
      <c r="H1137" s="87"/>
      <c r="I1137" s="89"/>
      <c r="J1137" s="116"/>
      <c r="K1137" s="116"/>
      <c r="L1137" s="116"/>
      <c r="M1137" s="116"/>
      <c r="N1137" s="116"/>
      <c r="O1137" s="116"/>
      <c r="P1137" s="116"/>
      <c r="Q1137" s="116"/>
      <c r="R1137" s="116"/>
      <c r="S1137" s="116"/>
      <c r="T1137" s="116"/>
      <c r="U1137" s="116"/>
      <c r="V1137" s="116"/>
      <c r="W1137" s="116"/>
      <c r="X1137" s="116"/>
      <c r="Y1137" s="116"/>
      <c r="Z1137" s="116"/>
      <c r="AA1137" s="116"/>
      <c r="AB1137" s="116"/>
      <c r="AC1137" s="116"/>
      <c r="AD1137" s="116"/>
      <c r="AE1137" s="116"/>
      <c r="AF1137" s="116"/>
      <c r="AG1137" s="116"/>
      <c r="AH1137" s="116"/>
      <c r="AI1137" s="116"/>
      <c r="AJ1137" s="160"/>
      <c r="AK1137" s="161"/>
      <c r="AL1137" s="161"/>
      <c r="AM1137" s="161"/>
      <c r="AN1137" s="220"/>
      <c r="AO1137" s="256"/>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c r="BI1137" s="198"/>
      <c r="BJ1137" s="198"/>
      <c r="BK1137" s="198"/>
      <c r="BL1137" s="198"/>
      <c r="BM1137" s="198"/>
      <c r="BN1137" s="198"/>
      <c r="BO1137" s="216"/>
    </row>
    <row r="1138" s="85" customFormat="true" ht="15" hidden="false" customHeight="true" outlineLevel="0" collapsed="false">
      <c r="A1138" s="86"/>
      <c r="B1138" s="222"/>
      <c r="C1138" s="222"/>
      <c r="D1138" s="222"/>
      <c r="E1138" s="222"/>
      <c r="F1138" s="222"/>
      <c r="G1138" s="222"/>
      <c r="H1138" s="87"/>
      <c r="I1138" s="89"/>
      <c r="J1138" s="116"/>
      <c r="K1138" s="116"/>
      <c r="L1138" s="116"/>
      <c r="M1138" s="116"/>
      <c r="N1138" s="116"/>
      <c r="O1138" s="116"/>
      <c r="P1138" s="116"/>
      <c r="Q1138" s="116"/>
      <c r="R1138" s="116"/>
      <c r="S1138" s="116"/>
      <c r="T1138" s="116"/>
      <c r="U1138" s="116"/>
      <c r="V1138" s="116"/>
      <c r="W1138" s="116"/>
      <c r="X1138" s="116"/>
      <c r="Y1138" s="116"/>
      <c r="Z1138" s="116"/>
      <c r="AA1138" s="116"/>
      <c r="AB1138" s="116"/>
      <c r="AC1138" s="116"/>
      <c r="AD1138" s="116"/>
      <c r="AE1138" s="116"/>
      <c r="AF1138" s="116"/>
      <c r="AG1138" s="116"/>
      <c r="AH1138" s="116"/>
      <c r="AI1138" s="116"/>
      <c r="AJ1138" s="160"/>
      <c r="AK1138" s="161"/>
      <c r="AL1138" s="161"/>
      <c r="AM1138" s="161"/>
      <c r="AN1138" s="220"/>
      <c r="AO1138" s="256"/>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c r="BI1138" s="198"/>
      <c r="BJ1138" s="198"/>
      <c r="BK1138" s="198"/>
      <c r="BL1138" s="198"/>
      <c r="BM1138" s="198"/>
      <c r="BN1138" s="198"/>
      <c r="BO1138" s="216"/>
    </row>
    <row r="1139" s="85" customFormat="true" ht="15" hidden="false" customHeight="true" outlineLevel="0" collapsed="false">
      <c r="A1139" s="86"/>
      <c r="B1139" s="222"/>
      <c r="C1139" s="222"/>
      <c r="D1139" s="222"/>
      <c r="E1139" s="222"/>
      <c r="F1139" s="222"/>
      <c r="G1139" s="222"/>
      <c r="H1139" s="87"/>
      <c r="I1139" s="89"/>
      <c r="J1139" s="198" t="s">
        <v>91</v>
      </c>
      <c r="K1139" s="262" t="s">
        <v>907</v>
      </c>
      <c r="L1139" s="262"/>
      <c r="M1139" s="262"/>
      <c r="N1139" s="262"/>
      <c r="O1139" s="262"/>
      <c r="P1139" s="262"/>
      <c r="Q1139" s="262"/>
      <c r="R1139" s="262"/>
      <c r="S1139" s="262"/>
      <c r="T1139" s="262"/>
      <c r="U1139" s="262"/>
      <c r="V1139" s="262"/>
      <c r="W1139" s="262"/>
      <c r="X1139" s="262"/>
      <c r="Y1139" s="262"/>
      <c r="Z1139" s="262"/>
      <c r="AA1139" s="262"/>
      <c r="AB1139" s="262"/>
      <c r="AC1139" s="262"/>
      <c r="AD1139" s="262"/>
      <c r="AE1139" s="262"/>
      <c r="AF1139" s="262"/>
      <c r="AG1139" s="262"/>
      <c r="AH1139" s="262"/>
      <c r="AI1139" s="262"/>
      <c r="AJ1139" s="160"/>
      <c r="AK1139" s="161"/>
      <c r="AL1139" s="161"/>
      <c r="AM1139" s="161"/>
      <c r="AN1139" s="220"/>
      <c r="AO1139" s="256"/>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c r="BI1139" s="198"/>
      <c r="BJ1139" s="198"/>
      <c r="BK1139" s="198"/>
      <c r="BL1139" s="198"/>
      <c r="BM1139" s="198"/>
      <c r="BN1139" s="198"/>
      <c r="BO1139" s="216"/>
    </row>
    <row r="1140" s="85" customFormat="true" ht="15" hidden="false" customHeight="true" outlineLevel="0" collapsed="false">
      <c r="A1140" s="86"/>
      <c r="B1140" s="222"/>
      <c r="C1140" s="222"/>
      <c r="D1140" s="222"/>
      <c r="E1140" s="222"/>
      <c r="F1140" s="222"/>
      <c r="G1140" s="222"/>
      <c r="H1140" s="87"/>
      <c r="I1140" s="89"/>
      <c r="J1140" s="198" t="s">
        <v>91</v>
      </c>
      <c r="K1140" s="574" t="s">
        <v>908</v>
      </c>
      <c r="L1140" s="574"/>
      <c r="M1140" s="574"/>
      <c r="N1140" s="574"/>
      <c r="O1140" s="574"/>
      <c r="P1140" s="574"/>
      <c r="Q1140" s="574"/>
      <c r="R1140" s="574"/>
      <c r="S1140" s="574"/>
      <c r="T1140" s="574"/>
      <c r="U1140" s="574"/>
      <c r="V1140" s="574"/>
      <c r="W1140" s="574"/>
      <c r="X1140" s="574"/>
      <c r="Y1140" s="574"/>
      <c r="Z1140" s="574"/>
      <c r="AA1140" s="574"/>
      <c r="AB1140" s="574"/>
      <c r="AC1140" s="574"/>
      <c r="AD1140" s="574"/>
      <c r="AE1140" s="574"/>
      <c r="AF1140" s="574"/>
      <c r="AG1140" s="574"/>
      <c r="AH1140" s="574"/>
      <c r="AI1140" s="574"/>
      <c r="AJ1140" s="160"/>
      <c r="AK1140" s="161"/>
      <c r="AL1140" s="161"/>
      <c r="AM1140" s="161"/>
      <c r="AN1140" s="220"/>
      <c r="AO1140" s="256"/>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c r="BI1140" s="198"/>
      <c r="BJ1140" s="198"/>
      <c r="BK1140" s="198"/>
      <c r="BL1140" s="198"/>
      <c r="BM1140" s="198"/>
      <c r="BN1140" s="198"/>
      <c r="BO1140" s="216"/>
    </row>
    <row r="1141" s="85" customFormat="true" ht="15" hidden="false" customHeight="true" outlineLevel="0" collapsed="false">
      <c r="A1141" s="86"/>
      <c r="B1141" s="222"/>
      <c r="C1141" s="222"/>
      <c r="D1141" s="222"/>
      <c r="E1141" s="222"/>
      <c r="F1141" s="222"/>
      <c r="G1141" s="222"/>
      <c r="H1141" s="87"/>
      <c r="I1141" s="89"/>
      <c r="J1141" s="198"/>
      <c r="K1141" s="574"/>
      <c r="L1141" s="574"/>
      <c r="M1141" s="574"/>
      <c r="N1141" s="574"/>
      <c r="O1141" s="574"/>
      <c r="P1141" s="574"/>
      <c r="Q1141" s="574"/>
      <c r="R1141" s="574"/>
      <c r="S1141" s="574"/>
      <c r="T1141" s="574"/>
      <c r="U1141" s="574"/>
      <c r="V1141" s="574"/>
      <c r="W1141" s="574"/>
      <c r="X1141" s="574"/>
      <c r="Y1141" s="574"/>
      <c r="Z1141" s="574"/>
      <c r="AA1141" s="574"/>
      <c r="AB1141" s="574"/>
      <c r="AC1141" s="574"/>
      <c r="AD1141" s="574"/>
      <c r="AE1141" s="574"/>
      <c r="AF1141" s="574"/>
      <c r="AG1141" s="574"/>
      <c r="AH1141" s="574"/>
      <c r="AI1141" s="574"/>
      <c r="AJ1141" s="160"/>
      <c r="AK1141" s="161"/>
      <c r="AL1141" s="161"/>
      <c r="AM1141" s="161"/>
      <c r="AN1141" s="220"/>
      <c r="AO1141" s="256"/>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c r="BI1141" s="198"/>
      <c r="BJ1141" s="198"/>
      <c r="BK1141" s="198"/>
      <c r="BL1141" s="198"/>
      <c r="BM1141" s="198"/>
      <c r="BN1141" s="198"/>
      <c r="BO1141" s="216"/>
    </row>
    <row r="1142" s="85" customFormat="true" ht="15" hidden="false" customHeight="true" outlineLevel="0" collapsed="false">
      <c r="A1142" s="86"/>
      <c r="B1142" s="222"/>
      <c r="C1142" s="222"/>
      <c r="D1142" s="222"/>
      <c r="E1142" s="222"/>
      <c r="F1142" s="222"/>
      <c r="G1142" s="222"/>
      <c r="H1142" s="88"/>
      <c r="I1142" s="95"/>
      <c r="J1142" s="206"/>
      <c r="K1142" s="574"/>
      <c r="L1142" s="574"/>
      <c r="M1142" s="574"/>
      <c r="N1142" s="574"/>
      <c r="O1142" s="574"/>
      <c r="P1142" s="574"/>
      <c r="Q1142" s="574"/>
      <c r="R1142" s="574"/>
      <c r="S1142" s="574"/>
      <c r="T1142" s="574"/>
      <c r="U1142" s="574"/>
      <c r="V1142" s="574"/>
      <c r="W1142" s="574"/>
      <c r="X1142" s="574"/>
      <c r="Y1142" s="574"/>
      <c r="Z1142" s="574"/>
      <c r="AA1142" s="574"/>
      <c r="AB1142" s="574"/>
      <c r="AC1142" s="574"/>
      <c r="AD1142" s="574"/>
      <c r="AE1142" s="574"/>
      <c r="AF1142" s="574"/>
      <c r="AG1142" s="574"/>
      <c r="AH1142" s="574"/>
      <c r="AI1142" s="574"/>
      <c r="AJ1142" s="110"/>
      <c r="AK1142" s="111"/>
      <c r="AL1142" s="111"/>
      <c r="AM1142" s="111"/>
      <c r="AN1142" s="112"/>
      <c r="AO1142" s="329"/>
      <c r="AP1142" s="206"/>
      <c r="AQ1142" s="206"/>
      <c r="AR1142" s="206"/>
      <c r="AS1142" s="206"/>
      <c r="AT1142" s="206"/>
      <c r="AU1142" s="206"/>
      <c r="AV1142" s="206"/>
      <c r="AW1142" s="206"/>
      <c r="AX1142" s="206"/>
      <c r="AY1142" s="206"/>
      <c r="AZ1142" s="206"/>
      <c r="BA1142" s="206"/>
      <c r="BB1142" s="206"/>
      <c r="BC1142" s="206"/>
      <c r="BD1142" s="206"/>
      <c r="BE1142" s="206"/>
      <c r="BF1142" s="206"/>
      <c r="BG1142" s="206"/>
      <c r="BH1142" s="206"/>
      <c r="BI1142" s="206"/>
      <c r="BJ1142" s="206"/>
      <c r="BK1142" s="206"/>
      <c r="BL1142" s="206"/>
      <c r="BM1142" s="206"/>
      <c r="BN1142" s="206"/>
      <c r="BO1142" s="269"/>
    </row>
    <row r="1143" s="85" customFormat="true" ht="15" hidden="false" customHeight="true" outlineLevel="0" collapsed="false">
      <c r="A1143" s="86"/>
      <c r="B1143" s="222"/>
      <c r="C1143" s="222"/>
      <c r="D1143" s="222"/>
      <c r="E1143" s="222"/>
      <c r="F1143" s="222"/>
      <c r="G1143" s="222"/>
      <c r="H1143" s="87"/>
      <c r="I1143" s="81" t="s">
        <v>72</v>
      </c>
      <c r="J1143" s="116" t="s">
        <v>909</v>
      </c>
      <c r="K1143" s="116"/>
      <c r="L1143" s="116"/>
      <c r="M1143" s="116"/>
      <c r="N1143" s="116"/>
      <c r="O1143" s="116"/>
      <c r="P1143" s="116"/>
      <c r="Q1143" s="116"/>
      <c r="R1143" s="116"/>
      <c r="S1143" s="116"/>
      <c r="T1143" s="116"/>
      <c r="U1143" s="116"/>
      <c r="V1143" s="116"/>
      <c r="W1143" s="116"/>
      <c r="X1143" s="116"/>
      <c r="Y1143" s="116"/>
      <c r="Z1143" s="116"/>
      <c r="AA1143" s="116"/>
      <c r="AB1143" s="116"/>
      <c r="AC1143" s="116"/>
      <c r="AD1143" s="116"/>
      <c r="AE1143" s="116"/>
      <c r="AF1143" s="116"/>
      <c r="AG1143" s="116"/>
      <c r="AH1143" s="116"/>
      <c r="AI1143" s="116"/>
      <c r="AJ1143" s="83" t="s">
        <v>79</v>
      </c>
      <c r="AK1143" s="83"/>
      <c r="AL1143" s="83"/>
      <c r="AM1143" s="83"/>
      <c r="AN1143" s="83"/>
      <c r="AO1143" s="256"/>
      <c r="AP1143" s="198"/>
      <c r="AQ1143" s="198"/>
      <c r="AR1143" s="198"/>
      <c r="AS1143" s="198"/>
      <c r="AT1143" s="198"/>
      <c r="AU1143" s="198"/>
      <c r="AV1143" s="198"/>
      <c r="AW1143" s="198"/>
      <c r="AX1143" s="198"/>
      <c r="AY1143" s="198"/>
      <c r="AZ1143" s="198"/>
      <c r="BA1143" s="198"/>
      <c r="BB1143" s="198"/>
      <c r="BC1143" s="198"/>
      <c r="BD1143" s="198"/>
      <c r="BE1143" s="198"/>
      <c r="BF1143" s="198"/>
      <c r="BG1143" s="198"/>
      <c r="BH1143" s="198"/>
      <c r="BI1143" s="198"/>
      <c r="BJ1143" s="198"/>
      <c r="BK1143" s="198"/>
      <c r="BL1143" s="198"/>
      <c r="BM1143" s="198"/>
      <c r="BN1143" s="198"/>
      <c r="BO1143" s="216"/>
    </row>
    <row r="1144" s="85" customFormat="true" ht="15" hidden="false" customHeight="true" outlineLevel="0" collapsed="false">
      <c r="A1144" s="86"/>
      <c r="B1144" s="222"/>
      <c r="C1144" s="222"/>
      <c r="D1144" s="222"/>
      <c r="E1144" s="222"/>
      <c r="F1144" s="222"/>
      <c r="G1144" s="222"/>
      <c r="H1144" s="87"/>
      <c r="I1144" s="89"/>
      <c r="J1144" s="116"/>
      <c r="K1144" s="116"/>
      <c r="L1144" s="116"/>
      <c r="M1144" s="116"/>
      <c r="N1144" s="116"/>
      <c r="O1144" s="116"/>
      <c r="P1144" s="116"/>
      <c r="Q1144" s="116"/>
      <c r="R1144" s="116"/>
      <c r="S1144" s="116"/>
      <c r="T1144" s="116"/>
      <c r="U1144" s="116"/>
      <c r="V1144" s="116"/>
      <c r="W1144" s="116"/>
      <c r="X1144" s="116"/>
      <c r="Y1144" s="116"/>
      <c r="Z1144" s="116"/>
      <c r="AA1144" s="116"/>
      <c r="AB1144" s="116"/>
      <c r="AC1144" s="116"/>
      <c r="AD1144" s="116"/>
      <c r="AE1144" s="116"/>
      <c r="AF1144" s="116"/>
      <c r="AG1144" s="116"/>
      <c r="AH1144" s="116"/>
      <c r="AI1144" s="116"/>
      <c r="AJ1144" s="160"/>
      <c r="AK1144" s="161"/>
      <c r="AL1144" s="161"/>
      <c r="AM1144" s="161"/>
      <c r="AN1144" s="220"/>
      <c r="AO1144" s="256"/>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c r="BI1144" s="198"/>
      <c r="BJ1144" s="198"/>
      <c r="BK1144" s="198"/>
      <c r="BL1144" s="198"/>
      <c r="BM1144" s="198"/>
      <c r="BN1144" s="198"/>
      <c r="BO1144" s="216"/>
    </row>
    <row r="1145" s="85" customFormat="true" ht="15" hidden="false" customHeight="true" outlineLevel="0" collapsed="false">
      <c r="A1145" s="86"/>
      <c r="B1145" s="222"/>
      <c r="C1145" s="222"/>
      <c r="D1145" s="222"/>
      <c r="E1145" s="222"/>
      <c r="F1145" s="222"/>
      <c r="G1145" s="222"/>
      <c r="H1145" s="87"/>
      <c r="I1145" s="89"/>
      <c r="J1145" s="102" t="s">
        <v>91</v>
      </c>
      <c r="K1145" s="146" t="s">
        <v>910</v>
      </c>
      <c r="L1145" s="146"/>
      <c r="M1145" s="146"/>
      <c r="N1145" s="146"/>
      <c r="O1145" s="146"/>
      <c r="P1145" s="146"/>
      <c r="Q1145" s="146"/>
      <c r="R1145" s="146"/>
      <c r="S1145" s="146"/>
      <c r="T1145" s="146"/>
      <c r="U1145" s="146"/>
      <c r="V1145" s="146"/>
      <c r="W1145" s="146"/>
      <c r="X1145" s="146"/>
      <c r="Y1145" s="146"/>
      <c r="Z1145" s="146"/>
      <c r="AA1145" s="146"/>
      <c r="AB1145" s="146"/>
      <c r="AC1145" s="146"/>
      <c r="AD1145" s="146"/>
      <c r="AE1145" s="146"/>
      <c r="AF1145" s="146"/>
      <c r="AG1145" s="146"/>
      <c r="AH1145" s="146"/>
      <c r="AI1145" s="146"/>
      <c r="AJ1145" s="160"/>
      <c r="AK1145" s="161"/>
      <c r="AL1145" s="161"/>
      <c r="AM1145" s="161"/>
      <c r="AN1145" s="220"/>
      <c r="AO1145" s="256"/>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c r="BI1145" s="198"/>
      <c r="BJ1145" s="198"/>
      <c r="BK1145" s="198"/>
      <c r="BL1145" s="198"/>
      <c r="BM1145" s="198"/>
      <c r="BN1145" s="198"/>
      <c r="BO1145" s="216"/>
    </row>
    <row r="1146" s="85" customFormat="true" ht="15" hidden="false" customHeight="true" outlineLevel="0" collapsed="false">
      <c r="A1146" s="86"/>
      <c r="B1146" s="222"/>
      <c r="C1146" s="222"/>
      <c r="D1146" s="222"/>
      <c r="E1146" s="222"/>
      <c r="F1146" s="222"/>
      <c r="G1146" s="222"/>
      <c r="H1146" s="87"/>
      <c r="I1146" s="89"/>
      <c r="J1146" s="102"/>
      <c r="K1146" s="146"/>
      <c r="L1146" s="146"/>
      <c r="M1146" s="146"/>
      <c r="N1146" s="146"/>
      <c r="O1146" s="146"/>
      <c r="P1146" s="146"/>
      <c r="Q1146" s="146"/>
      <c r="R1146" s="146"/>
      <c r="S1146" s="146"/>
      <c r="T1146" s="146"/>
      <c r="U1146" s="146"/>
      <c r="V1146" s="146"/>
      <c r="W1146" s="146"/>
      <c r="X1146" s="146"/>
      <c r="Y1146" s="146"/>
      <c r="Z1146" s="146"/>
      <c r="AA1146" s="146"/>
      <c r="AB1146" s="146"/>
      <c r="AC1146" s="146"/>
      <c r="AD1146" s="146"/>
      <c r="AE1146" s="146"/>
      <c r="AF1146" s="146"/>
      <c r="AG1146" s="146"/>
      <c r="AH1146" s="146"/>
      <c r="AI1146" s="146"/>
      <c r="AJ1146" s="160"/>
      <c r="AK1146" s="161"/>
      <c r="AL1146" s="161"/>
      <c r="AM1146" s="161"/>
      <c r="AN1146" s="220"/>
      <c r="AO1146" s="256"/>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c r="BI1146" s="198"/>
      <c r="BJ1146" s="198"/>
      <c r="BK1146" s="198"/>
      <c r="BL1146" s="198"/>
      <c r="BM1146" s="198"/>
      <c r="BN1146" s="198"/>
      <c r="BO1146" s="216"/>
    </row>
    <row r="1147" s="85" customFormat="true" ht="15" hidden="false" customHeight="true" outlineLevel="0" collapsed="false">
      <c r="A1147" s="86"/>
      <c r="B1147" s="222"/>
      <c r="C1147" s="222"/>
      <c r="D1147" s="222"/>
      <c r="E1147" s="222"/>
      <c r="F1147" s="222"/>
      <c r="G1147" s="222"/>
      <c r="H1147" s="87"/>
      <c r="I1147" s="89"/>
      <c r="J1147" s="102"/>
      <c r="K1147" s="146"/>
      <c r="L1147" s="146"/>
      <c r="M1147" s="146"/>
      <c r="N1147" s="146"/>
      <c r="O1147" s="146"/>
      <c r="P1147" s="146"/>
      <c r="Q1147" s="146"/>
      <c r="R1147" s="146"/>
      <c r="S1147" s="146"/>
      <c r="T1147" s="146"/>
      <c r="U1147" s="146"/>
      <c r="V1147" s="146"/>
      <c r="W1147" s="146"/>
      <c r="X1147" s="146"/>
      <c r="Y1147" s="146"/>
      <c r="Z1147" s="146"/>
      <c r="AA1147" s="146"/>
      <c r="AB1147" s="146"/>
      <c r="AC1147" s="146"/>
      <c r="AD1147" s="146"/>
      <c r="AE1147" s="146"/>
      <c r="AF1147" s="146"/>
      <c r="AG1147" s="146"/>
      <c r="AH1147" s="146"/>
      <c r="AI1147" s="146"/>
      <c r="AJ1147" s="160"/>
      <c r="AK1147" s="161"/>
      <c r="AL1147" s="161"/>
      <c r="AM1147" s="161"/>
      <c r="AN1147" s="220"/>
      <c r="AO1147" s="256"/>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c r="BI1147" s="198"/>
      <c r="BJ1147" s="198"/>
      <c r="BK1147" s="198"/>
      <c r="BL1147" s="198"/>
      <c r="BM1147" s="198"/>
      <c r="BN1147" s="198"/>
      <c r="BO1147" s="216"/>
    </row>
    <row r="1148" s="85" customFormat="true" ht="15" hidden="false" customHeight="true" outlineLevel="0" collapsed="false">
      <c r="A1148" s="86"/>
      <c r="B1148" s="222"/>
      <c r="C1148" s="222"/>
      <c r="D1148" s="222"/>
      <c r="E1148" s="222"/>
      <c r="F1148" s="222"/>
      <c r="G1148" s="222"/>
      <c r="H1148" s="87"/>
      <c r="I1148" s="95"/>
      <c r="J1148" s="108"/>
      <c r="K1148" s="146"/>
      <c r="L1148" s="146"/>
      <c r="M1148" s="146"/>
      <c r="N1148" s="146"/>
      <c r="O1148" s="146"/>
      <c r="P1148" s="146"/>
      <c r="Q1148" s="146"/>
      <c r="R1148" s="146"/>
      <c r="S1148" s="146"/>
      <c r="T1148" s="146"/>
      <c r="U1148" s="146"/>
      <c r="V1148" s="146"/>
      <c r="W1148" s="146"/>
      <c r="X1148" s="146"/>
      <c r="Y1148" s="146"/>
      <c r="Z1148" s="146"/>
      <c r="AA1148" s="146"/>
      <c r="AB1148" s="146"/>
      <c r="AC1148" s="146"/>
      <c r="AD1148" s="146"/>
      <c r="AE1148" s="146"/>
      <c r="AF1148" s="146"/>
      <c r="AG1148" s="146"/>
      <c r="AH1148" s="146"/>
      <c r="AI1148" s="146"/>
      <c r="AJ1148" s="110"/>
      <c r="AK1148" s="111"/>
      <c r="AL1148" s="111"/>
      <c r="AM1148" s="111"/>
      <c r="AN1148" s="112"/>
      <c r="AO1148" s="256"/>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c r="BI1148" s="198"/>
      <c r="BJ1148" s="198"/>
      <c r="BK1148" s="198"/>
      <c r="BL1148" s="198"/>
      <c r="BM1148" s="198"/>
      <c r="BN1148" s="198"/>
      <c r="BO1148" s="216"/>
    </row>
    <row r="1149" s="85" customFormat="true" ht="15" hidden="false" customHeight="true" outlineLevel="0" collapsed="false">
      <c r="A1149" s="533" t="s">
        <v>467</v>
      </c>
      <c r="B1149" s="194" t="s">
        <v>911</v>
      </c>
      <c r="C1149" s="194"/>
      <c r="D1149" s="194"/>
      <c r="E1149" s="194"/>
      <c r="F1149" s="194"/>
      <c r="G1149" s="194"/>
      <c r="H1149" s="194"/>
      <c r="I1149" s="81" t="s">
        <v>72</v>
      </c>
      <c r="J1149" s="334" t="s">
        <v>912</v>
      </c>
      <c r="K1149" s="334"/>
      <c r="L1149" s="334"/>
      <c r="M1149" s="334"/>
      <c r="N1149" s="334"/>
      <c r="O1149" s="334"/>
      <c r="P1149" s="334"/>
      <c r="Q1149" s="334"/>
      <c r="R1149" s="334"/>
      <c r="S1149" s="334"/>
      <c r="T1149" s="334"/>
      <c r="U1149" s="334"/>
      <c r="V1149" s="334"/>
      <c r="W1149" s="334"/>
      <c r="X1149" s="334"/>
      <c r="Y1149" s="334"/>
      <c r="Z1149" s="334"/>
      <c r="AA1149" s="334"/>
      <c r="AB1149" s="334"/>
      <c r="AC1149" s="334"/>
      <c r="AD1149" s="334"/>
      <c r="AE1149" s="334"/>
      <c r="AF1149" s="334"/>
      <c r="AG1149" s="334"/>
      <c r="AH1149" s="334"/>
      <c r="AI1149" s="334"/>
      <c r="AJ1149" s="83" t="s">
        <v>79</v>
      </c>
      <c r="AK1149" s="83"/>
      <c r="AL1149" s="83"/>
      <c r="AM1149" s="83"/>
      <c r="AN1149" s="83"/>
      <c r="AO1149" s="192" t="s">
        <v>913</v>
      </c>
      <c r="AP1149" s="192"/>
      <c r="AQ1149" s="192"/>
      <c r="AR1149" s="192"/>
      <c r="AS1149" s="192"/>
      <c r="AT1149" s="192"/>
      <c r="AU1149" s="192"/>
      <c r="AV1149" s="192"/>
      <c r="AW1149" s="192"/>
      <c r="AX1149" s="192"/>
      <c r="AY1149" s="192"/>
      <c r="AZ1149" s="192"/>
      <c r="BA1149" s="192"/>
      <c r="BB1149" s="192"/>
      <c r="BC1149" s="192"/>
      <c r="BD1149" s="192"/>
      <c r="BE1149" s="192"/>
      <c r="BF1149" s="192"/>
      <c r="BG1149" s="192"/>
      <c r="BH1149" s="192"/>
      <c r="BI1149" s="192"/>
      <c r="BJ1149" s="192"/>
      <c r="BK1149" s="192"/>
      <c r="BL1149" s="192"/>
      <c r="BM1149" s="192"/>
      <c r="BN1149" s="192"/>
      <c r="BO1149" s="192"/>
    </row>
    <row r="1150" s="85" customFormat="true" ht="15" hidden="false" customHeight="true" outlineLevel="0" collapsed="false">
      <c r="A1150" s="358"/>
      <c r="B1150" s="194"/>
      <c r="C1150" s="194"/>
      <c r="D1150" s="194"/>
      <c r="E1150" s="194"/>
      <c r="F1150" s="194"/>
      <c r="G1150" s="194"/>
      <c r="H1150" s="194"/>
      <c r="I1150" s="89"/>
      <c r="J1150" s="334"/>
      <c r="K1150" s="334"/>
      <c r="L1150" s="334"/>
      <c r="M1150" s="334"/>
      <c r="N1150" s="334"/>
      <c r="O1150" s="334"/>
      <c r="P1150" s="334"/>
      <c r="Q1150" s="334"/>
      <c r="R1150" s="334"/>
      <c r="S1150" s="334"/>
      <c r="T1150" s="334"/>
      <c r="U1150" s="334"/>
      <c r="V1150" s="334"/>
      <c r="W1150" s="334"/>
      <c r="X1150" s="334"/>
      <c r="Y1150" s="334"/>
      <c r="Z1150" s="334"/>
      <c r="AA1150" s="334"/>
      <c r="AB1150" s="334"/>
      <c r="AC1150" s="334"/>
      <c r="AD1150" s="334"/>
      <c r="AE1150" s="334"/>
      <c r="AF1150" s="334"/>
      <c r="AG1150" s="334"/>
      <c r="AH1150" s="334"/>
      <c r="AI1150" s="334"/>
      <c r="AJ1150" s="91"/>
      <c r="AK1150" s="91"/>
      <c r="AL1150" s="91"/>
      <c r="AM1150" s="91"/>
      <c r="AN1150" s="91"/>
      <c r="AO1150" s="214" t="s">
        <v>914</v>
      </c>
      <c r="AP1150" s="214"/>
      <c r="AQ1150" s="214"/>
      <c r="AR1150" s="214"/>
      <c r="AS1150" s="214"/>
      <c r="AT1150" s="214"/>
      <c r="AU1150" s="214"/>
      <c r="AV1150" s="214"/>
      <c r="AW1150" s="214"/>
      <c r="AX1150" s="214"/>
      <c r="AY1150" s="214"/>
      <c r="AZ1150" s="214"/>
      <c r="BA1150" s="214"/>
      <c r="BB1150" s="214"/>
      <c r="BC1150" s="214"/>
      <c r="BD1150" s="214"/>
      <c r="BE1150" s="214"/>
      <c r="BF1150" s="214"/>
      <c r="BG1150" s="214"/>
      <c r="BH1150" s="214"/>
      <c r="BI1150" s="214"/>
      <c r="BJ1150" s="214"/>
      <c r="BK1150" s="214"/>
      <c r="BL1150" s="214"/>
      <c r="BM1150" s="214"/>
      <c r="BN1150" s="214"/>
      <c r="BO1150" s="214"/>
    </row>
    <row r="1151" s="85" customFormat="true" ht="15" hidden="false" customHeight="true" outlineLevel="0" collapsed="false">
      <c r="A1151" s="309" t="s">
        <v>664</v>
      </c>
      <c r="B1151" s="309"/>
      <c r="C1151" s="309"/>
      <c r="D1151" s="309"/>
      <c r="E1151" s="245" t="s">
        <v>226</v>
      </c>
      <c r="F1151" s="245"/>
      <c r="G1151" s="245"/>
      <c r="H1151" s="493" t="s">
        <v>665</v>
      </c>
      <c r="I1151" s="89"/>
      <c r="J1151" s="334"/>
      <c r="K1151" s="334"/>
      <c r="L1151" s="334"/>
      <c r="M1151" s="334"/>
      <c r="N1151" s="334"/>
      <c r="O1151" s="334"/>
      <c r="P1151" s="334"/>
      <c r="Q1151" s="334"/>
      <c r="R1151" s="334"/>
      <c r="S1151" s="334"/>
      <c r="T1151" s="334"/>
      <c r="U1151" s="334"/>
      <c r="V1151" s="334"/>
      <c r="W1151" s="334"/>
      <c r="X1151" s="334"/>
      <c r="Y1151" s="334"/>
      <c r="Z1151" s="334"/>
      <c r="AA1151" s="334"/>
      <c r="AB1151" s="334"/>
      <c r="AC1151" s="334"/>
      <c r="AD1151" s="334"/>
      <c r="AE1151" s="334"/>
      <c r="AF1151" s="334"/>
      <c r="AG1151" s="334"/>
      <c r="AH1151" s="334"/>
      <c r="AI1151" s="334"/>
      <c r="AJ1151" s="91"/>
      <c r="AK1151" s="91"/>
      <c r="AL1151" s="91"/>
      <c r="AM1151" s="91"/>
      <c r="AN1151" s="91"/>
      <c r="AO1151" s="214" t="s">
        <v>915</v>
      </c>
      <c r="AP1151" s="214"/>
      <c r="AQ1151" s="214"/>
      <c r="AR1151" s="214"/>
      <c r="AS1151" s="214"/>
      <c r="AT1151" s="214"/>
      <c r="AU1151" s="214"/>
      <c r="AV1151" s="214"/>
      <c r="AW1151" s="214"/>
      <c r="AX1151" s="214"/>
      <c r="AY1151" s="214"/>
      <c r="AZ1151" s="214"/>
      <c r="BA1151" s="214"/>
      <c r="BB1151" s="214"/>
      <c r="BC1151" s="214"/>
      <c r="BD1151" s="214"/>
      <c r="BE1151" s="214"/>
      <c r="BF1151" s="214"/>
      <c r="BG1151" s="214"/>
      <c r="BH1151" s="214"/>
      <c r="BI1151" s="214"/>
      <c r="BJ1151" s="214"/>
      <c r="BK1151" s="214"/>
      <c r="BL1151" s="214"/>
      <c r="BM1151" s="214"/>
      <c r="BN1151" s="214"/>
      <c r="BO1151" s="214"/>
    </row>
    <row r="1152" s="85" customFormat="true" ht="15" hidden="false" customHeight="true" outlineLevel="0" collapsed="false">
      <c r="A1152" s="309" t="s">
        <v>666</v>
      </c>
      <c r="B1152" s="309"/>
      <c r="C1152" s="309"/>
      <c r="D1152" s="309"/>
      <c r="E1152" s="245" t="s">
        <v>226</v>
      </c>
      <c r="F1152" s="245"/>
      <c r="G1152" s="245"/>
      <c r="H1152" s="493" t="s">
        <v>665</v>
      </c>
      <c r="I1152" s="89"/>
      <c r="J1152" s="334"/>
      <c r="K1152" s="334"/>
      <c r="L1152" s="334"/>
      <c r="M1152" s="334"/>
      <c r="N1152" s="334"/>
      <c r="O1152" s="334"/>
      <c r="P1152" s="334"/>
      <c r="Q1152" s="334"/>
      <c r="R1152" s="334"/>
      <c r="S1152" s="334"/>
      <c r="T1152" s="334"/>
      <c r="U1152" s="334"/>
      <c r="V1152" s="334"/>
      <c r="W1152" s="334"/>
      <c r="X1152" s="334"/>
      <c r="Y1152" s="334"/>
      <c r="Z1152" s="334"/>
      <c r="AA1152" s="334"/>
      <c r="AB1152" s="334"/>
      <c r="AC1152" s="334"/>
      <c r="AD1152" s="334"/>
      <c r="AE1152" s="334"/>
      <c r="AF1152" s="334"/>
      <c r="AG1152" s="334"/>
      <c r="AH1152" s="334"/>
      <c r="AI1152" s="334"/>
      <c r="AJ1152" s="91"/>
      <c r="AK1152" s="91"/>
      <c r="AL1152" s="91"/>
      <c r="AM1152" s="91"/>
      <c r="AN1152" s="91"/>
      <c r="AO1152" s="214"/>
      <c r="AP1152" s="214"/>
      <c r="AQ1152" s="214"/>
      <c r="AR1152" s="214"/>
      <c r="AS1152" s="214"/>
      <c r="AT1152" s="214"/>
      <c r="AU1152" s="214"/>
      <c r="AV1152" s="214"/>
      <c r="AW1152" s="214"/>
      <c r="AX1152" s="214"/>
      <c r="AY1152" s="214"/>
      <c r="AZ1152" s="214"/>
      <c r="BA1152" s="214"/>
      <c r="BB1152" s="214"/>
      <c r="BC1152" s="214"/>
      <c r="BD1152" s="214"/>
      <c r="BE1152" s="214"/>
      <c r="BF1152" s="214"/>
      <c r="BG1152" s="214"/>
      <c r="BH1152" s="214"/>
      <c r="BI1152" s="214"/>
      <c r="BJ1152" s="214"/>
      <c r="BK1152" s="214"/>
      <c r="BL1152" s="214"/>
      <c r="BM1152" s="214"/>
      <c r="BN1152" s="214"/>
      <c r="BO1152" s="214"/>
    </row>
    <row r="1153" s="85" customFormat="true" ht="15" hidden="false" customHeight="true" outlineLevel="0" collapsed="false">
      <c r="A1153" s="86"/>
      <c r="H1153" s="193"/>
      <c r="I1153" s="89"/>
      <c r="J1153" s="70" t="s">
        <v>105</v>
      </c>
      <c r="K1153" s="70" t="s">
        <v>916</v>
      </c>
      <c r="L1153" s="70"/>
      <c r="M1153" s="70"/>
      <c r="N1153" s="70"/>
      <c r="O1153" s="70"/>
      <c r="P1153" s="70"/>
      <c r="Q1153" s="70"/>
      <c r="R1153" s="70"/>
      <c r="S1153" s="70"/>
      <c r="T1153" s="456"/>
      <c r="U1153" s="456"/>
      <c r="V1153" s="456"/>
      <c r="W1153" s="70" t="s">
        <v>917</v>
      </c>
      <c r="X1153" s="359"/>
      <c r="Y1153" s="359"/>
      <c r="Z1153" s="359"/>
      <c r="AA1153" s="359"/>
      <c r="AB1153" s="359"/>
      <c r="AC1153" s="359"/>
      <c r="AD1153" s="359"/>
      <c r="AE1153" s="359"/>
      <c r="AF1153" s="359"/>
      <c r="AG1153" s="359"/>
      <c r="AH1153" s="359"/>
      <c r="AI1153" s="360"/>
      <c r="AJ1153" s="91"/>
      <c r="AK1153" s="91"/>
      <c r="AL1153" s="91"/>
      <c r="AM1153" s="91"/>
      <c r="AN1153" s="91"/>
      <c r="AO1153" s="214"/>
      <c r="AP1153" s="214"/>
      <c r="AQ1153" s="214"/>
      <c r="AR1153" s="214"/>
      <c r="AS1153" s="214"/>
      <c r="AT1153" s="214"/>
      <c r="AU1153" s="214"/>
      <c r="AV1153" s="214"/>
      <c r="AW1153" s="214"/>
      <c r="AX1153" s="214"/>
      <c r="AY1153" s="214"/>
      <c r="AZ1153" s="214"/>
      <c r="BA1153" s="214"/>
      <c r="BB1153" s="214"/>
      <c r="BC1153" s="214"/>
      <c r="BD1153" s="214"/>
      <c r="BE1153" s="214"/>
      <c r="BF1153" s="214"/>
      <c r="BG1153" s="214"/>
      <c r="BH1153" s="214"/>
      <c r="BI1153" s="214"/>
      <c r="BJ1153" s="214"/>
      <c r="BK1153" s="214"/>
      <c r="BL1153" s="214"/>
      <c r="BM1153" s="214"/>
      <c r="BN1153" s="214"/>
      <c r="BO1153" s="214"/>
    </row>
    <row r="1154" s="85" customFormat="true" ht="15" hidden="false" customHeight="true" outlineLevel="0" collapsed="false">
      <c r="A1154" s="86"/>
      <c r="H1154" s="193"/>
      <c r="I1154" s="81" t="s">
        <v>72</v>
      </c>
      <c r="J1154" s="217" t="s">
        <v>918</v>
      </c>
      <c r="K1154" s="217"/>
      <c r="L1154" s="217"/>
      <c r="M1154" s="217"/>
      <c r="N1154" s="217"/>
      <c r="O1154" s="217"/>
      <c r="P1154" s="217"/>
      <c r="Q1154" s="217"/>
      <c r="R1154" s="217"/>
      <c r="S1154" s="217"/>
      <c r="T1154" s="217"/>
      <c r="U1154" s="217"/>
      <c r="V1154" s="217"/>
      <c r="W1154" s="217"/>
      <c r="X1154" s="217"/>
      <c r="Y1154" s="217"/>
      <c r="Z1154" s="217"/>
      <c r="AA1154" s="217"/>
      <c r="AB1154" s="217"/>
      <c r="AC1154" s="217"/>
      <c r="AD1154" s="217"/>
      <c r="AE1154" s="217"/>
      <c r="AF1154" s="217"/>
      <c r="AG1154" s="217"/>
      <c r="AH1154" s="217"/>
      <c r="AI1154" s="217"/>
      <c r="AJ1154" s="83" t="s">
        <v>79</v>
      </c>
      <c r="AK1154" s="83"/>
      <c r="AL1154" s="83"/>
      <c r="AM1154" s="83"/>
      <c r="AN1154" s="83"/>
      <c r="AO1154" s="415"/>
      <c r="AP1154" s="415"/>
      <c r="AQ1154" s="415"/>
      <c r="AR1154" s="415"/>
      <c r="AS1154" s="415"/>
      <c r="AT1154" s="415"/>
      <c r="AU1154" s="415"/>
      <c r="AV1154" s="415"/>
      <c r="AW1154" s="415"/>
      <c r="AX1154" s="415"/>
      <c r="AY1154" s="415"/>
      <c r="AZ1154" s="415"/>
      <c r="BA1154" s="415"/>
      <c r="BB1154" s="415"/>
      <c r="BC1154" s="415"/>
      <c r="BD1154" s="415"/>
      <c r="BE1154" s="415"/>
      <c r="BF1154" s="415"/>
      <c r="BG1154" s="415"/>
      <c r="BH1154" s="415"/>
      <c r="BI1154" s="415"/>
      <c r="BJ1154" s="415"/>
      <c r="BK1154" s="415"/>
      <c r="BL1154" s="415"/>
      <c r="BM1154" s="415"/>
      <c r="BN1154" s="415"/>
      <c r="BO1154" s="415"/>
    </row>
    <row r="1155" s="85" customFormat="true" ht="18" hidden="false" customHeight="true" outlineLevel="0" collapsed="false">
      <c r="A1155" s="86"/>
      <c r="H1155" s="193"/>
      <c r="I1155" s="95"/>
      <c r="J1155" s="217"/>
      <c r="K1155" s="217"/>
      <c r="L1155" s="217"/>
      <c r="M1155" s="217"/>
      <c r="N1155" s="217"/>
      <c r="O1155" s="217"/>
      <c r="P1155" s="217"/>
      <c r="Q1155" s="217"/>
      <c r="R1155" s="217"/>
      <c r="S1155" s="217"/>
      <c r="T1155" s="217"/>
      <c r="U1155" s="217"/>
      <c r="V1155" s="217"/>
      <c r="W1155" s="217"/>
      <c r="X1155" s="217"/>
      <c r="Y1155" s="217"/>
      <c r="Z1155" s="217"/>
      <c r="AA1155" s="217"/>
      <c r="AB1155" s="217"/>
      <c r="AC1155" s="217"/>
      <c r="AD1155" s="217"/>
      <c r="AE1155" s="217"/>
      <c r="AF1155" s="217"/>
      <c r="AG1155" s="217"/>
      <c r="AH1155" s="217"/>
      <c r="AI1155" s="217"/>
      <c r="AJ1155" s="96"/>
      <c r="AK1155" s="96"/>
      <c r="AL1155" s="96"/>
      <c r="AM1155" s="96"/>
      <c r="AN1155" s="96"/>
      <c r="AO1155" s="214"/>
      <c r="AP1155" s="214"/>
      <c r="AQ1155" s="214"/>
      <c r="AR1155" s="214"/>
      <c r="AS1155" s="214"/>
      <c r="AT1155" s="214"/>
      <c r="AU1155" s="214"/>
      <c r="AV1155" s="214"/>
      <c r="AW1155" s="214"/>
      <c r="AX1155" s="214"/>
      <c r="AY1155" s="214"/>
      <c r="AZ1155" s="214"/>
      <c r="BA1155" s="214"/>
      <c r="BB1155" s="214"/>
      <c r="BC1155" s="214"/>
      <c r="BD1155" s="214"/>
      <c r="BE1155" s="214"/>
      <c r="BF1155" s="214"/>
      <c r="BG1155" s="214"/>
      <c r="BH1155" s="214"/>
      <c r="BI1155" s="214"/>
      <c r="BJ1155" s="214"/>
      <c r="BK1155" s="214"/>
      <c r="BL1155" s="214"/>
      <c r="BM1155" s="214"/>
      <c r="BN1155" s="214"/>
      <c r="BO1155" s="214"/>
    </row>
    <row r="1156" s="85" customFormat="true" ht="20.1" hidden="false" customHeight="true" outlineLevel="0" collapsed="false">
      <c r="A1156" s="92"/>
      <c r="B1156" s="207"/>
      <c r="C1156" s="207"/>
      <c r="D1156" s="207"/>
      <c r="E1156" s="207"/>
      <c r="F1156" s="207"/>
      <c r="G1156" s="207"/>
      <c r="H1156" s="218"/>
      <c r="I1156" s="98" t="s">
        <v>72</v>
      </c>
      <c r="J1156" s="575" t="s">
        <v>919</v>
      </c>
      <c r="K1156" s="575"/>
      <c r="L1156" s="575"/>
      <c r="M1156" s="575"/>
      <c r="N1156" s="575"/>
      <c r="O1156" s="575"/>
      <c r="P1156" s="575"/>
      <c r="Q1156" s="575"/>
      <c r="R1156" s="575"/>
      <c r="S1156" s="575"/>
      <c r="T1156" s="575"/>
      <c r="U1156" s="575"/>
      <c r="V1156" s="575"/>
      <c r="W1156" s="575"/>
      <c r="X1156" s="575"/>
      <c r="Y1156" s="575"/>
      <c r="Z1156" s="575"/>
      <c r="AA1156" s="575"/>
      <c r="AB1156" s="575"/>
      <c r="AC1156" s="575"/>
      <c r="AD1156" s="575"/>
      <c r="AE1156" s="575"/>
      <c r="AF1156" s="575"/>
      <c r="AG1156" s="575"/>
      <c r="AH1156" s="575"/>
      <c r="AI1156" s="575"/>
      <c r="AJ1156" s="187" t="s">
        <v>79</v>
      </c>
      <c r="AK1156" s="187"/>
      <c r="AL1156" s="187"/>
      <c r="AM1156" s="187"/>
      <c r="AN1156" s="187"/>
      <c r="AO1156" s="252"/>
      <c r="AP1156" s="253"/>
      <c r="AQ1156" s="253"/>
      <c r="AR1156" s="253"/>
      <c r="AS1156" s="253"/>
      <c r="AT1156" s="253"/>
      <c r="AU1156" s="253"/>
      <c r="AV1156" s="253"/>
      <c r="AW1156" s="253"/>
      <c r="AX1156" s="253"/>
      <c r="AY1156" s="253"/>
      <c r="AZ1156" s="253"/>
      <c r="BA1156" s="253"/>
      <c r="BB1156" s="253"/>
      <c r="BC1156" s="253"/>
      <c r="BD1156" s="253"/>
      <c r="BE1156" s="253"/>
      <c r="BF1156" s="253"/>
      <c r="BG1156" s="253"/>
      <c r="BH1156" s="253"/>
      <c r="BI1156" s="253"/>
      <c r="BJ1156" s="253"/>
      <c r="BK1156" s="253"/>
      <c r="BL1156" s="212"/>
      <c r="BM1156" s="212"/>
      <c r="BN1156" s="212"/>
      <c r="BO1156" s="213"/>
    </row>
    <row r="1157" s="85" customFormat="true" ht="15" hidden="false" customHeight="true" outlineLevel="0" collapsed="false">
      <c r="A1157" s="533" t="s">
        <v>471</v>
      </c>
      <c r="B1157" s="194" t="s">
        <v>920</v>
      </c>
      <c r="C1157" s="194"/>
      <c r="D1157" s="194"/>
      <c r="E1157" s="194"/>
      <c r="F1157" s="194"/>
      <c r="G1157" s="194"/>
      <c r="H1157" s="194"/>
      <c r="I1157" s="81" t="s">
        <v>72</v>
      </c>
      <c r="J1157" s="194" t="s">
        <v>921</v>
      </c>
      <c r="K1157" s="194"/>
      <c r="L1157" s="194"/>
      <c r="M1157" s="194"/>
      <c r="N1157" s="194"/>
      <c r="O1157" s="194"/>
      <c r="P1157" s="194"/>
      <c r="Q1157" s="194"/>
      <c r="R1157" s="194"/>
      <c r="S1157" s="194"/>
      <c r="T1157" s="194"/>
      <c r="U1157" s="194"/>
      <c r="V1157" s="194"/>
      <c r="W1157" s="194"/>
      <c r="X1157" s="194"/>
      <c r="Y1157" s="194"/>
      <c r="Z1157" s="194"/>
      <c r="AA1157" s="194"/>
      <c r="AB1157" s="194"/>
      <c r="AC1157" s="194"/>
      <c r="AD1157" s="194"/>
      <c r="AE1157" s="194"/>
      <c r="AF1157" s="194"/>
      <c r="AG1157" s="194"/>
      <c r="AH1157" s="194"/>
      <c r="AI1157" s="194"/>
      <c r="AJ1157" s="83" t="s">
        <v>79</v>
      </c>
      <c r="AK1157" s="83"/>
      <c r="AL1157" s="83"/>
      <c r="AM1157" s="83"/>
      <c r="AN1157" s="83"/>
      <c r="AO1157" s="192" t="s">
        <v>922</v>
      </c>
      <c r="AP1157" s="192"/>
      <c r="AQ1157" s="192"/>
      <c r="AR1157" s="192"/>
      <c r="AS1157" s="192"/>
      <c r="AT1157" s="192"/>
      <c r="AU1157" s="192"/>
      <c r="AV1157" s="192"/>
      <c r="AW1157" s="192"/>
      <c r="AX1157" s="192"/>
      <c r="AY1157" s="192"/>
      <c r="AZ1157" s="192"/>
      <c r="BA1157" s="192"/>
      <c r="BB1157" s="192"/>
      <c r="BC1157" s="192"/>
      <c r="BD1157" s="192"/>
      <c r="BE1157" s="192"/>
      <c r="BF1157" s="192"/>
      <c r="BG1157" s="192"/>
      <c r="BH1157" s="192"/>
      <c r="BI1157" s="192"/>
      <c r="BJ1157" s="192"/>
      <c r="BK1157" s="192"/>
      <c r="BL1157" s="192"/>
      <c r="BM1157" s="192"/>
      <c r="BN1157" s="192"/>
      <c r="BO1157" s="192"/>
    </row>
    <row r="1158" s="85" customFormat="true" ht="15" hidden="false" customHeight="true" outlineLevel="0" collapsed="false">
      <c r="A1158" s="86"/>
      <c r="B1158" s="194"/>
      <c r="C1158" s="194"/>
      <c r="D1158" s="194"/>
      <c r="E1158" s="194"/>
      <c r="F1158" s="194"/>
      <c r="G1158" s="194"/>
      <c r="H1158" s="194"/>
      <c r="I1158" s="89"/>
      <c r="J1158" s="194"/>
      <c r="K1158" s="194"/>
      <c r="L1158" s="194"/>
      <c r="M1158" s="194"/>
      <c r="N1158" s="194"/>
      <c r="O1158" s="194"/>
      <c r="P1158" s="194"/>
      <c r="Q1158" s="194"/>
      <c r="R1158" s="194"/>
      <c r="S1158" s="194"/>
      <c r="T1158" s="194"/>
      <c r="U1158" s="194"/>
      <c r="V1158" s="194"/>
      <c r="W1158" s="194"/>
      <c r="X1158" s="194"/>
      <c r="Y1158" s="194"/>
      <c r="Z1158" s="194"/>
      <c r="AA1158" s="194"/>
      <c r="AB1158" s="194"/>
      <c r="AC1158" s="194"/>
      <c r="AD1158" s="194"/>
      <c r="AE1158" s="194"/>
      <c r="AF1158" s="194"/>
      <c r="AG1158" s="194"/>
      <c r="AH1158" s="194"/>
      <c r="AI1158" s="194"/>
      <c r="AJ1158" s="125"/>
      <c r="AK1158" s="37"/>
      <c r="AL1158" s="37"/>
      <c r="AM1158" s="37"/>
      <c r="AN1158" s="126"/>
      <c r="AO1158" s="214" t="s">
        <v>923</v>
      </c>
      <c r="AP1158" s="214"/>
      <c r="AQ1158" s="214"/>
      <c r="AR1158" s="214"/>
      <c r="AS1158" s="214"/>
      <c r="AT1158" s="214"/>
      <c r="AU1158" s="214"/>
      <c r="AV1158" s="214"/>
      <c r="AW1158" s="214"/>
      <c r="AX1158" s="214"/>
      <c r="AY1158" s="214"/>
      <c r="AZ1158" s="214"/>
      <c r="BA1158" s="214"/>
      <c r="BB1158" s="214"/>
      <c r="BC1158" s="214"/>
      <c r="BD1158" s="214"/>
      <c r="BE1158" s="214"/>
      <c r="BF1158" s="214"/>
      <c r="BG1158" s="214"/>
      <c r="BH1158" s="214"/>
      <c r="BI1158" s="214"/>
      <c r="BJ1158" s="214"/>
      <c r="BK1158" s="214"/>
      <c r="BL1158" s="214"/>
      <c r="BM1158" s="214"/>
      <c r="BN1158" s="214"/>
      <c r="BO1158" s="214"/>
    </row>
    <row r="1159" s="85" customFormat="true" ht="15" hidden="false" customHeight="true" outlineLevel="0" collapsed="false">
      <c r="A1159" s="309" t="s">
        <v>664</v>
      </c>
      <c r="B1159" s="309"/>
      <c r="C1159" s="309"/>
      <c r="D1159" s="309"/>
      <c r="E1159" s="245" t="s">
        <v>226</v>
      </c>
      <c r="F1159" s="245"/>
      <c r="G1159" s="245"/>
      <c r="H1159" s="493" t="s">
        <v>665</v>
      </c>
      <c r="I1159" s="89"/>
      <c r="J1159" s="194"/>
      <c r="K1159" s="194"/>
      <c r="L1159" s="194"/>
      <c r="M1159" s="194"/>
      <c r="N1159" s="194"/>
      <c r="O1159" s="194"/>
      <c r="P1159" s="194"/>
      <c r="Q1159" s="194"/>
      <c r="R1159" s="194"/>
      <c r="S1159" s="194"/>
      <c r="T1159" s="194"/>
      <c r="U1159" s="194"/>
      <c r="V1159" s="194"/>
      <c r="W1159" s="194"/>
      <c r="X1159" s="194"/>
      <c r="Y1159" s="194"/>
      <c r="Z1159" s="194"/>
      <c r="AA1159" s="194"/>
      <c r="AB1159" s="194"/>
      <c r="AC1159" s="194"/>
      <c r="AD1159" s="194"/>
      <c r="AE1159" s="194"/>
      <c r="AF1159" s="194"/>
      <c r="AG1159" s="194"/>
      <c r="AH1159" s="194"/>
      <c r="AI1159" s="194"/>
      <c r="AJ1159" s="125"/>
      <c r="AK1159" s="37"/>
      <c r="AL1159" s="37"/>
      <c r="AM1159" s="37"/>
      <c r="AN1159" s="126"/>
      <c r="AO1159" s="214" t="s">
        <v>924</v>
      </c>
      <c r="AP1159" s="214"/>
      <c r="AQ1159" s="214"/>
      <c r="AR1159" s="214"/>
      <c r="AS1159" s="214"/>
      <c r="AT1159" s="214"/>
      <c r="AU1159" s="214"/>
      <c r="AV1159" s="214"/>
      <c r="AW1159" s="214"/>
      <c r="AX1159" s="214"/>
      <c r="AY1159" s="214"/>
      <c r="AZ1159" s="214"/>
      <c r="BA1159" s="214"/>
      <c r="BB1159" s="214"/>
      <c r="BC1159" s="214"/>
      <c r="BD1159" s="214"/>
      <c r="BE1159" s="214"/>
      <c r="BF1159" s="214"/>
      <c r="BG1159" s="214"/>
      <c r="BH1159" s="214"/>
      <c r="BI1159" s="214"/>
      <c r="BJ1159" s="214"/>
      <c r="BK1159" s="214"/>
      <c r="BL1159" s="214"/>
      <c r="BM1159" s="214"/>
      <c r="BN1159" s="214"/>
      <c r="BO1159" s="214"/>
    </row>
    <row r="1160" s="85" customFormat="true" ht="15" hidden="false" customHeight="true" outlineLevel="0" collapsed="false">
      <c r="A1160" s="309" t="s">
        <v>666</v>
      </c>
      <c r="B1160" s="309"/>
      <c r="C1160" s="309"/>
      <c r="D1160" s="309"/>
      <c r="E1160" s="245" t="s">
        <v>226</v>
      </c>
      <c r="F1160" s="245"/>
      <c r="G1160" s="245"/>
      <c r="H1160" s="493" t="s">
        <v>665</v>
      </c>
      <c r="I1160" s="89"/>
      <c r="J1160" s="194"/>
      <c r="K1160" s="194"/>
      <c r="L1160" s="194"/>
      <c r="M1160" s="194"/>
      <c r="N1160" s="194"/>
      <c r="O1160" s="194"/>
      <c r="P1160" s="194"/>
      <c r="Q1160" s="194"/>
      <c r="R1160" s="194"/>
      <c r="S1160" s="194"/>
      <c r="T1160" s="194"/>
      <c r="U1160" s="194"/>
      <c r="V1160" s="194"/>
      <c r="W1160" s="194"/>
      <c r="X1160" s="194"/>
      <c r="Y1160" s="194"/>
      <c r="Z1160" s="194"/>
      <c r="AA1160" s="194"/>
      <c r="AB1160" s="194"/>
      <c r="AC1160" s="194"/>
      <c r="AD1160" s="194"/>
      <c r="AE1160" s="194"/>
      <c r="AF1160" s="194"/>
      <c r="AG1160" s="194"/>
      <c r="AH1160" s="194"/>
      <c r="AI1160" s="194"/>
      <c r="AJ1160" s="125"/>
      <c r="AK1160" s="37"/>
      <c r="AL1160" s="37"/>
      <c r="AM1160" s="37"/>
      <c r="AN1160" s="126"/>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c r="BI1160" s="198"/>
      <c r="BJ1160" s="198"/>
      <c r="BK1160" s="198"/>
      <c r="BO1160" s="193"/>
    </row>
    <row r="1161" s="85" customFormat="true" ht="15" hidden="false" customHeight="true" outlineLevel="0" collapsed="false">
      <c r="A1161" s="86"/>
      <c r="I1161" s="89"/>
      <c r="J1161" s="194"/>
      <c r="K1161" s="194"/>
      <c r="L1161" s="194"/>
      <c r="M1161" s="194"/>
      <c r="N1161" s="194"/>
      <c r="O1161" s="194"/>
      <c r="P1161" s="194"/>
      <c r="Q1161" s="194"/>
      <c r="R1161" s="194"/>
      <c r="S1161" s="194"/>
      <c r="T1161" s="194"/>
      <c r="U1161" s="194"/>
      <c r="V1161" s="194"/>
      <c r="W1161" s="194"/>
      <c r="X1161" s="194"/>
      <c r="Y1161" s="194"/>
      <c r="Z1161" s="194"/>
      <c r="AA1161" s="194"/>
      <c r="AB1161" s="194"/>
      <c r="AC1161" s="194"/>
      <c r="AD1161" s="194"/>
      <c r="AE1161" s="194"/>
      <c r="AF1161" s="194"/>
      <c r="AG1161" s="194"/>
      <c r="AH1161" s="194"/>
      <c r="AI1161" s="194"/>
      <c r="AJ1161" s="125"/>
      <c r="AK1161" s="37"/>
      <c r="AL1161" s="37"/>
      <c r="AM1161" s="37"/>
      <c r="AN1161" s="126"/>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c r="BI1161" s="198"/>
      <c r="BJ1161" s="198"/>
      <c r="BK1161" s="198"/>
      <c r="BO1161" s="193"/>
    </row>
    <row r="1162" s="85" customFormat="true" ht="15" hidden="false" customHeight="true" outlineLevel="0" collapsed="false">
      <c r="A1162" s="86"/>
      <c r="I1162" s="89"/>
      <c r="J1162" s="198" t="s">
        <v>773</v>
      </c>
      <c r="K1162" s="262" t="s">
        <v>925</v>
      </c>
      <c r="L1162" s="262"/>
      <c r="M1162" s="262"/>
      <c r="N1162" s="262"/>
      <c r="O1162" s="262"/>
      <c r="P1162" s="262"/>
      <c r="Q1162" s="262"/>
      <c r="R1162" s="262"/>
      <c r="S1162" s="262"/>
      <c r="T1162" s="262"/>
      <c r="U1162" s="262"/>
      <c r="V1162" s="262"/>
      <c r="W1162" s="262"/>
      <c r="X1162" s="262"/>
      <c r="Y1162" s="262"/>
      <c r="Z1162" s="262"/>
      <c r="AA1162" s="262"/>
      <c r="AB1162" s="262"/>
      <c r="AC1162" s="262"/>
      <c r="AD1162" s="262"/>
      <c r="AE1162" s="262"/>
      <c r="AF1162" s="262"/>
      <c r="AG1162" s="262"/>
      <c r="AH1162" s="262"/>
      <c r="AI1162" s="262"/>
      <c r="AJ1162" s="125"/>
      <c r="AK1162" s="37"/>
      <c r="AL1162" s="37"/>
      <c r="AM1162" s="37"/>
      <c r="AN1162" s="126"/>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c r="BI1162" s="198"/>
      <c r="BJ1162" s="198"/>
      <c r="BK1162" s="198"/>
      <c r="BO1162" s="193"/>
    </row>
    <row r="1163" s="85" customFormat="true" ht="15" hidden="false" customHeight="true" outlineLevel="0" collapsed="false">
      <c r="A1163" s="86"/>
      <c r="I1163" s="89"/>
      <c r="J1163" s="198"/>
      <c r="K1163" s="262"/>
      <c r="L1163" s="262"/>
      <c r="M1163" s="262"/>
      <c r="N1163" s="262"/>
      <c r="O1163" s="262"/>
      <c r="P1163" s="262"/>
      <c r="Q1163" s="262"/>
      <c r="R1163" s="262"/>
      <c r="S1163" s="262"/>
      <c r="T1163" s="262"/>
      <c r="U1163" s="262"/>
      <c r="V1163" s="262"/>
      <c r="W1163" s="262"/>
      <c r="X1163" s="262"/>
      <c r="Y1163" s="262"/>
      <c r="Z1163" s="262"/>
      <c r="AA1163" s="262"/>
      <c r="AB1163" s="262"/>
      <c r="AC1163" s="262"/>
      <c r="AD1163" s="262"/>
      <c r="AE1163" s="262"/>
      <c r="AF1163" s="262"/>
      <c r="AG1163" s="262"/>
      <c r="AH1163" s="262"/>
      <c r="AI1163" s="262"/>
      <c r="AJ1163" s="125"/>
      <c r="AK1163" s="37"/>
      <c r="AL1163" s="37"/>
      <c r="AM1163" s="37"/>
      <c r="AN1163" s="126"/>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c r="BI1163" s="198"/>
      <c r="BJ1163" s="198"/>
      <c r="BK1163" s="198"/>
      <c r="BO1163" s="193"/>
    </row>
    <row r="1164" s="85" customFormat="true" ht="15" hidden="false" customHeight="true" outlineLevel="0" collapsed="false">
      <c r="A1164" s="86"/>
      <c r="I1164" s="89"/>
      <c r="J1164" s="198" t="s">
        <v>775</v>
      </c>
      <c r="K1164" s="262" t="s">
        <v>926</v>
      </c>
      <c r="L1164" s="262"/>
      <c r="M1164" s="262"/>
      <c r="N1164" s="262"/>
      <c r="O1164" s="262"/>
      <c r="P1164" s="262"/>
      <c r="Q1164" s="262"/>
      <c r="R1164" s="262"/>
      <c r="S1164" s="262"/>
      <c r="T1164" s="262"/>
      <c r="U1164" s="262"/>
      <c r="V1164" s="262"/>
      <c r="W1164" s="262"/>
      <c r="X1164" s="262"/>
      <c r="Y1164" s="262"/>
      <c r="Z1164" s="262"/>
      <c r="AA1164" s="262"/>
      <c r="AB1164" s="262"/>
      <c r="AC1164" s="262"/>
      <c r="AD1164" s="262"/>
      <c r="AE1164" s="262"/>
      <c r="AF1164" s="262"/>
      <c r="AG1164" s="262"/>
      <c r="AH1164" s="262"/>
      <c r="AI1164" s="262"/>
      <c r="AJ1164" s="125"/>
      <c r="AK1164" s="37"/>
      <c r="AL1164" s="37"/>
      <c r="AM1164" s="37"/>
      <c r="AN1164" s="126"/>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c r="BI1164" s="198"/>
      <c r="BJ1164" s="198"/>
      <c r="BK1164" s="198"/>
      <c r="BO1164" s="193"/>
    </row>
    <row r="1165" s="85" customFormat="true" ht="15" hidden="false" customHeight="true" outlineLevel="0" collapsed="false">
      <c r="A1165" s="86"/>
      <c r="I1165" s="89"/>
      <c r="J1165" s="198"/>
      <c r="K1165" s="262"/>
      <c r="L1165" s="262"/>
      <c r="M1165" s="262"/>
      <c r="N1165" s="262"/>
      <c r="O1165" s="262"/>
      <c r="P1165" s="262"/>
      <c r="Q1165" s="262"/>
      <c r="R1165" s="262"/>
      <c r="S1165" s="262"/>
      <c r="T1165" s="262"/>
      <c r="U1165" s="262"/>
      <c r="V1165" s="262"/>
      <c r="W1165" s="262"/>
      <c r="X1165" s="262"/>
      <c r="Y1165" s="262"/>
      <c r="Z1165" s="262"/>
      <c r="AA1165" s="262"/>
      <c r="AB1165" s="262"/>
      <c r="AC1165" s="262"/>
      <c r="AD1165" s="262"/>
      <c r="AE1165" s="262"/>
      <c r="AF1165" s="262"/>
      <c r="AG1165" s="262"/>
      <c r="AH1165" s="262"/>
      <c r="AI1165" s="262"/>
      <c r="AJ1165" s="125"/>
      <c r="AK1165" s="37"/>
      <c r="AL1165" s="37"/>
      <c r="AM1165" s="37"/>
      <c r="AN1165" s="126"/>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c r="BI1165" s="198"/>
      <c r="BJ1165" s="198"/>
      <c r="BK1165" s="198"/>
      <c r="BO1165" s="193"/>
    </row>
    <row r="1166" s="85" customFormat="true" ht="15" hidden="false" customHeight="true" outlineLevel="0" collapsed="false">
      <c r="A1166" s="86"/>
      <c r="I1166" s="89"/>
      <c r="J1166" s="198"/>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2"/>
      <c r="AE1166" s="262"/>
      <c r="AF1166" s="262"/>
      <c r="AG1166" s="262"/>
      <c r="AH1166" s="262"/>
      <c r="AI1166" s="262"/>
      <c r="AJ1166" s="125"/>
      <c r="AK1166" s="37"/>
      <c r="AL1166" s="37"/>
      <c r="AM1166" s="37"/>
      <c r="AN1166" s="126"/>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c r="BI1166" s="198"/>
      <c r="BJ1166" s="198"/>
      <c r="BK1166" s="198"/>
      <c r="BO1166" s="193"/>
    </row>
    <row r="1167" s="85" customFormat="true" ht="12" hidden="false" customHeight="true" outlineLevel="0" collapsed="false">
      <c r="A1167" s="86"/>
      <c r="I1167" s="89"/>
      <c r="J1167" s="198"/>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2"/>
      <c r="AE1167" s="262"/>
      <c r="AF1167" s="262"/>
      <c r="AG1167" s="262"/>
      <c r="AH1167" s="262"/>
      <c r="AI1167" s="262"/>
      <c r="AJ1167" s="125"/>
      <c r="AK1167" s="37"/>
      <c r="AL1167" s="37"/>
      <c r="AM1167" s="37"/>
      <c r="AN1167" s="126"/>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c r="BI1167" s="198"/>
      <c r="BJ1167" s="198"/>
      <c r="BK1167" s="198"/>
      <c r="BO1167" s="193"/>
    </row>
    <row r="1168" s="85" customFormat="true" ht="15" hidden="false" customHeight="true" outlineLevel="0" collapsed="false">
      <c r="A1168" s="86"/>
      <c r="I1168" s="89"/>
      <c r="J1168" s="198" t="s">
        <v>780</v>
      </c>
      <c r="K1168" s="262" t="s">
        <v>927</v>
      </c>
      <c r="L1168" s="262"/>
      <c r="M1168" s="262"/>
      <c r="N1168" s="262"/>
      <c r="O1168" s="262"/>
      <c r="P1168" s="262"/>
      <c r="Q1168" s="262"/>
      <c r="R1168" s="262"/>
      <c r="S1168" s="262"/>
      <c r="T1168" s="262"/>
      <c r="U1168" s="262"/>
      <c r="V1168" s="262"/>
      <c r="W1168" s="262"/>
      <c r="X1168" s="262"/>
      <c r="Y1168" s="262"/>
      <c r="Z1168" s="262"/>
      <c r="AA1168" s="262"/>
      <c r="AB1168" s="262"/>
      <c r="AC1168" s="262"/>
      <c r="AD1168" s="262"/>
      <c r="AE1168" s="262"/>
      <c r="AF1168" s="262"/>
      <c r="AG1168" s="262"/>
      <c r="AH1168" s="262"/>
      <c r="AI1168" s="262"/>
      <c r="AJ1168" s="125"/>
      <c r="AK1168" s="37"/>
      <c r="AL1168" s="37"/>
      <c r="AM1168" s="37"/>
      <c r="AN1168" s="126"/>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c r="BI1168" s="198"/>
      <c r="BJ1168" s="198"/>
      <c r="BK1168" s="198"/>
      <c r="BO1168" s="193"/>
    </row>
    <row r="1169" s="85" customFormat="true" ht="15" hidden="false" customHeight="true" outlineLevel="0" collapsed="false">
      <c r="A1169" s="86"/>
      <c r="I1169" s="89"/>
      <c r="J1169" s="198"/>
      <c r="K1169" s="262"/>
      <c r="L1169" s="262"/>
      <c r="M1169" s="262"/>
      <c r="N1169" s="262"/>
      <c r="O1169" s="262"/>
      <c r="P1169" s="262"/>
      <c r="Q1169" s="262"/>
      <c r="R1169" s="262"/>
      <c r="S1169" s="262"/>
      <c r="T1169" s="262"/>
      <c r="U1169" s="262"/>
      <c r="V1169" s="262"/>
      <c r="W1169" s="262"/>
      <c r="X1169" s="262"/>
      <c r="Y1169" s="262"/>
      <c r="Z1169" s="262"/>
      <c r="AA1169" s="262"/>
      <c r="AB1169" s="262"/>
      <c r="AC1169" s="262"/>
      <c r="AD1169" s="262"/>
      <c r="AE1169" s="262"/>
      <c r="AF1169" s="262"/>
      <c r="AG1169" s="262"/>
      <c r="AH1169" s="262"/>
      <c r="AI1169" s="262"/>
      <c r="AJ1169" s="125"/>
      <c r="AK1169" s="37"/>
      <c r="AL1169" s="37"/>
      <c r="AM1169" s="37"/>
      <c r="AN1169" s="126"/>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c r="BI1169" s="198"/>
      <c r="BJ1169" s="198"/>
      <c r="BK1169" s="198"/>
      <c r="BO1169" s="193"/>
    </row>
    <row r="1170" s="85" customFormat="true" ht="12" hidden="false" customHeight="true" outlineLevel="0" collapsed="false">
      <c r="A1170" s="86"/>
      <c r="I1170" s="89"/>
      <c r="J1170" s="198"/>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62"/>
      <c r="AF1170" s="262"/>
      <c r="AG1170" s="262"/>
      <c r="AH1170" s="262"/>
      <c r="AI1170" s="262"/>
      <c r="AJ1170" s="125"/>
      <c r="AK1170" s="37"/>
      <c r="AL1170" s="37"/>
      <c r="AM1170" s="37"/>
      <c r="AN1170" s="126"/>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c r="BI1170" s="198"/>
      <c r="BJ1170" s="198"/>
      <c r="BK1170" s="198"/>
      <c r="BO1170" s="193"/>
    </row>
    <row r="1171" s="85" customFormat="true" ht="15" hidden="false" customHeight="true" outlineLevel="0" collapsed="false">
      <c r="A1171" s="86"/>
      <c r="I1171" s="89"/>
      <c r="J1171" s="198" t="s">
        <v>782</v>
      </c>
      <c r="K1171" s="262" t="s">
        <v>928</v>
      </c>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125"/>
      <c r="AK1171" s="37"/>
      <c r="AL1171" s="37"/>
      <c r="AM1171" s="37"/>
      <c r="AN1171" s="126"/>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c r="BI1171" s="198"/>
      <c r="BJ1171" s="198"/>
      <c r="BK1171" s="198"/>
      <c r="BO1171" s="193"/>
    </row>
    <row r="1172" s="85" customFormat="true" ht="15" hidden="false" customHeight="true" outlineLevel="0" collapsed="false">
      <c r="A1172" s="86"/>
      <c r="I1172" s="89"/>
      <c r="J1172" s="198"/>
      <c r="K1172" s="262"/>
      <c r="L1172" s="262"/>
      <c r="M1172" s="262"/>
      <c r="N1172" s="262"/>
      <c r="O1172" s="262"/>
      <c r="P1172" s="262"/>
      <c r="Q1172" s="262"/>
      <c r="R1172" s="262"/>
      <c r="S1172" s="262"/>
      <c r="T1172" s="262"/>
      <c r="U1172" s="262"/>
      <c r="V1172" s="262"/>
      <c r="W1172" s="262"/>
      <c r="X1172" s="262"/>
      <c r="Y1172" s="262"/>
      <c r="Z1172" s="262"/>
      <c r="AA1172" s="262"/>
      <c r="AB1172" s="262"/>
      <c r="AC1172" s="262"/>
      <c r="AD1172" s="262"/>
      <c r="AE1172" s="262"/>
      <c r="AF1172" s="262"/>
      <c r="AG1172" s="262"/>
      <c r="AH1172" s="262"/>
      <c r="AI1172" s="262"/>
      <c r="AJ1172" s="125"/>
      <c r="AK1172" s="37"/>
      <c r="AL1172" s="37"/>
      <c r="AM1172" s="37"/>
      <c r="AN1172" s="126"/>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c r="BI1172" s="198"/>
      <c r="BJ1172" s="198"/>
      <c r="BK1172" s="198"/>
      <c r="BO1172" s="193"/>
    </row>
    <row r="1173" s="8" customFormat="true" ht="18" hidden="false" customHeight="true" outlineLevel="0" collapsed="false">
      <c r="A1173" s="127"/>
      <c r="I1173" s="89"/>
      <c r="J1173" s="515" t="s">
        <v>705</v>
      </c>
      <c r="K1173" s="515"/>
      <c r="L1173" s="515"/>
      <c r="M1173" s="515"/>
      <c r="N1173" s="515"/>
      <c r="O1173" s="515"/>
      <c r="P1173" s="515"/>
      <c r="Q1173" s="515"/>
      <c r="R1173" s="515"/>
      <c r="S1173" s="515"/>
      <c r="T1173" s="515"/>
      <c r="U1173" s="515"/>
      <c r="V1173" s="515"/>
      <c r="W1173" s="515"/>
      <c r="X1173" s="515"/>
      <c r="Y1173" s="515"/>
      <c r="Z1173" s="515"/>
      <c r="AA1173" s="515"/>
      <c r="AB1173" s="515"/>
      <c r="AC1173" s="515"/>
      <c r="AD1173" s="515"/>
      <c r="AE1173" s="515"/>
      <c r="AF1173" s="515"/>
      <c r="AG1173" s="515"/>
      <c r="AH1173" s="515"/>
      <c r="AI1173" s="204"/>
      <c r="AJ1173" s="125"/>
      <c r="AK1173" s="37"/>
      <c r="AL1173" s="37"/>
      <c r="AM1173" s="37"/>
      <c r="AN1173" s="126"/>
      <c r="AO1173" s="517"/>
      <c r="AP1173" s="517"/>
      <c r="AQ1173" s="517"/>
      <c r="AR1173" s="517"/>
      <c r="AS1173" s="517"/>
      <c r="AT1173" s="517"/>
      <c r="AU1173" s="517"/>
      <c r="AV1173" s="517"/>
      <c r="AW1173" s="517"/>
      <c r="AX1173" s="517"/>
      <c r="AY1173" s="517"/>
      <c r="AZ1173" s="517"/>
      <c r="BA1173" s="517"/>
      <c r="BB1173" s="517"/>
      <c r="BC1173" s="517"/>
      <c r="BD1173" s="517"/>
      <c r="BE1173" s="517"/>
      <c r="BF1173" s="517"/>
      <c r="BG1173" s="517"/>
      <c r="BH1173" s="517"/>
      <c r="BI1173" s="517"/>
      <c r="BJ1173" s="517"/>
      <c r="BK1173" s="517"/>
      <c r="BL1173" s="517"/>
      <c r="BM1173" s="517"/>
      <c r="BN1173" s="517"/>
      <c r="BO1173" s="517"/>
    </row>
    <row r="1174" s="85" customFormat="true" ht="18" hidden="false" customHeight="true" outlineLevel="0" collapsed="false">
      <c r="A1174" s="86"/>
      <c r="I1174" s="89"/>
      <c r="J1174" s="576" t="s">
        <v>929</v>
      </c>
      <c r="K1174" s="576"/>
      <c r="L1174" s="576"/>
      <c r="M1174" s="576"/>
      <c r="N1174" s="576"/>
      <c r="O1174" s="576"/>
      <c r="P1174" s="576"/>
      <c r="Q1174" s="576"/>
      <c r="R1174" s="576"/>
      <c r="S1174" s="576"/>
      <c r="T1174" s="576"/>
      <c r="U1174" s="576"/>
      <c r="V1174" s="576"/>
      <c r="W1174" s="576"/>
      <c r="X1174" s="576"/>
      <c r="Y1174" s="576"/>
      <c r="Z1174" s="576"/>
      <c r="AA1174" s="576"/>
      <c r="AB1174" s="576"/>
      <c r="AC1174" s="576"/>
      <c r="AD1174" s="576"/>
      <c r="AE1174" s="576"/>
      <c r="AF1174" s="576"/>
      <c r="AG1174" s="576"/>
      <c r="AH1174" s="576"/>
      <c r="AI1174" s="198"/>
      <c r="AJ1174" s="125"/>
      <c r="AK1174" s="37"/>
      <c r="AL1174" s="37"/>
      <c r="AM1174" s="37"/>
      <c r="AN1174" s="126"/>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c r="BI1174" s="198"/>
      <c r="BJ1174" s="198"/>
      <c r="BK1174" s="198"/>
      <c r="BO1174" s="193"/>
    </row>
    <row r="1175" s="85" customFormat="true" ht="8.1" hidden="false" customHeight="true" outlineLevel="0" collapsed="false">
      <c r="A1175" s="86"/>
      <c r="I1175" s="89"/>
      <c r="J1175" s="198"/>
      <c r="K1175" s="198"/>
      <c r="L1175" s="198"/>
      <c r="M1175" s="198"/>
      <c r="N1175" s="198"/>
      <c r="O1175" s="198"/>
      <c r="P1175" s="198"/>
      <c r="Q1175" s="198"/>
      <c r="R1175" s="198"/>
      <c r="S1175" s="198"/>
      <c r="T1175" s="198"/>
      <c r="U1175" s="198"/>
      <c r="V1175" s="198"/>
      <c r="W1175" s="198"/>
      <c r="X1175" s="198"/>
      <c r="Y1175" s="198"/>
      <c r="Z1175" s="198"/>
      <c r="AA1175" s="198"/>
      <c r="AB1175" s="198"/>
      <c r="AC1175" s="198"/>
      <c r="AD1175" s="198"/>
      <c r="AE1175" s="198"/>
      <c r="AF1175" s="198"/>
      <c r="AG1175" s="198"/>
      <c r="AH1175" s="198"/>
      <c r="AI1175" s="198"/>
      <c r="AJ1175" s="125"/>
      <c r="AK1175" s="37"/>
      <c r="AL1175" s="37"/>
      <c r="AM1175" s="37"/>
      <c r="AN1175" s="126"/>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c r="BI1175" s="198"/>
      <c r="BJ1175" s="198"/>
      <c r="BK1175" s="198"/>
      <c r="BO1175" s="193"/>
    </row>
    <row r="1176" s="85" customFormat="true" ht="15" hidden="false" customHeight="true" outlineLevel="0" collapsed="false">
      <c r="A1176" s="86"/>
      <c r="I1176" s="81" t="s">
        <v>72</v>
      </c>
      <c r="J1176" s="217" t="s">
        <v>930</v>
      </c>
      <c r="K1176" s="217"/>
      <c r="L1176" s="217"/>
      <c r="M1176" s="217"/>
      <c r="N1176" s="217"/>
      <c r="O1176" s="217"/>
      <c r="P1176" s="217"/>
      <c r="Q1176" s="217"/>
      <c r="R1176" s="217"/>
      <c r="S1176" s="217"/>
      <c r="T1176" s="217"/>
      <c r="U1176" s="217"/>
      <c r="V1176" s="217"/>
      <c r="W1176" s="217"/>
      <c r="X1176" s="217"/>
      <c r="Y1176" s="217"/>
      <c r="Z1176" s="217"/>
      <c r="AA1176" s="217"/>
      <c r="AB1176" s="217"/>
      <c r="AC1176" s="217"/>
      <c r="AD1176" s="217"/>
      <c r="AE1176" s="217"/>
      <c r="AF1176" s="217"/>
      <c r="AG1176" s="217"/>
      <c r="AH1176" s="217"/>
      <c r="AI1176" s="217"/>
      <c r="AJ1176" s="83" t="s">
        <v>79</v>
      </c>
      <c r="AK1176" s="83"/>
      <c r="AL1176" s="83"/>
      <c r="AM1176" s="83"/>
      <c r="AN1176" s="83"/>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c r="BI1176" s="198"/>
      <c r="BJ1176" s="198"/>
      <c r="BK1176" s="198"/>
      <c r="BO1176" s="193"/>
    </row>
    <row r="1177" s="85" customFormat="true" ht="18" hidden="false" customHeight="true" outlineLevel="0" collapsed="false">
      <c r="A1177" s="86"/>
      <c r="I1177" s="95"/>
      <c r="J1177" s="217"/>
      <c r="K1177" s="217"/>
      <c r="L1177" s="217"/>
      <c r="M1177" s="217"/>
      <c r="N1177" s="217"/>
      <c r="O1177" s="217"/>
      <c r="P1177" s="217"/>
      <c r="Q1177" s="217"/>
      <c r="R1177" s="217"/>
      <c r="S1177" s="217"/>
      <c r="T1177" s="217"/>
      <c r="U1177" s="217"/>
      <c r="V1177" s="217"/>
      <c r="W1177" s="217"/>
      <c r="X1177" s="217"/>
      <c r="Y1177" s="217"/>
      <c r="Z1177" s="217"/>
      <c r="AA1177" s="217"/>
      <c r="AB1177" s="217"/>
      <c r="AC1177" s="217"/>
      <c r="AD1177" s="217"/>
      <c r="AE1177" s="217"/>
      <c r="AF1177" s="217"/>
      <c r="AG1177" s="217"/>
      <c r="AH1177" s="217"/>
      <c r="AI1177" s="217"/>
      <c r="AJ1177" s="148"/>
      <c r="AK1177" s="149"/>
      <c r="AL1177" s="149"/>
      <c r="AM1177" s="149"/>
      <c r="AN1177" s="150"/>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c r="BI1177" s="198"/>
      <c r="BJ1177" s="198"/>
      <c r="BK1177" s="198"/>
      <c r="BO1177" s="193"/>
    </row>
    <row r="1178" s="85" customFormat="true" ht="15" hidden="false" customHeight="true" outlineLevel="0" collapsed="false">
      <c r="A1178" s="86"/>
      <c r="I1178" s="81" t="s">
        <v>72</v>
      </c>
      <c r="J1178" s="194" t="s">
        <v>931</v>
      </c>
      <c r="K1178" s="194"/>
      <c r="L1178" s="194"/>
      <c r="M1178" s="194"/>
      <c r="N1178" s="194"/>
      <c r="O1178" s="194"/>
      <c r="P1178" s="194"/>
      <c r="Q1178" s="194"/>
      <c r="R1178" s="194"/>
      <c r="S1178" s="194"/>
      <c r="T1178" s="194"/>
      <c r="U1178" s="194"/>
      <c r="V1178" s="194"/>
      <c r="W1178" s="194"/>
      <c r="X1178" s="194"/>
      <c r="Y1178" s="194"/>
      <c r="Z1178" s="194"/>
      <c r="AA1178" s="194"/>
      <c r="AB1178" s="194"/>
      <c r="AC1178" s="194"/>
      <c r="AD1178" s="194"/>
      <c r="AE1178" s="194"/>
      <c r="AF1178" s="194"/>
      <c r="AG1178" s="194"/>
      <c r="AH1178" s="194"/>
      <c r="AI1178" s="194"/>
      <c r="AJ1178" s="83" t="s">
        <v>79</v>
      </c>
      <c r="AK1178" s="83"/>
      <c r="AL1178" s="83"/>
      <c r="AM1178" s="83"/>
      <c r="AN1178" s="83"/>
      <c r="AO1178" s="256"/>
      <c r="AP1178" s="256"/>
      <c r="AQ1178" s="256"/>
      <c r="AR1178" s="256"/>
      <c r="AS1178" s="256"/>
      <c r="AT1178" s="256"/>
      <c r="AU1178" s="256"/>
      <c r="AV1178" s="256"/>
      <c r="AW1178" s="256"/>
      <c r="AX1178" s="256"/>
      <c r="AY1178" s="256"/>
      <c r="AZ1178" s="256"/>
      <c r="BA1178" s="256"/>
      <c r="BB1178" s="256"/>
      <c r="BC1178" s="256"/>
      <c r="BD1178" s="256"/>
      <c r="BE1178" s="256"/>
      <c r="BF1178" s="256"/>
      <c r="BG1178" s="256"/>
      <c r="BH1178" s="256"/>
      <c r="BI1178" s="256"/>
      <c r="BJ1178" s="256"/>
      <c r="BK1178" s="198"/>
      <c r="BO1178" s="193"/>
    </row>
    <row r="1179" s="85" customFormat="true" ht="15" hidden="false" customHeight="true" outlineLevel="0" collapsed="false">
      <c r="A1179" s="86"/>
      <c r="I1179" s="89"/>
      <c r="J1179" s="194"/>
      <c r="K1179" s="194"/>
      <c r="L1179" s="194"/>
      <c r="M1179" s="194"/>
      <c r="N1179" s="194"/>
      <c r="O1179" s="194"/>
      <c r="P1179" s="194"/>
      <c r="Q1179" s="194"/>
      <c r="R1179" s="194"/>
      <c r="S1179" s="194"/>
      <c r="T1179" s="194"/>
      <c r="U1179" s="194"/>
      <c r="V1179" s="194"/>
      <c r="W1179" s="194"/>
      <c r="X1179" s="194"/>
      <c r="Y1179" s="194"/>
      <c r="Z1179" s="194"/>
      <c r="AA1179" s="194"/>
      <c r="AB1179" s="194"/>
      <c r="AC1179" s="194"/>
      <c r="AD1179" s="194"/>
      <c r="AE1179" s="194"/>
      <c r="AF1179" s="194"/>
      <c r="AG1179" s="194"/>
      <c r="AH1179" s="194"/>
      <c r="AI1179" s="194"/>
      <c r="AJ1179" s="125"/>
      <c r="AK1179" s="37"/>
      <c r="AL1179" s="37"/>
      <c r="AM1179" s="37"/>
      <c r="AN1179" s="126"/>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c r="BI1179" s="198"/>
      <c r="BJ1179" s="198"/>
      <c r="BK1179" s="198"/>
      <c r="BO1179" s="193"/>
    </row>
    <row r="1180" s="85" customFormat="true" ht="12" hidden="false" customHeight="true" outlineLevel="0" collapsed="false">
      <c r="A1180" s="86"/>
      <c r="I1180" s="89"/>
      <c r="J1180" s="194"/>
      <c r="K1180" s="194"/>
      <c r="L1180" s="194"/>
      <c r="M1180" s="194"/>
      <c r="N1180" s="194"/>
      <c r="O1180" s="194"/>
      <c r="P1180" s="194"/>
      <c r="Q1180" s="194"/>
      <c r="R1180" s="194"/>
      <c r="S1180" s="194"/>
      <c r="T1180" s="194"/>
      <c r="U1180" s="194"/>
      <c r="V1180" s="194"/>
      <c r="W1180" s="194"/>
      <c r="X1180" s="194"/>
      <c r="Y1180" s="194"/>
      <c r="Z1180" s="194"/>
      <c r="AA1180" s="194"/>
      <c r="AB1180" s="194"/>
      <c r="AC1180" s="194"/>
      <c r="AD1180" s="194"/>
      <c r="AE1180" s="194"/>
      <c r="AF1180" s="194"/>
      <c r="AG1180" s="194"/>
      <c r="AH1180" s="194"/>
      <c r="AI1180" s="194"/>
      <c r="AJ1180" s="125"/>
      <c r="AK1180" s="37"/>
      <c r="AL1180" s="37"/>
      <c r="AM1180" s="37"/>
      <c r="AN1180" s="126"/>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c r="BI1180" s="198"/>
      <c r="BJ1180" s="198"/>
      <c r="BK1180" s="198"/>
      <c r="BO1180" s="193"/>
    </row>
    <row r="1181" s="85" customFormat="true" ht="15" hidden="false" customHeight="true" outlineLevel="0" collapsed="false">
      <c r="A1181" s="86"/>
      <c r="I1181" s="89"/>
      <c r="J1181" s="73" t="s">
        <v>283</v>
      </c>
      <c r="K1181" s="262" t="s">
        <v>932</v>
      </c>
      <c r="L1181" s="262"/>
      <c r="M1181" s="262"/>
      <c r="N1181" s="262"/>
      <c r="O1181" s="262"/>
      <c r="P1181" s="262"/>
      <c r="Q1181" s="262"/>
      <c r="R1181" s="262"/>
      <c r="S1181" s="262"/>
      <c r="T1181" s="262"/>
      <c r="U1181" s="262"/>
      <c r="V1181" s="262"/>
      <c r="W1181" s="262"/>
      <c r="X1181" s="262"/>
      <c r="Y1181" s="262"/>
      <c r="Z1181" s="262"/>
      <c r="AA1181" s="262"/>
      <c r="AB1181" s="262"/>
      <c r="AC1181" s="262"/>
      <c r="AD1181" s="262"/>
      <c r="AE1181" s="262"/>
      <c r="AF1181" s="262"/>
      <c r="AG1181" s="262"/>
      <c r="AH1181" s="262"/>
      <c r="AI1181" s="262"/>
      <c r="AJ1181" s="125"/>
      <c r="AK1181" s="37"/>
      <c r="AL1181" s="37"/>
      <c r="AM1181" s="37"/>
      <c r="AN1181" s="126"/>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c r="BI1181" s="198"/>
      <c r="BJ1181" s="198"/>
      <c r="BK1181" s="198"/>
      <c r="BO1181" s="193"/>
    </row>
    <row r="1182" s="85" customFormat="true" ht="15" hidden="false" customHeight="true" outlineLevel="0" collapsed="false">
      <c r="A1182" s="86"/>
      <c r="I1182" s="89"/>
      <c r="J1182" s="73" t="s">
        <v>285</v>
      </c>
      <c r="K1182" s="262" t="s">
        <v>933</v>
      </c>
      <c r="L1182" s="262"/>
      <c r="M1182" s="262"/>
      <c r="N1182" s="262"/>
      <c r="O1182" s="262"/>
      <c r="P1182" s="262"/>
      <c r="Q1182" s="262"/>
      <c r="R1182" s="262"/>
      <c r="S1182" s="262"/>
      <c r="T1182" s="262"/>
      <c r="U1182" s="262"/>
      <c r="V1182" s="262"/>
      <c r="W1182" s="262"/>
      <c r="X1182" s="262"/>
      <c r="Y1182" s="262"/>
      <c r="Z1182" s="262"/>
      <c r="AA1182" s="262"/>
      <c r="AB1182" s="262"/>
      <c r="AC1182" s="262"/>
      <c r="AD1182" s="262"/>
      <c r="AE1182" s="262"/>
      <c r="AF1182" s="262"/>
      <c r="AG1182" s="262"/>
      <c r="AH1182" s="262"/>
      <c r="AI1182" s="262"/>
      <c r="AJ1182" s="125"/>
      <c r="AK1182" s="37"/>
      <c r="AL1182" s="37"/>
      <c r="AM1182" s="37"/>
      <c r="AN1182" s="126"/>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c r="BI1182" s="198"/>
      <c r="BJ1182" s="198"/>
      <c r="BK1182" s="198"/>
      <c r="BO1182" s="193"/>
    </row>
    <row r="1183" s="85" customFormat="true" ht="15" hidden="false" customHeight="true" outlineLevel="0" collapsed="false">
      <c r="A1183" s="86"/>
      <c r="I1183" s="89"/>
      <c r="J1183" s="198"/>
      <c r="K1183" s="262"/>
      <c r="L1183" s="262"/>
      <c r="M1183" s="262"/>
      <c r="N1183" s="262"/>
      <c r="O1183" s="262"/>
      <c r="P1183" s="262"/>
      <c r="Q1183" s="262"/>
      <c r="R1183" s="262"/>
      <c r="S1183" s="262"/>
      <c r="T1183" s="262"/>
      <c r="U1183" s="262"/>
      <c r="V1183" s="262"/>
      <c r="W1183" s="262"/>
      <c r="X1183" s="262"/>
      <c r="Y1183" s="262"/>
      <c r="Z1183" s="262"/>
      <c r="AA1183" s="262"/>
      <c r="AB1183" s="262"/>
      <c r="AC1183" s="262"/>
      <c r="AD1183" s="262"/>
      <c r="AE1183" s="262"/>
      <c r="AF1183" s="262"/>
      <c r="AG1183" s="262"/>
      <c r="AH1183" s="262"/>
      <c r="AI1183" s="262"/>
      <c r="AJ1183" s="125"/>
      <c r="AK1183" s="37"/>
      <c r="AL1183" s="37"/>
      <c r="AM1183" s="37"/>
      <c r="AN1183" s="126"/>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c r="BI1183" s="198"/>
      <c r="BJ1183" s="198"/>
      <c r="BK1183" s="198"/>
      <c r="BO1183" s="193"/>
    </row>
    <row r="1184" s="85" customFormat="true" ht="12" hidden="false" customHeight="true" outlineLevel="0" collapsed="false">
      <c r="A1184" s="86"/>
      <c r="I1184" s="89"/>
      <c r="J1184" s="198"/>
      <c r="K1184" s="262"/>
      <c r="L1184" s="262"/>
      <c r="M1184" s="262"/>
      <c r="N1184" s="262"/>
      <c r="O1184" s="262"/>
      <c r="P1184" s="262"/>
      <c r="Q1184" s="262"/>
      <c r="R1184" s="262"/>
      <c r="S1184" s="262"/>
      <c r="T1184" s="262"/>
      <c r="U1184" s="262"/>
      <c r="V1184" s="262"/>
      <c r="W1184" s="262"/>
      <c r="X1184" s="262"/>
      <c r="Y1184" s="262"/>
      <c r="Z1184" s="262"/>
      <c r="AA1184" s="262"/>
      <c r="AB1184" s="262"/>
      <c r="AC1184" s="262"/>
      <c r="AD1184" s="262"/>
      <c r="AE1184" s="262"/>
      <c r="AF1184" s="262"/>
      <c r="AG1184" s="262"/>
      <c r="AH1184" s="262"/>
      <c r="AI1184" s="262"/>
      <c r="AJ1184" s="125"/>
      <c r="AK1184" s="37"/>
      <c r="AL1184" s="37"/>
      <c r="AM1184" s="37"/>
      <c r="AN1184" s="126"/>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c r="BI1184" s="198"/>
      <c r="BJ1184" s="198"/>
      <c r="BK1184" s="198"/>
      <c r="BO1184" s="193"/>
    </row>
    <row r="1185" s="85" customFormat="true" ht="15" hidden="false" customHeight="true" outlineLevel="0" collapsed="false">
      <c r="A1185" s="86"/>
      <c r="I1185" s="89"/>
      <c r="J1185" s="73" t="s">
        <v>847</v>
      </c>
      <c r="K1185" s="262" t="s">
        <v>934</v>
      </c>
      <c r="L1185" s="262"/>
      <c r="M1185" s="262"/>
      <c r="N1185" s="262"/>
      <c r="O1185" s="262"/>
      <c r="P1185" s="262"/>
      <c r="Q1185" s="262"/>
      <c r="R1185" s="262"/>
      <c r="S1185" s="262"/>
      <c r="T1185" s="262"/>
      <c r="U1185" s="262"/>
      <c r="V1185" s="262"/>
      <c r="W1185" s="262"/>
      <c r="X1185" s="262"/>
      <c r="Y1185" s="262"/>
      <c r="Z1185" s="262"/>
      <c r="AA1185" s="262"/>
      <c r="AB1185" s="262"/>
      <c r="AC1185" s="262"/>
      <c r="AD1185" s="262"/>
      <c r="AE1185" s="262"/>
      <c r="AF1185" s="262"/>
      <c r="AG1185" s="262"/>
      <c r="AH1185" s="262"/>
      <c r="AI1185" s="262"/>
      <c r="AJ1185" s="125"/>
      <c r="AK1185" s="37"/>
      <c r="AL1185" s="37"/>
      <c r="AM1185" s="37"/>
      <c r="AN1185" s="126"/>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c r="BI1185" s="198"/>
      <c r="BJ1185" s="198"/>
      <c r="BK1185" s="198"/>
      <c r="BO1185" s="193"/>
    </row>
    <row r="1186" s="85" customFormat="true" ht="15" hidden="false" customHeight="true" outlineLevel="0" collapsed="false">
      <c r="A1186" s="86"/>
      <c r="I1186" s="89"/>
      <c r="J1186" s="198"/>
      <c r="K1186" s="262"/>
      <c r="L1186" s="262"/>
      <c r="M1186" s="262"/>
      <c r="N1186" s="262"/>
      <c r="O1186" s="262"/>
      <c r="P1186" s="262"/>
      <c r="Q1186" s="262"/>
      <c r="R1186" s="262"/>
      <c r="S1186" s="262"/>
      <c r="T1186" s="262"/>
      <c r="U1186" s="262"/>
      <c r="V1186" s="262"/>
      <c r="W1186" s="262"/>
      <c r="X1186" s="262"/>
      <c r="Y1186" s="262"/>
      <c r="Z1186" s="262"/>
      <c r="AA1186" s="262"/>
      <c r="AB1186" s="262"/>
      <c r="AC1186" s="262"/>
      <c r="AD1186" s="262"/>
      <c r="AE1186" s="262"/>
      <c r="AF1186" s="262"/>
      <c r="AG1186" s="262"/>
      <c r="AH1186" s="262"/>
      <c r="AI1186" s="262"/>
      <c r="AJ1186" s="125"/>
      <c r="AK1186" s="37"/>
      <c r="AL1186" s="37"/>
      <c r="AM1186" s="37"/>
      <c r="AN1186" s="126"/>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c r="BI1186" s="198"/>
      <c r="BJ1186" s="198"/>
      <c r="BK1186" s="198"/>
      <c r="BO1186" s="193"/>
    </row>
    <row r="1187" s="85" customFormat="true" ht="12" hidden="false" customHeight="true" outlineLevel="0" collapsed="false">
      <c r="A1187" s="86"/>
      <c r="I1187" s="89"/>
      <c r="J1187" s="198"/>
      <c r="K1187" s="262"/>
      <c r="L1187" s="262"/>
      <c r="M1187" s="262"/>
      <c r="N1187" s="262"/>
      <c r="O1187" s="262"/>
      <c r="P1187" s="262"/>
      <c r="Q1187" s="262"/>
      <c r="R1187" s="262"/>
      <c r="S1187" s="262"/>
      <c r="T1187" s="262"/>
      <c r="U1187" s="262"/>
      <c r="V1187" s="262"/>
      <c r="W1187" s="262"/>
      <c r="X1187" s="262"/>
      <c r="Y1187" s="262"/>
      <c r="Z1187" s="262"/>
      <c r="AA1187" s="262"/>
      <c r="AB1187" s="262"/>
      <c r="AC1187" s="262"/>
      <c r="AD1187" s="262"/>
      <c r="AE1187" s="262"/>
      <c r="AF1187" s="262"/>
      <c r="AG1187" s="262"/>
      <c r="AH1187" s="262"/>
      <c r="AI1187" s="262"/>
      <c r="AJ1187" s="125"/>
      <c r="AK1187" s="37"/>
      <c r="AL1187" s="37"/>
      <c r="AM1187" s="37"/>
      <c r="AN1187" s="126"/>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c r="BI1187" s="198"/>
      <c r="BJ1187" s="198"/>
      <c r="BK1187" s="198"/>
      <c r="BO1187" s="193"/>
    </row>
    <row r="1188" s="85" customFormat="true" ht="15" hidden="false" customHeight="true" outlineLevel="0" collapsed="false">
      <c r="A1188" s="86"/>
      <c r="I1188" s="89"/>
      <c r="J1188" s="73" t="s">
        <v>711</v>
      </c>
      <c r="K1188" s="205" t="s">
        <v>935</v>
      </c>
      <c r="L1188" s="205"/>
      <c r="M1188" s="205"/>
      <c r="N1188" s="205"/>
      <c r="O1188" s="205"/>
      <c r="P1188" s="205"/>
      <c r="Q1188" s="205"/>
      <c r="R1188" s="205"/>
      <c r="S1188" s="205"/>
      <c r="T1188" s="205"/>
      <c r="U1188" s="205"/>
      <c r="V1188" s="205"/>
      <c r="W1188" s="205"/>
      <c r="X1188" s="205"/>
      <c r="Y1188" s="205"/>
      <c r="Z1188" s="205"/>
      <c r="AA1188" s="205"/>
      <c r="AB1188" s="205"/>
      <c r="AC1188" s="205"/>
      <c r="AD1188" s="205"/>
      <c r="AE1188" s="205"/>
      <c r="AF1188" s="205"/>
      <c r="AG1188" s="205"/>
      <c r="AH1188" s="205"/>
      <c r="AI1188" s="205"/>
      <c r="AJ1188" s="125"/>
      <c r="AK1188" s="37"/>
      <c r="AL1188" s="37"/>
      <c r="AM1188" s="37"/>
      <c r="AN1188" s="126"/>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c r="BI1188" s="198"/>
      <c r="BJ1188" s="198"/>
      <c r="BK1188" s="198"/>
      <c r="BO1188" s="193"/>
    </row>
    <row r="1189" s="85" customFormat="true" ht="15" hidden="false" customHeight="true" outlineLevel="0" collapsed="false">
      <c r="A1189" s="86"/>
      <c r="I1189" s="89"/>
      <c r="J1189" s="198"/>
      <c r="K1189" s="205"/>
      <c r="L1189" s="205"/>
      <c r="M1189" s="205"/>
      <c r="N1189" s="205"/>
      <c r="O1189" s="205"/>
      <c r="P1189" s="205"/>
      <c r="Q1189" s="205"/>
      <c r="R1189" s="205"/>
      <c r="S1189" s="205"/>
      <c r="T1189" s="205"/>
      <c r="U1189" s="205"/>
      <c r="V1189" s="205"/>
      <c r="W1189" s="205"/>
      <c r="X1189" s="205"/>
      <c r="Y1189" s="205"/>
      <c r="Z1189" s="205"/>
      <c r="AA1189" s="205"/>
      <c r="AB1189" s="205"/>
      <c r="AC1189" s="205"/>
      <c r="AD1189" s="205"/>
      <c r="AE1189" s="205"/>
      <c r="AF1189" s="205"/>
      <c r="AG1189" s="205"/>
      <c r="AH1189" s="205"/>
      <c r="AI1189" s="205"/>
      <c r="AJ1189" s="125"/>
      <c r="AK1189" s="37"/>
      <c r="AL1189" s="37"/>
      <c r="AM1189" s="37"/>
      <c r="AN1189" s="126"/>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c r="BI1189" s="198"/>
      <c r="BJ1189" s="198"/>
      <c r="BK1189" s="198"/>
      <c r="BO1189" s="193"/>
    </row>
    <row r="1190" s="85" customFormat="true" ht="15" hidden="false" customHeight="true" outlineLevel="0" collapsed="false">
      <c r="A1190" s="86"/>
      <c r="I1190" s="95"/>
      <c r="J1190" s="206"/>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148"/>
      <c r="AK1190" s="149"/>
      <c r="AL1190" s="149"/>
      <c r="AM1190" s="149"/>
      <c r="AN1190" s="150"/>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c r="BI1190" s="198"/>
      <c r="BJ1190" s="198"/>
      <c r="BK1190" s="198"/>
      <c r="BO1190" s="193"/>
    </row>
    <row r="1191" s="85" customFormat="true" ht="15" hidden="false" customHeight="true" outlineLevel="0" collapsed="false">
      <c r="A1191" s="86"/>
      <c r="I1191" s="81" t="s">
        <v>72</v>
      </c>
      <c r="J1191" s="217" t="s">
        <v>936</v>
      </c>
      <c r="K1191" s="217"/>
      <c r="L1191" s="217"/>
      <c r="M1191" s="217"/>
      <c r="N1191" s="217"/>
      <c r="O1191" s="217"/>
      <c r="P1191" s="217"/>
      <c r="Q1191" s="217"/>
      <c r="R1191" s="217"/>
      <c r="S1191" s="217"/>
      <c r="T1191" s="217"/>
      <c r="U1191" s="217"/>
      <c r="V1191" s="217"/>
      <c r="W1191" s="217"/>
      <c r="X1191" s="217"/>
      <c r="Y1191" s="217"/>
      <c r="Z1191" s="217"/>
      <c r="AA1191" s="217"/>
      <c r="AB1191" s="217"/>
      <c r="AC1191" s="217"/>
      <c r="AD1191" s="217"/>
      <c r="AE1191" s="217"/>
      <c r="AF1191" s="217"/>
      <c r="AG1191" s="217"/>
      <c r="AH1191" s="217"/>
      <c r="AI1191" s="217"/>
      <c r="AJ1191" s="83" t="s">
        <v>79</v>
      </c>
      <c r="AK1191" s="83"/>
      <c r="AL1191" s="83"/>
      <c r="AM1191" s="83"/>
      <c r="AN1191" s="83"/>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c r="BI1191" s="198"/>
      <c r="BJ1191" s="198"/>
      <c r="BK1191" s="198"/>
      <c r="BO1191" s="193"/>
    </row>
    <row r="1192" s="85" customFormat="true" ht="15" hidden="false" customHeight="true" outlineLevel="0" collapsed="false">
      <c r="A1192" s="86"/>
      <c r="I1192" s="89"/>
      <c r="J1192" s="217"/>
      <c r="K1192" s="217"/>
      <c r="L1192" s="217"/>
      <c r="M1192" s="217"/>
      <c r="N1192" s="217"/>
      <c r="O1192" s="217"/>
      <c r="P1192" s="217"/>
      <c r="Q1192" s="217"/>
      <c r="R1192" s="217"/>
      <c r="S1192" s="217"/>
      <c r="T1192" s="217"/>
      <c r="U1192" s="217"/>
      <c r="V1192" s="217"/>
      <c r="W1192" s="217"/>
      <c r="X1192" s="217"/>
      <c r="Y1192" s="217"/>
      <c r="Z1192" s="217"/>
      <c r="AA1192" s="217"/>
      <c r="AB1192" s="217"/>
      <c r="AC1192" s="217"/>
      <c r="AD1192" s="217"/>
      <c r="AE1192" s="217"/>
      <c r="AF1192" s="217"/>
      <c r="AG1192" s="217"/>
      <c r="AH1192" s="217"/>
      <c r="AI1192" s="217"/>
      <c r="AJ1192" s="125"/>
      <c r="AK1192" s="37"/>
      <c r="AL1192" s="37"/>
      <c r="AM1192" s="37"/>
      <c r="AN1192" s="126"/>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c r="BI1192" s="198"/>
      <c r="BJ1192" s="198"/>
      <c r="BK1192" s="198"/>
      <c r="BO1192" s="193"/>
    </row>
    <row r="1193" s="85" customFormat="true" ht="15" hidden="false" customHeight="true" outlineLevel="0" collapsed="false">
      <c r="A1193" s="86"/>
      <c r="I1193" s="89"/>
      <c r="J1193" s="217"/>
      <c r="K1193" s="217"/>
      <c r="L1193" s="217"/>
      <c r="M1193" s="217"/>
      <c r="N1193" s="217"/>
      <c r="O1193" s="217"/>
      <c r="P1193" s="217"/>
      <c r="Q1193" s="217"/>
      <c r="R1193" s="217"/>
      <c r="S1193" s="217"/>
      <c r="T1193" s="217"/>
      <c r="U1193" s="217"/>
      <c r="V1193" s="217"/>
      <c r="W1193" s="217"/>
      <c r="X1193" s="217"/>
      <c r="Y1193" s="217"/>
      <c r="Z1193" s="217"/>
      <c r="AA1193" s="217"/>
      <c r="AB1193" s="217"/>
      <c r="AC1193" s="217"/>
      <c r="AD1193" s="217"/>
      <c r="AE1193" s="217"/>
      <c r="AF1193" s="217"/>
      <c r="AG1193" s="217"/>
      <c r="AH1193" s="217"/>
      <c r="AI1193" s="217"/>
      <c r="AJ1193" s="125"/>
      <c r="AK1193" s="37"/>
      <c r="AL1193" s="37"/>
      <c r="AM1193" s="37"/>
      <c r="AN1193" s="126"/>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c r="BI1193" s="198"/>
      <c r="BJ1193" s="198"/>
      <c r="BK1193" s="198"/>
      <c r="BO1193" s="193"/>
    </row>
    <row r="1194" s="85" customFormat="true" ht="15" hidden="false" customHeight="true" outlineLevel="0" collapsed="false">
      <c r="A1194" s="86"/>
      <c r="I1194" s="89"/>
      <c r="J1194" s="217"/>
      <c r="K1194" s="217"/>
      <c r="L1194" s="217"/>
      <c r="M1194" s="217"/>
      <c r="N1194" s="217"/>
      <c r="O1194" s="217"/>
      <c r="P1194" s="217"/>
      <c r="Q1194" s="217"/>
      <c r="R1194" s="217"/>
      <c r="S1194" s="217"/>
      <c r="T1194" s="217"/>
      <c r="U1194" s="217"/>
      <c r="V1194" s="217"/>
      <c r="W1194" s="217"/>
      <c r="X1194" s="217"/>
      <c r="Y1194" s="217"/>
      <c r="Z1194" s="217"/>
      <c r="AA1194" s="217"/>
      <c r="AB1194" s="217"/>
      <c r="AC1194" s="217"/>
      <c r="AD1194" s="217"/>
      <c r="AE1194" s="217"/>
      <c r="AF1194" s="217"/>
      <c r="AG1194" s="217"/>
      <c r="AH1194" s="217"/>
      <c r="AI1194" s="217"/>
      <c r="AJ1194" s="125"/>
      <c r="AK1194" s="37"/>
      <c r="AL1194" s="37"/>
      <c r="AM1194" s="37"/>
      <c r="AN1194" s="126"/>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c r="BI1194" s="198"/>
      <c r="BJ1194" s="198"/>
      <c r="BK1194" s="198"/>
      <c r="BO1194" s="193"/>
    </row>
    <row r="1195" s="85" customFormat="true" ht="6" hidden="false" customHeight="true" outlineLevel="0" collapsed="false">
      <c r="A1195" s="92"/>
      <c r="B1195" s="207"/>
      <c r="C1195" s="207"/>
      <c r="D1195" s="207"/>
      <c r="E1195" s="207"/>
      <c r="F1195" s="207"/>
      <c r="G1195" s="207"/>
      <c r="H1195" s="207"/>
      <c r="I1195" s="95"/>
      <c r="J1195" s="217"/>
      <c r="K1195" s="217"/>
      <c r="L1195" s="217"/>
      <c r="M1195" s="217"/>
      <c r="N1195" s="217"/>
      <c r="O1195" s="217"/>
      <c r="P1195" s="217"/>
      <c r="Q1195" s="217"/>
      <c r="R1195" s="217"/>
      <c r="S1195" s="217"/>
      <c r="T1195" s="217"/>
      <c r="U1195" s="217"/>
      <c r="V1195" s="217"/>
      <c r="W1195" s="217"/>
      <c r="X1195" s="217"/>
      <c r="Y1195" s="217"/>
      <c r="Z1195" s="217"/>
      <c r="AA1195" s="217"/>
      <c r="AB1195" s="217"/>
      <c r="AC1195" s="217"/>
      <c r="AD1195" s="217"/>
      <c r="AE1195" s="217"/>
      <c r="AF1195" s="217"/>
      <c r="AG1195" s="217"/>
      <c r="AH1195" s="217"/>
      <c r="AI1195" s="217"/>
      <c r="AJ1195" s="148"/>
      <c r="AK1195" s="149"/>
      <c r="AL1195" s="149"/>
      <c r="AM1195" s="149"/>
      <c r="AN1195" s="150"/>
      <c r="AO1195" s="206"/>
      <c r="AP1195" s="206"/>
      <c r="AQ1195" s="206"/>
      <c r="AR1195" s="206"/>
      <c r="AS1195" s="206"/>
      <c r="AT1195" s="206"/>
      <c r="AU1195" s="206"/>
      <c r="AV1195" s="206"/>
      <c r="AW1195" s="206"/>
      <c r="AX1195" s="206"/>
      <c r="AY1195" s="206"/>
      <c r="AZ1195" s="206"/>
      <c r="BA1195" s="206"/>
      <c r="BB1195" s="206"/>
      <c r="BC1195" s="206"/>
      <c r="BD1195" s="206"/>
      <c r="BE1195" s="206"/>
      <c r="BF1195" s="206"/>
      <c r="BG1195" s="206"/>
      <c r="BH1195" s="206"/>
      <c r="BI1195" s="206"/>
      <c r="BJ1195" s="206"/>
      <c r="BK1195" s="206"/>
      <c r="BL1195" s="207"/>
      <c r="BM1195" s="207"/>
      <c r="BN1195" s="207"/>
      <c r="BO1195" s="218"/>
    </row>
    <row r="1196" s="85" customFormat="true" ht="15" hidden="false" customHeight="true" outlineLevel="0" collapsed="false">
      <c r="A1196" s="533" t="s">
        <v>485</v>
      </c>
      <c r="B1196" s="409" t="s">
        <v>937</v>
      </c>
      <c r="C1196" s="409"/>
      <c r="D1196" s="409"/>
      <c r="E1196" s="409"/>
      <c r="F1196" s="409"/>
      <c r="G1196" s="409"/>
      <c r="H1196" s="409"/>
      <c r="I1196" s="81" t="s">
        <v>72</v>
      </c>
      <c r="J1196" s="194" t="s">
        <v>938</v>
      </c>
      <c r="K1196" s="194"/>
      <c r="L1196" s="194"/>
      <c r="M1196" s="194"/>
      <c r="N1196" s="194"/>
      <c r="O1196" s="194"/>
      <c r="P1196" s="194"/>
      <c r="Q1196" s="194"/>
      <c r="R1196" s="194"/>
      <c r="S1196" s="194"/>
      <c r="T1196" s="194"/>
      <c r="U1196" s="194"/>
      <c r="V1196" s="194"/>
      <c r="W1196" s="194"/>
      <c r="X1196" s="194"/>
      <c r="Y1196" s="194"/>
      <c r="Z1196" s="194"/>
      <c r="AA1196" s="194"/>
      <c r="AB1196" s="194"/>
      <c r="AC1196" s="194"/>
      <c r="AD1196" s="194"/>
      <c r="AE1196" s="194"/>
      <c r="AF1196" s="194"/>
      <c r="AG1196" s="194"/>
      <c r="AH1196" s="194"/>
      <c r="AI1196" s="194"/>
      <c r="AJ1196" s="83" t="s">
        <v>79</v>
      </c>
      <c r="AK1196" s="83"/>
      <c r="AL1196" s="83"/>
      <c r="AM1196" s="83"/>
      <c r="AN1196" s="83"/>
      <c r="AO1196" s="192" t="s">
        <v>939</v>
      </c>
      <c r="AP1196" s="192"/>
      <c r="AQ1196" s="192"/>
      <c r="AR1196" s="192"/>
      <c r="AS1196" s="192"/>
      <c r="AT1196" s="192"/>
      <c r="AU1196" s="192"/>
      <c r="AV1196" s="192"/>
      <c r="AW1196" s="192"/>
      <c r="AX1196" s="192"/>
      <c r="AY1196" s="192"/>
      <c r="AZ1196" s="192"/>
      <c r="BA1196" s="192"/>
      <c r="BB1196" s="192"/>
      <c r="BC1196" s="192"/>
      <c r="BD1196" s="192"/>
      <c r="BE1196" s="192"/>
      <c r="BF1196" s="192"/>
      <c r="BG1196" s="192"/>
      <c r="BH1196" s="192"/>
      <c r="BI1196" s="192"/>
      <c r="BJ1196" s="192"/>
      <c r="BK1196" s="192"/>
      <c r="BL1196" s="192"/>
      <c r="BM1196" s="192"/>
      <c r="BN1196" s="192"/>
      <c r="BO1196" s="192"/>
    </row>
    <row r="1197" s="85" customFormat="true" ht="15" hidden="false" customHeight="true" outlineLevel="0" collapsed="false">
      <c r="A1197" s="309" t="s">
        <v>664</v>
      </c>
      <c r="B1197" s="309"/>
      <c r="C1197" s="309"/>
      <c r="D1197" s="309"/>
      <c r="E1197" s="245" t="s">
        <v>226</v>
      </c>
      <c r="F1197" s="245"/>
      <c r="G1197" s="245"/>
      <c r="H1197" s="493" t="s">
        <v>665</v>
      </c>
      <c r="I1197" s="89"/>
      <c r="J1197" s="194"/>
      <c r="K1197" s="194"/>
      <c r="L1197" s="194"/>
      <c r="M1197" s="194"/>
      <c r="N1197" s="194"/>
      <c r="O1197" s="194"/>
      <c r="P1197" s="194"/>
      <c r="Q1197" s="194"/>
      <c r="R1197" s="194"/>
      <c r="S1197" s="194"/>
      <c r="T1197" s="194"/>
      <c r="U1197" s="194"/>
      <c r="V1197" s="194"/>
      <c r="W1197" s="194"/>
      <c r="X1197" s="194"/>
      <c r="Y1197" s="194"/>
      <c r="Z1197" s="194"/>
      <c r="AA1197" s="194"/>
      <c r="AB1197" s="194"/>
      <c r="AC1197" s="194"/>
      <c r="AD1197" s="194"/>
      <c r="AE1197" s="194"/>
      <c r="AF1197" s="194"/>
      <c r="AG1197" s="194"/>
      <c r="AH1197" s="194"/>
      <c r="AI1197" s="194"/>
      <c r="AJ1197" s="91"/>
      <c r="AK1197" s="91"/>
      <c r="AL1197" s="91"/>
      <c r="AM1197" s="91"/>
      <c r="AN1197" s="91"/>
      <c r="AO1197" s="214" t="s">
        <v>940</v>
      </c>
      <c r="AP1197" s="214"/>
      <c r="AQ1197" s="214"/>
      <c r="AR1197" s="214"/>
      <c r="AS1197" s="214"/>
      <c r="AT1197" s="214"/>
      <c r="AU1197" s="214"/>
      <c r="AV1197" s="214"/>
      <c r="AW1197" s="214"/>
      <c r="AX1197" s="214"/>
      <c r="AY1197" s="214"/>
      <c r="AZ1197" s="214"/>
      <c r="BA1197" s="214"/>
      <c r="BB1197" s="214"/>
      <c r="BC1197" s="214"/>
      <c r="BD1197" s="214"/>
      <c r="BE1197" s="214"/>
      <c r="BF1197" s="214"/>
      <c r="BG1197" s="214"/>
      <c r="BH1197" s="214"/>
      <c r="BI1197" s="214"/>
      <c r="BJ1197" s="214"/>
      <c r="BK1197" s="214"/>
      <c r="BL1197" s="214"/>
      <c r="BM1197" s="214"/>
      <c r="BN1197" s="214"/>
      <c r="BO1197" s="214"/>
    </row>
    <row r="1198" s="85" customFormat="true" ht="15" hidden="false" customHeight="true" outlineLevel="0" collapsed="false">
      <c r="A1198" s="309" t="s">
        <v>666</v>
      </c>
      <c r="B1198" s="309"/>
      <c r="C1198" s="309"/>
      <c r="D1198" s="309"/>
      <c r="E1198" s="245" t="s">
        <v>226</v>
      </c>
      <c r="F1198" s="245"/>
      <c r="G1198" s="245"/>
      <c r="H1198" s="493" t="s">
        <v>665</v>
      </c>
      <c r="I1198" s="89"/>
      <c r="J1198" s="194"/>
      <c r="K1198" s="194"/>
      <c r="L1198" s="194"/>
      <c r="M1198" s="194"/>
      <c r="N1198" s="194"/>
      <c r="O1198" s="194"/>
      <c r="P1198" s="194"/>
      <c r="Q1198" s="194"/>
      <c r="R1198" s="194"/>
      <c r="S1198" s="194"/>
      <c r="T1198" s="194"/>
      <c r="U1198" s="194"/>
      <c r="V1198" s="194"/>
      <c r="W1198" s="194"/>
      <c r="X1198" s="194"/>
      <c r="Y1198" s="194"/>
      <c r="Z1198" s="194"/>
      <c r="AA1198" s="194"/>
      <c r="AB1198" s="194"/>
      <c r="AC1198" s="194"/>
      <c r="AD1198" s="194"/>
      <c r="AE1198" s="194"/>
      <c r="AF1198" s="194"/>
      <c r="AG1198" s="194"/>
      <c r="AH1198" s="194"/>
      <c r="AI1198" s="194"/>
      <c r="AJ1198" s="91"/>
      <c r="AK1198" s="91"/>
      <c r="AL1198" s="91"/>
      <c r="AM1198" s="91"/>
      <c r="AN1198" s="91"/>
      <c r="AO1198" s="214" t="s">
        <v>941</v>
      </c>
      <c r="AP1198" s="214"/>
      <c r="AQ1198" s="214"/>
      <c r="AR1198" s="214"/>
      <c r="AS1198" s="214"/>
      <c r="AT1198" s="214"/>
      <c r="AU1198" s="214"/>
      <c r="AV1198" s="214"/>
      <c r="AW1198" s="214"/>
      <c r="AX1198" s="214"/>
      <c r="AY1198" s="214"/>
      <c r="AZ1198" s="214"/>
      <c r="BA1198" s="214"/>
      <c r="BB1198" s="214"/>
      <c r="BC1198" s="214"/>
      <c r="BD1198" s="214"/>
      <c r="BE1198" s="214"/>
      <c r="BF1198" s="214"/>
      <c r="BG1198" s="214"/>
      <c r="BH1198" s="214"/>
      <c r="BI1198" s="214"/>
      <c r="BJ1198" s="214"/>
      <c r="BK1198" s="214"/>
      <c r="BL1198" s="214"/>
      <c r="BM1198" s="214"/>
      <c r="BN1198" s="214"/>
      <c r="BO1198" s="214"/>
    </row>
    <row r="1199" s="85" customFormat="true" ht="15" hidden="false" customHeight="true" outlineLevel="0" collapsed="false">
      <c r="A1199" s="89"/>
      <c r="B1199" s="301"/>
      <c r="C1199" s="301"/>
      <c r="D1199" s="301"/>
      <c r="E1199" s="301"/>
      <c r="F1199" s="301"/>
      <c r="G1199" s="301"/>
      <c r="H1199" s="493"/>
      <c r="I1199" s="89"/>
      <c r="J1199" s="194"/>
      <c r="K1199" s="194"/>
      <c r="L1199" s="194"/>
      <c r="M1199" s="194"/>
      <c r="N1199" s="194"/>
      <c r="O1199" s="194"/>
      <c r="P1199" s="194"/>
      <c r="Q1199" s="194"/>
      <c r="R1199" s="194"/>
      <c r="S1199" s="194"/>
      <c r="T1199" s="194"/>
      <c r="U1199" s="194"/>
      <c r="V1199" s="194"/>
      <c r="W1199" s="194"/>
      <c r="X1199" s="194"/>
      <c r="Y1199" s="194"/>
      <c r="Z1199" s="194"/>
      <c r="AA1199" s="194"/>
      <c r="AB1199" s="194"/>
      <c r="AC1199" s="194"/>
      <c r="AD1199" s="194"/>
      <c r="AE1199" s="194"/>
      <c r="AF1199" s="194"/>
      <c r="AG1199" s="194"/>
      <c r="AH1199" s="194"/>
      <c r="AI1199" s="194"/>
      <c r="AJ1199" s="91"/>
      <c r="AK1199" s="91"/>
      <c r="AL1199" s="91"/>
      <c r="AM1199" s="91"/>
      <c r="AN1199" s="91"/>
      <c r="AO1199" s="256"/>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c r="BI1199" s="198"/>
      <c r="BJ1199" s="198"/>
      <c r="BK1199" s="198"/>
      <c r="BL1199" s="198"/>
      <c r="BM1199" s="198"/>
      <c r="BN1199" s="198"/>
      <c r="BO1199" s="216"/>
    </row>
    <row r="1200" s="85" customFormat="true" ht="15" hidden="false" customHeight="true" outlineLevel="0" collapsed="false">
      <c r="A1200" s="89"/>
      <c r="B1200" s="301"/>
      <c r="C1200" s="301"/>
      <c r="D1200" s="301"/>
      <c r="E1200" s="301"/>
      <c r="F1200" s="301"/>
      <c r="G1200" s="301"/>
      <c r="H1200" s="493"/>
      <c r="I1200" s="89"/>
      <c r="J1200" s="194"/>
      <c r="K1200" s="194"/>
      <c r="L1200" s="194"/>
      <c r="M1200" s="194"/>
      <c r="N1200" s="194"/>
      <c r="O1200" s="194"/>
      <c r="P1200" s="194"/>
      <c r="Q1200" s="194"/>
      <c r="R1200" s="194"/>
      <c r="S1200" s="194"/>
      <c r="T1200" s="194"/>
      <c r="U1200" s="194"/>
      <c r="V1200" s="194"/>
      <c r="W1200" s="194"/>
      <c r="X1200" s="194"/>
      <c r="Y1200" s="194"/>
      <c r="Z1200" s="194"/>
      <c r="AA1200" s="194"/>
      <c r="AB1200" s="194"/>
      <c r="AC1200" s="194"/>
      <c r="AD1200" s="194"/>
      <c r="AE1200" s="194"/>
      <c r="AF1200" s="194"/>
      <c r="AG1200" s="194"/>
      <c r="AH1200" s="194"/>
      <c r="AI1200" s="194"/>
      <c r="AJ1200" s="160"/>
      <c r="AK1200" s="161"/>
      <c r="AL1200" s="161"/>
      <c r="AM1200" s="37"/>
      <c r="AN1200" s="126"/>
      <c r="AO1200" s="256"/>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c r="BI1200" s="198"/>
      <c r="BJ1200" s="198"/>
      <c r="BK1200" s="198"/>
      <c r="BL1200" s="198"/>
      <c r="BM1200" s="198"/>
      <c r="BN1200" s="198"/>
      <c r="BO1200" s="216"/>
    </row>
    <row r="1201" s="85" customFormat="true" ht="15" hidden="false" customHeight="true" outlineLevel="0" collapsed="false">
      <c r="A1201" s="89"/>
      <c r="B1201" s="301"/>
      <c r="C1201" s="301"/>
      <c r="D1201" s="301"/>
      <c r="E1201" s="301"/>
      <c r="F1201" s="301"/>
      <c r="G1201" s="301"/>
      <c r="H1201" s="493"/>
      <c r="I1201" s="89"/>
      <c r="J1201" s="194"/>
      <c r="K1201" s="194"/>
      <c r="L1201" s="194"/>
      <c r="M1201" s="194"/>
      <c r="N1201" s="194"/>
      <c r="O1201" s="194"/>
      <c r="P1201" s="194"/>
      <c r="Q1201" s="194"/>
      <c r="R1201" s="194"/>
      <c r="S1201" s="194"/>
      <c r="T1201" s="194"/>
      <c r="U1201" s="194"/>
      <c r="V1201" s="194"/>
      <c r="W1201" s="194"/>
      <c r="X1201" s="194"/>
      <c r="Y1201" s="194"/>
      <c r="Z1201" s="194"/>
      <c r="AA1201" s="194"/>
      <c r="AB1201" s="194"/>
      <c r="AC1201" s="194"/>
      <c r="AD1201" s="194"/>
      <c r="AE1201" s="194"/>
      <c r="AF1201" s="194"/>
      <c r="AG1201" s="194"/>
      <c r="AH1201" s="194"/>
      <c r="AI1201" s="194"/>
      <c r="AJ1201" s="160"/>
      <c r="AK1201" s="161"/>
      <c r="AL1201" s="161"/>
      <c r="AM1201" s="37"/>
      <c r="AN1201" s="126"/>
      <c r="AO1201" s="256"/>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c r="BI1201" s="198"/>
      <c r="BJ1201" s="198"/>
      <c r="BK1201" s="198"/>
      <c r="BL1201" s="198"/>
      <c r="BM1201" s="198"/>
      <c r="BN1201" s="198"/>
      <c r="BO1201" s="216"/>
    </row>
    <row r="1202" s="495" customFormat="true" ht="18" hidden="false" customHeight="true" outlineLevel="0" collapsed="false">
      <c r="A1202" s="554"/>
      <c r="H1202" s="496"/>
      <c r="I1202" s="159" t="s">
        <v>91</v>
      </c>
      <c r="J1202" s="205" t="s">
        <v>942</v>
      </c>
      <c r="K1202" s="205"/>
      <c r="L1202" s="205"/>
      <c r="M1202" s="205"/>
      <c r="N1202" s="205"/>
      <c r="O1202" s="205"/>
      <c r="P1202" s="205"/>
      <c r="Q1202" s="205"/>
      <c r="R1202" s="205"/>
      <c r="S1202" s="205"/>
      <c r="T1202" s="205"/>
      <c r="U1202" s="205"/>
      <c r="V1202" s="205"/>
      <c r="W1202" s="205"/>
      <c r="X1202" s="205"/>
      <c r="Y1202" s="205"/>
      <c r="Z1202" s="205"/>
      <c r="AA1202" s="205"/>
      <c r="AB1202" s="205"/>
      <c r="AC1202" s="205"/>
      <c r="AD1202" s="205"/>
      <c r="AE1202" s="205"/>
      <c r="AF1202" s="205"/>
      <c r="AG1202" s="205"/>
      <c r="AH1202" s="205"/>
      <c r="AI1202" s="205"/>
      <c r="AJ1202" s="160"/>
      <c r="AK1202" s="161"/>
      <c r="AL1202" s="161"/>
      <c r="AM1202" s="37"/>
      <c r="AN1202" s="126"/>
      <c r="AO1202" s="517"/>
      <c r="AP1202" s="517"/>
      <c r="AQ1202" s="517"/>
      <c r="AR1202" s="517"/>
      <c r="AS1202" s="517"/>
      <c r="AT1202" s="517"/>
      <c r="AU1202" s="517"/>
      <c r="AV1202" s="517"/>
      <c r="AW1202" s="517"/>
      <c r="AX1202" s="517"/>
      <c r="AY1202" s="517"/>
      <c r="AZ1202" s="517"/>
      <c r="BA1202" s="517"/>
      <c r="BB1202" s="517"/>
      <c r="BC1202" s="517"/>
      <c r="BD1202" s="517"/>
      <c r="BE1202" s="517"/>
      <c r="BF1202" s="517"/>
      <c r="BG1202" s="517"/>
      <c r="BH1202" s="517"/>
      <c r="BI1202" s="517"/>
      <c r="BJ1202" s="517"/>
      <c r="BK1202" s="517"/>
      <c r="BL1202" s="517"/>
      <c r="BM1202" s="517"/>
      <c r="BN1202" s="517"/>
      <c r="BO1202" s="517"/>
    </row>
    <row r="1203" s="54" customFormat="true" ht="18" hidden="false" customHeight="true" outlineLevel="0" collapsed="false">
      <c r="A1203" s="127"/>
      <c r="B1203" s="8"/>
      <c r="C1203" s="8"/>
      <c r="D1203" s="8"/>
      <c r="E1203" s="8"/>
      <c r="F1203" s="8"/>
      <c r="G1203" s="8"/>
      <c r="H1203" s="224"/>
      <c r="I1203" s="555"/>
      <c r="J1203" s="205"/>
      <c r="K1203" s="205"/>
      <c r="L1203" s="205"/>
      <c r="M1203" s="205"/>
      <c r="N1203" s="205"/>
      <c r="O1203" s="205"/>
      <c r="P1203" s="205"/>
      <c r="Q1203" s="205"/>
      <c r="R1203" s="205"/>
      <c r="S1203" s="205"/>
      <c r="T1203" s="205"/>
      <c r="U1203" s="205"/>
      <c r="V1203" s="205"/>
      <c r="W1203" s="205"/>
      <c r="X1203" s="205"/>
      <c r="Y1203" s="205"/>
      <c r="Z1203" s="205"/>
      <c r="AA1203" s="205"/>
      <c r="AB1203" s="205"/>
      <c r="AC1203" s="205"/>
      <c r="AD1203" s="205"/>
      <c r="AE1203" s="205"/>
      <c r="AF1203" s="205"/>
      <c r="AG1203" s="205"/>
      <c r="AH1203" s="205"/>
      <c r="AI1203" s="205"/>
      <c r="AJ1203" s="91"/>
      <c r="AK1203" s="91"/>
      <c r="AL1203" s="91"/>
      <c r="AM1203" s="91"/>
      <c r="AN1203" s="91"/>
      <c r="AO1203" s="517"/>
      <c r="AP1203" s="517"/>
      <c r="AQ1203" s="517"/>
      <c r="AR1203" s="517"/>
      <c r="AS1203" s="517"/>
      <c r="AT1203" s="517"/>
      <c r="AU1203" s="517"/>
      <c r="AV1203" s="517"/>
      <c r="AW1203" s="517"/>
      <c r="AX1203" s="517"/>
      <c r="AY1203" s="517"/>
      <c r="AZ1203" s="517"/>
      <c r="BA1203" s="517"/>
      <c r="BB1203" s="517"/>
      <c r="BC1203" s="517"/>
      <c r="BD1203" s="517"/>
      <c r="BE1203" s="517"/>
      <c r="BF1203" s="517"/>
      <c r="BG1203" s="517"/>
      <c r="BH1203" s="517"/>
      <c r="BI1203" s="517"/>
      <c r="BJ1203" s="517"/>
      <c r="BK1203" s="517"/>
      <c r="BL1203" s="517"/>
      <c r="BM1203" s="517"/>
      <c r="BN1203" s="517"/>
      <c r="BO1203" s="517"/>
    </row>
    <row r="1204" s="54" customFormat="true" ht="15" hidden="false" customHeight="true" outlineLevel="0" collapsed="false">
      <c r="A1204" s="127"/>
      <c r="B1204" s="8"/>
      <c r="C1204" s="8"/>
      <c r="D1204" s="8"/>
      <c r="E1204" s="8"/>
      <c r="F1204" s="8"/>
      <c r="G1204" s="8"/>
      <c r="H1204" s="224"/>
      <c r="I1204" s="556"/>
      <c r="J1204" s="205"/>
      <c r="K1204" s="205"/>
      <c r="L1204" s="205"/>
      <c r="M1204" s="205"/>
      <c r="N1204" s="205"/>
      <c r="O1204" s="205"/>
      <c r="P1204" s="205"/>
      <c r="Q1204" s="205"/>
      <c r="R1204" s="205"/>
      <c r="S1204" s="205"/>
      <c r="T1204" s="205"/>
      <c r="U1204" s="205"/>
      <c r="V1204" s="205"/>
      <c r="W1204" s="205"/>
      <c r="X1204" s="205"/>
      <c r="Y1204" s="205"/>
      <c r="Z1204" s="205"/>
      <c r="AA1204" s="205"/>
      <c r="AB1204" s="205"/>
      <c r="AC1204" s="205"/>
      <c r="AD1204" s="205"/>
      <c r="AE1204" s="205"/>
      <c r="AF1204" s="205"/>
      <c r="AG1204" s="205"/>
      <c r="AH1204" s="205"/>
      <c r="AI1204" s="205"/>
      <c r="AJ1204" s="96"/>
      <c r="AK1204" s="96"/>
      <c r="AL1204" s="96"/>
      <c r="AM1204" s="96"/>
      <c r="AN1204" s="96"/>
      <c r="AO1204" s="517"/>
      <c r="AP1204" s="517"/>
      <c r="AQ1204" s="517"/>
      <c r="AR1204" s="517"/>
      <c r="AS1204" s="517"/>
      <c r="AT1204" s="517"/>
      <c r="AU1204" s="517"/>
      <c r="AV1204" s="517"/>
      <c r="AW1204" s="517"/>
      <c r="AX1204" s="517"/>
      <c r="AY1204" s="517"/>
      <c r="AZ1204" s="517"/>
      <c r="BA1204" s="517"/>
      <c r="BB1204" s="517"/>
      <c r="BC1204" s="517"/>
      <c r="BD1204" s="517"/>
      <c r="BE1204" s="517"/>
      <c r="BF1204" s="517"/>
      <c r="BG1204" s="517"/>
      <c r="BH1204" s="517"/>
      <c r="BI1204" s="517"/>
      <c r="BJ1204" s="517"/>
      <c r="BK1204" s="517"/>
      <c r="BL1204" s="517"/>
      <c r="BM1204" s="517"/>
      <c r="BN1204" s="517"/>
      <c r="BO1204" s="517"/>
    </row>
    <row r="1205" s="69" customFormat="true" ht="15" hidden="false" customHeight="true" outlineLevel="0" collapsed="false">
      <c r="A1205" s="86"/>
      <c r="B1205" s="85"/>
      <c r="C1205" s="85"/>
      <c r="D1205" s="85"/>
      <c r="E1205" s="85"/>
      <c r="F1205" s="85"/>
      <c r="G1205" s="85"/>
      <c r="H1205" s="193"/>
      <c r="I1205" s="81" t="s">
        <v>72</v>
      </c>
      <c r="J1205" s="194" t="s">
        <v>943</v>
      </c>
      <c r="K1205" s="194"/>
      <c r="L1205" s="194"/>
      <c r="M1205" s="194"/>
      <c r="N1205" s="194"/>
      <c r="O1205" s="194"/>
      <c r="P1205" s="194"/>
      <c r="Q1205" s="194"/>
      <c r="R1205" s="194"/>
      <c r="S1205" s="194"/>
      <c r="T1205" s="194"/>
      <c r="U1205" s="194"/>
      <c r="V1205" s="194"/>
      <c r="W1205" s="194"/>
      <c r="X1205" s="194"/>
      <c r="Y1205" s="194"/>
      <c r="Z1205" s="194"/>
      <c r="AA1205" s="194"/>
      <c r="AB1205" s="194"/>
      <c r="AC1205" s="194"/>
      <c r="AD1205" s="194"/>
      <c r="AE1205" s="194"/>
      <c r="AF1205" s="194"/>
      <c r="AG1205" s="194"/>
      <c r="AH1205" s="194"/>
      <c r="AI1205" s="194"/>
      <c r="AJ1205" s="83" t="s">
        <v>79</v>
      </c>
      <c r="AK1205" s="83"/>
      <c r="AL1205" s="83"/>
      <c r="AM1205" s="83"/>
      <c r="AN1205" s="83"/>
      <c r="AO1205" s="256"/>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c r="BI1205" s="198"/>
      <c r="BJ1205" s="198"/>
      <c r="BK1205" s="198"/>
      <c r="BL1205" s="85"/>
      <c r="BM1205" s="85"/>
      <c r="BN1205" s="85"/>
      <c r="BO1205" s="193"/>
    </row>
    <row r="1206" s="69" customFormat="true" ht="15" hidden="false" customHeight="true" outlineLevel="0" collapsed="false">
      <c r="A1206" s="86"/>
      <c r="B1206" s="85"/>
      <c r="C1206" s="85"/>
      <c r="D1206" s="85"/>
      <c r="E1206" s="85"/>
      <c r="F1206" s="85"/>
      <c r="G1206" s="85"/>
      <c r="H1206" s="193"/>
      <c r="I1206" s="89"/>
      <c r="J1206" s="194"/>
      <c r="K1206" s="194"/>
      <c r="L1206" s="194"/>
      <c r="M1206" s="194"/>
      <c r="N1206" s="194"/>
      <c r="O1206" s="194"/>
      <c r="P1206" s="194"/>
      <c r="Q1206" s="194"/>
      <c r="R1206" s="194"/>
      <c r="S1206" s="194"/>
      <c r="T1206" s="194"/>
      <c r="U1206" s="194"/>
      <c r="V1206" s="194"/>
      <c r="W1206" s="194"/>
      <c r="X1206" s="194"/>
      <c r="Y1206" s="194"/>
      <c r="Z1206" s="194"/>
      <c r="AA1206" s="194"/>
      <c r="AB1206" s="194"/>
      <c r="AC1206" s="194"/>
      <c r="AD1206" s="194"/>
      <c r="AE1206" s="194"/>
      <c r="AF1206" s="194"/>
      <c r="AG1206" s="194"/>
      <c r="AH1206" s="194"/>
      <c r="AI1206" s="194"/>
      <c r="AJ1206" s="160"/>
      <c r="AK1206" s="161"/>
      <c r="AL1206" s="161"/>
      <c r="AM1206" s="37"/>
      <c r="AN1206" s="126"/>
      <c r="AO1206" s="256"/>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c r="BI1206" s="198"/>
      <c r="BJ1206" s="198"/>
      <c r="BK1206" s="198"/>
      <c r="BL1206" s="85"/>
      <c r="BM1206" s="85"/>
      <c r="BN1206" s="85"/>
      <c r="BO1206" s="193"/>
    </row>
    <row r="1207" s="69" customFormat="true" ht="15" hidden="false" customHeight="true" outlineLevel="0" collapsed="false">
      <c r="A1207" s="86"/>
      <c r="B1207" s="85"/>
      <c r="C1207" s="85"/>
      <c r="D1207" s="85"/>
      <c r="E1207" s="85"/>
      <c r="F1207" s="85"/>
      <c r="G1207" s="85"/>
      <c r="H1207" s="193"/>
      <c r="I1207" s="89"/>
      <c r="J1207" s="194"/>
      <c r="K1207" s="194"/>
      <c r="L1207" s="194"/>
      <c r="M1207" s="194"/>
      <c r="N1207" s="194"/>
      <c r="O1207" s="194"/>
      <c r="P1207" s="194"/>
      <c r="Q1207" s="194"/>
      <c r="R1207" s="194"/>
      <c r="S1207" s="194"/>
      <c r="T1207" s="194"/>
      <c r="U1207" s="194"/>
      <c r="V1207" s="194"/>
      <c r="W1207" s="194"/>
      <c r="X1207" s="194"/>
      <c r="Y1207" s="194"/>
      <c r="Z1207" s="194"/>
      <c r="AA1207" s="194"/>
      <c r="AB1207" s="194"/>
      <c r="AC1207" s="194"/>
      <c r="AD1207" s="194"/>
      <c r="AE1207" s="194"/>
      <c r="AF1207" s="194"/>
      <c r="AG1207" s="194"/>
      <c r="AH1207" s="194"/>
      <c r="AI1207" s="194"/>
      <c r="AJ1207" s="160"/>
      <c r="AK1207" s="161"/>
      <c r="AL1207" s="161"/>
      <c r="AM1207" s="37"/>
      <c r="AN1207" s="126"/>
      <c r="AO1207" s="256"/>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c r="BI1207" s="198"/>
      <c r="BJ1207" s="198"/>
      <c r="BK1207" s="198"/>
      <c r="BL1207" s="85"/>
      <c r="BM1207" s="85"/>
      <c r="BN1207" s="85"/>
      <c r="BO1207" s="193"/>
    </row>
    <row r="1208" s="69" customFormat="true" ht="15" hidden="false" customHeight="true" outlineLevel="0" collapsed="false">
      <c r="A1208" s="86"/>
      <c r="B1208" s="85"/>
      <c r="C1208" s="85"/>
      <c r="D1208" s="85"/>
      <c r="E1208" s="85"/>
      <c r="F1208" s="85"/>
      <c r="G1208" s="85"/>
      <c r="H1208" s="193"/>
      <c r="I1208" s="89"/>
      <c r="J1208" s="194"/>
      <c r="K1208" s="194"/>
      <c r="L1208" s="194"/>
      <c r="M1208" s="194"/>
      <c r="N1208" s="194"/>
      <c r="O1208" s="194"/>
      <c r="P1208" s="194"/>
      <c r="Q1208" s="194"/>
      <c r="R1208" s="194"/>
      <c r="S1208" s="194"/>
      <c r="T1208" s="194"/>
      <c r="U1208" s="194"/>
      <c r="V1208" s="194"/>
      <c r="W1208" s="194"/>
      <c r="X1208" s="194"/>
      <c r="Y1208" s="194"/>
      <c r="Z1208" s="194"/>
      <c r="AA1208" s="194"/>
      <c r="AB1208" s="194"/>
      <c r="AC1208" s="194"/>
      <c r="AD1208" s="194"/>
      <c r="AE1208" s="194"/>
      <c r="AF1208" s="194"/>
      <c r="AG1208" s="194"/>
      <c r="AH1208" s="194"/>
      <c r="AI1208" s="194"/>
      <c r="AJ1208" s="160"/>
      <c r="AK1208" s="161"/>
      <c r="AL1208" s="161"/>
      <c r="AM1208" s="37"/>
      <c r="AN1208" s="126"/>
      <c r="AO1208" s="256"/>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c r="BI1208" s="198"/>
      <c r="BJ1208" s="198"/>
      <c r="BK1208" s="198"/>
      <c r="BL1208" s="85"/>
      <c r="BM1208" s="85"/>
      <c r="BN1208" s="85"/>
      <c r="BO1208" s="193"/>
    </row>
    <row r="1209" s="69" customFormat="true" ht="15" hidden="false" customHeight="true" outlineLevel="0" collapsed="false">
      <c r="A1209" s="86"/>
      <c r="B1209" s="85"/>
      <c r="C1209" s="85"/>
      <c r="D1209" s="85"/>
      <c r="E1209" s="85"/>
      <c r="F1209" s="85"/>
      <c r="G1209" s="85"/>
      <c r="H1209" s="193"/>
      <c r="I1209" s="89"/>
      <c r="J1209" s="194"/>
      <c r="K1209" s="194"/>
      <c r="L1209" s="194"/>
      <c r="M1209" s="194"/>
      <c r="N1209" s="194"/>
      <c r="O1209" s="194"/>
      <c r="P1209" s="194"/>
      <c r="Q1209" s="194"/>
      <c r="R1209" s="194"/>
      <c r="S1209" s="194"/>
      <c r="T1209" s="194"/>
      <c r="U1209" s="194"/>
      <c r="V1209" s="194"/>
      <c r="W1209" s="194"/>
      <c r="X1209" s="194"/>
      <c r="Y1209" s="194"/>
      <c r="Z1209" s="194"/>
      <c r="AA1209" s="194"/>
      <c r="AB1209" s="194"/>
      <c r="AC1209" s="194"/>
      <c r="AD1209" s="194"/>
      <c r="AE1209" s="194"/>
      <c r="AF1209" s="194"/>
      <c r="AG1209" s="194"/>
      <c r="AH1209" s="194"/>
      <c r="AI1209" s="194"/>
      <c r="AJ1209" s="160"/>
      <c r="AK1209" s="161"/>
      <c r="AL1209" s="161"/>
      <c r="AM1209" s="37"/>
      <c r="AN1209" s="126"/>
      <c r="AO1209" s="256"/>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c r="BI1209" s="198"/>
      <c r="BJ1209" s="198"/>
      <c r="BK1209" s="198"/>
      <c r="BL1209" s="85"/>
      <c r="BM1209" s="85"/>
      <c r="BN1209" s="85"/>
      <c r="BO1209" s="193"/>
    </row>
    <row r="1210" s="69" customFormat="true" ht="15" hidden="false" customHeight="true" outlineLevel="0" collapsed="false">
      <c r="A1210" s="86"/>
      <c r="B1210" s="85"/>
      <c r="C1210" s="85"/>
      <c r="D1210" s="85"/>
      <c r="E1210" s="85"/>
      <c r="F1210" s="85"/>
      <c r="G1210" s="85"/>
      <c r="H1210" s="193"/>
      <c r="I1210" s="89"/>
      <c r="J1210" s="194"/>
      <c r="K1210" s="194"/>
      <c r="L1210" s="194"/>
      <c r="M1210" s="194"/>
      <c r="N1210" s="194"/>
      <c r="O1210" s="194"/>
      <c r="P1210" s="194"/>
      <c r="Q1210" s="194"/>
      <c r="R1210" s="194"/>
      <c r="S1210" s="194"/>
      <c r="T1210" s="194"/>
      <c r="U1210" s="194"/>
      <c r="V1210" s="194"/>
      <c r="W1210" s="194"/>
      <c r="X1210" s="194"/>
      <c r="Y1210" s="194"/>
      <c r="Z1210" s="194"/>
      <c r="AA1210" s="194"/>
      <c r="AB1210" s="194"/>
      <c r="AC1210" s="194"/>
      <c r="AD1210" s="194"/>
      <c r="AE1210" s="194"/>
      <c r="AF1210" s="194"/>
      <c r="AG1210" s="194"/>
      <c r="AH1210" s="194"/>
      <c r="AI1210" s="194"/>
      <c r="AJ1210" s="160"/>
      <c r="AK1210" s="161"/>
      <c r="AL1210" s="161"/>
      <c r="AM1210" s="37"/>
      <c r="AN1210" s="126"/>
      <c r="AO1210" s="256"/>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c r="BI1210" s="198"/>
      <c r="BJ1210" s="198"/>
      <c r="BK1210" s="198"/>
      <c r="BL1210" s="85"/>
      <c r="BM1210" s="85"/>
      <c r="BN1210" s="85"/>
      <c r="BO1210" s="193"/>
    </row>
    <row r="1211" s="69" customFormat="true" ht="15" hidden="false" customHeight="true" outlineLevel="0" collapsed="false">
      <c r="A1211" s="86"/>
      <c r="B1211" s="85"/>
      <c r="C1211" s="85"/>
      <c r="D1211" s="85"/>
      <c r="E1211" s="85"/>
      <c r="F1211" s="85"/>
      <c r="G1211" s="85"/>
      <c r="H1211" s="193"/>
      <c r="I1211" s="95"/>
      <c r="J1211" s="362" t="s">
        <v>944</v>
      </c>
      <c r="K1211" s="362"/>
      <c r="L1211" s="362"/>
      <c r="M1211" s="362"/>
      <c r="N1211" s="362"/>
      <c r="O1211" s="362"/>
      <c r="P1211" s="362"/>
      <c r="Q1211" s="363"/>
      <c r="R1211" s="363"/>
      <c r="S1211" s="363"/>
      <c r="T1211" s="363"/>
      <c r="U1211" s="363"/>
      <c r="V1211" s="363"/>
      <c r="W1211" s="363"/>
      <c r="X1211" s="363"/>
      <c r="Y1211" s="363"/>
      <c r="Z1211" s="363"/>
      <c r="AA1211" s="363"/>
      <c r="AB1211" s="363"/>
      <c r="AC1211" s="363"/>
      <c r="AD1211" s="363"/>
      <c r="AE1211" s="363"/>
      <c r="AF1211" s="363"/>
      <c r="AG1211" s="363"/>
      <c r="AH1211" s="363"/>
      <c r="AI1211" s="574" t="s">
        <v>111</v>
      </c>
      <c r="AJ1211" s="110"/>
      <c r="AK1211" s="111"/>
      <c r="AL1211" s="111"/>
      <c r="AM1211" s="149"/>
      <c r="AN1211" s="150"/>
      <c r="AO1211" s="577"/>
      <c r="AP1211" s="577"/>
      <c r="AQ1211" s="577"/>
      <c r="AR1211" s="577"/>
      <c r="AS1211" s="577"/>
      <c r="AT1211" s="577"/>
      <c r="AU1211" s="577"/>
      <c r="AV1211" s="577"/>
      <c r="AW1211" s="577"/>
      <c r="AX1211" s="577"/>
      <c r="AY1211" s="577"/>
      <c r="AZ1211" s="577"/>
      <c r="BA1211" s="577"/>
      <c r="BB1211" s="577"/>
      <c r="BC1211" s="577"/>
      <c r="BD1211" s="577"/>
      <c r="BE1211" s="577"/>
      <c r="BF1211" s="577"/>
      <c r="BG1211" s="577"/>
      <c r="BH1211" s="577"/>
      <c r="BI1211" s="577"/>
      <c r="BJ1211" s="577"/>
      <c r="BK1211" s="577"/>
      <c r="BL1211" s="577"/>
      <c r="BM1211" s="577"/>
      <c r="BN1211" s="577"/>
      <c r="BO1211" s="577"/>
    </row>
    <row r="1212" s="69" customFormat="true" ht="15" hidden="false" customHeight="true" outlineLevel="0" collapsed="false">
      <c r="A1212" s="86"/>
      <c r="B1212" s="85"/>
      <c r="C1212" s="85"/>
      <c r="D1212" s="85"/>
      <c r="E1212" s="85"/>
      <c r="F1212" s="85"/>
      <c r="G1212" s="85"/>
      <c r="H1212" s="193"/>
      <c r="I1212" s="81" t="s">
        <v>176</v>
      </c>
      <c r="J1212" s="194" t="s">
        <v>945</v>
      </c>
      <c r="K1212" s="194"/>
      <c r="L1212" s="194"/>
      <c r="M1212" s="194"/>
      <c r="N1212" s="194"/>
      <c r="O1212" s="194"/>
      <c r="P1212" s="194"/>
      <c r="Q1212" s="194"/>
      <c r="R1212" s="194"/>
      <c r="S1212" s="194"/>
      <c r="T1212" s="194"/>
      <c r="U1212" s="194"/>
      <c r="V1212" s="194"/>
      <c r="W1212" s="194"/>
      <c r="X1212" s="194"/>
      <c r="Y1212" s="194"/>
      <c r="Z1212" s="194"/>
      <c r="AA1212" s="194"/>
      <c r="AB1212" s="194"/>
      <c r="AC1212" s="194"/>
      <c r="AD1212" s="194"/>
      <c r="AE1212" s="194"/>
      <c r="AF1212" s="194"/>
      <c r="AG1212" s="194"/>
      <c r="AH1212" s="194"/>
      <c r="AI1212" s="194"/>
      <c r="AJ1212" s="83" t="s">
        <v>79</v>
      </c>
      <c r="AK1212" s="83"/>
      <c r="AL1212" s="83"/>
      <c r="AM1212" s="83"/>
      <c r="AN1212" s="83"/>
      <c r="AO1212" s="256"/>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c r="BI1212" s="198"/>
      <c r="BJ1212" s="198"/>
      <c r="BK1212" s="198"/>
      <c r="BL1212" s="85"/>
      <c r="BM1212" s="85"/>
      <c r="BN1212" s="85"/>
      <c r="BO1212" s="193"/>
    </row>
    <row r="1213" s="69" customFormat="true" ht="15" hidden="false" customHeight="true" outlineLevel="0" collapsed="false">
      <c r="A1213" s="86"/>
      <c r="B1213" s="85"/>
      <c r="C1213" s="85"/>
      <c r="D1213" s="85"/>
      <c r="E1213" s="85"/>
      <c r="F1213" s="85"/>
      <c r="G1213" s="85"/>
      <c r="H1213" s="193"/>
      <c r="I1213" s="89"/>
      <c r="J1213" s="194"/>
      <c r="K1213" s="194"/>
      <c r="L1213" s="194"/>
      <c r="M1213" s="194"/>
      <c r="N1213" s="194"/>
      <c r="O1213" s="194"/>
      <c r="P1213" s="194"/>
      <c r="Q1213" s="194"/>
      <c r="R1213" s="194"/>
      <c r="S1213" s="194"/>
      <c r="T1213" s="194"/>
      <c r="U1213" s="194"/>
      <c r="V1213" s="194"/>
      <c r="W1213" s="194"/>
      <c r="X1213" s="194"/>
      <c r="Y1213" s="194"/>
      <c r="Z1213" s="194"/>
      <c r="AA1213" s="194"/>
      <c r="AB1213" s="194"/>
      <c r="AC1213" s="194"/>
      <c r="AD1213" s="194"/>
      <c r="AE1213" s="194"/>
      <c r="AF1213" s="194"/>
      <c r="AG1213" s="194"/>
      <c r="AH1213" s="194"/>
      <c r="AI1213" s="194"/>
      <c r="AJ1213" s="202"/>
      <c r="AK1213" s="203"/>
      <c r="AL1213" s="203"/>
      <c r="AM1213" s="203"/>
      <c r="AN1213" s="204"/>
      <c r="AO1213" s="221"/>
      <c r="AP1213" s="221"/>
      <c r="AQ1213" s="221"/>
      <c r="AR1213" s="221"/>
      <c r="AS1213" s="221"/>
      <c r="AT1213" s="221"/>
      <c r="AU1213" s="221"/>
      <c r="AV1213" s="221"/>
      <c r="AW1213" s="221"/>
      <c r="AX1213" s="221"/>
      <c r="AY1213" s="221"/>
      <c r="AZ1213" s="221"/>
      <c r="BA1213" s="221"/>
      <c r="BB1213" s="221"/>
      <c r="BC1213" s="221"/>
      <c r="BD1213" s="221"/>
      <c r="BE1213" s="221"/>
      <c r="BF1213" s="221"/>
      <c r="BG1213" s="221"/>
      <c r="BH1213" s="221"/>
      <c r="BI1213" s="221"/>
      <c r="BJ1213" s="221"/>
      <c r="BK1213" s="221"/>
      <c r="BL1213" s="221"/>
      <c r="BM1213" s="221"/>
      <c r="BN1213" s="221"/>
      <c r="BO1213" s="221"/>
    </row>
    <row r="1214" s="71" customFormat="true" ht="15" hidden="false" customHeight="true" outlineLevel="0" collapsed="false">
      <c r="A1214" s="127"/>
      <c r="B1214" s="578"/>
      <c r="C1214" s="578"/>
      <c r="D1214" s="37"/>
      <c r="E1214" s="37"/>
      <c r="F1214" s="37"/>
      <c r="G1214" s="37"/>
      <c r="H1214" s="224"/>
      <c r="I1214" s="89"/>
      <c r="J1214" s="579" t="s">
        <v>283</v>
      </c>
      <c r="K1214" s="579"/>
      <c r="L1214" s="580" t="s">
        <v>946</v>
      </c>
      <c r="M1214" s="580"/>
      <c r="N1214" s="580"/>
      <c r="O1214" s="580"/>
      <c r="P1214" s="580"/>
      <c r="Q1214" s="580"/>
      <c r="R1214" s="580"/>
      <c r="S1214" s="580"/>
      <c r="T1214" s="580"/>
      <c r="U1214" s="580"/>
      <c r="V1214" s="580"/>
      <c r="W1214" s="580"/>
      <c r="X1214" s="580"/>
      <c r="Y1214" s="580"/>
      <c r="Z1214" s="580"/>
      <c r="AA1214" s="580"/>
      <c r="AB1214" s="580"/>
      <c r="AC1214" s="580"/>
      <c r="AD1214" s="580"/>
      <c r="AE1214" s="580"/>
      <c r="AF1214" s="580"/>
      <c r="AG1214" s="580"/>
      <c r="AH1214" s="581"/>
      <c r="AI1214" s="204"/>
      <c r="AJ1214" s="91"/>
      <c r="AK1214" s="91"/>
      <c r="AL1214" s="91"/>
      <c r="AM1214" s="91"/>
      <c r="AN1214" s="91"/>
      <c r="AO1214" s="517"/>
      <c r="AP1214" s="517"/>
      <c r="AQ1214" s="517"/>
      <c r="AR1214" s="517"/>
      <c r="AS1214" s="517"/>
      <c r="AT1214" s="517"/>
      <c r="AU1214" s="517"/>
      <c r="AV1214" s="517"/>
      <c r="AW1214" s="517"/>
      <c r="AX1214" s="517"/>
      <c r="AY1214" s="517"/>
      <c r="AZ1214" s="517"/>
      <c r="BA1214" s="517"/>
      <c r="BB1214" s="517"/>
      <c r="BC1214" s="517"/>
      <c r="BD1214" s="517"/>
      <c r="BE1214" s="517"/>
      <c r="BF1214" s="517"/>
      <c r="BG1214" s="517"/>
      <c r="BH1214" s="517"/>
      <c r="BI1214" s="517"/>
      <c r="BJ1214" s="517"/>
      <c r="BK1214" s="517"/>
      <c r="BL1214" s="517"/>
      <c r="BM1214" s="517"/>
      <c r="BN1214" s="517"/>
      <c r="BO1214" s="517"/>
    </row>
    <row r="1215" s="69" customFormat="true" ht="15" hidden="false" customHeight="true" outlineLevel="0" collapsed="false">
      <c r="A1215" s="86"/>
      <c r="B1215" s="85"/>
      <c r="C1215" s="85"/>
      <c r="D1215" s="85"/>
      <c r="E1215" s="85"/>
      <c r="F1215" s="85"/>
      <c r="G1215" s="85"/>
      <c r="H1215" s="193"/>
      <c r="I1215" s="89"/>
      <c r="J1215" s="582" t="s">
        <v>285</v>
      </c>
      <c r="K1215" s="582"/>
      <c r="L1215" s="141" t="s">
        <v>947</v>
      </c>
      <c r="M1215" s="141"/>
      <c r="N1215" s="141"/>
      <c r="O1215" s="141"/>
      <c r="P1215" s="141"/>
      <c r="Q1215" s="141"/>
      <c r="R1215" s="141"/>
      <c r="S1215" s="141"/>
      <c r="T1215" s="141"/>
      <c r="U1215" s="141"/>
      <c r="V1215" s="141"/>
      <c r="W1215" s="141"/>
      <c r="X1215" s="141"/>
      <c r="Y1215" s="141"/>
      <c r="Z1215" s="141"/>
      <c r="AA1215" s="141"/>
      <c r="AB1215" s="141"/>
      <c r="AC1215" s="141"/>
      <c r="AD1215" s="141"/>
      <c r="AE1215" s="141"/>
      <c r="AF1215" s="141"/>
      <c r="AG1215" s="141"/>
      <c r="AH1215" s="141"/>
      <c r="AI1215" s="216"/>
      <c r="AJ1215" s="91"/>
      <c r="AK1215" s="91"/>
      <c r="AL1215" s="91"/>
      <c r="AM1215" s="91"/>
      <c r="AN1215" s="91"/>
      <c r="AO1215" s="583"/>
      <c r="AP1215" s="583"/>
      <c r="AQ1215" s="583"/>
      <c r="AR1215" s="583"/>
      <c r="AS1215" s="583"/>
      <c r="AT1215" s="583"/>
      <c r="AU1215" s="583"/>
      <c r="AV1215" s="583"/>
      <c r="AW1215" s="583"/>
      <c r="AX1215" s="583"/>
      <c r="AY1215" s="583"/>
      <c r="AZ1215" s="583"/>
      <c r="BA1215" s="583"/>
      <c r="BB1215" s="583"/>
      <c r="BC1215" s="583"/>
      <c r="BD1215" s="583"/>
      <c r="BE1215" s="583"/>
      <c r="BF1215" s="583"/>
      <c r="BG1215" s="583"/>
      <c r="BH1215" s="583"/>
      <c r="BI1215" s="583"/>
      <c r="BJ1215" s="583"/>
      <c r="BK1215" s="583"/>
      <c r="BL1215" s="583"/>
      <c r="BM1215" s="583"/>
      <c r="BN1215" s="583"/>
      <c r="BO1215" s="583"/>
    </row>
    <row r="1216" s="69" customFormat="true" ht="15" hidden="false" customHeight="true" outlineLevel="0" collapsed="false">
      <c r="A1216" s="86"/>
      <c r="B1216" s="85"/>
      <c r="C1216" s="85"/>
      <c r="D1216" s="85"/>
      <c r="E1216" s="85"/>
      <c r="F1216" s="85"/>
      <c r="G1216" s="85"/>
      <c r="H1216" s="193"/>
      <c r="I1216" s="89"/>
      <c r="J1216" s="542"/>
      <c r="K1216" s="506"/>
      <c r="L1216" s="141"/>
      <c r="M1216" s="141"/>
      <c r="N1216" s="141"/>
      <c r="O1216" s="141"/>
      <c r="P1216" s="141"/>
      <c r="Q1216" s="141"/>
      <c r="R1216" s="141"/>
      <c r="S1216" s="141"/>
      <c r="T1216" s="141"/>
      <c r="U1216" s="141"/>
      <c r="V1216" s="141"/>
      <c r="W1216" s="141"/>
      <c r="X1216" s="141"/>
      <c r="Y1216" s="141"/>
      <c r="Z1216" s="141"/>
      <c r="AA1216" s="141"/>
      <c r="AB1216" s="141"/>
      <c r="AC1216" s="141"/>
      <c r="AD1216" s="141"/>
      <c r="AE1216" s="141"/>
      <c r="AF1216" s="141"/>
      <c r="AG1216" s="141"/>
      <c r="AH1216" s="141"/>
      <c r="AI1216" s="216"/>
      <c r="AJ1216" s="91"/>
      <c r="AK1216" s="91"/>
      <c r="AL1216" s="91"/>
      <c r="AM1216" s="91"/>
      <c r="AN1216" s="91"/>
      <c r="AO1216" s="583"/>
      <c r="AP1216" s="583"/>
      <c r="AQ1216" s="583"/>
      <c r="AR1216" s="583"/>
      <c r="AS1216" s="583"/>
      <c r="AT1216" s="583"/>
      <c r="AU1216" s="583"/>
      <c r="AV1216" s="583"/>
      <c r="AW1216" s="583"/>
      <c r="AX1216" s="583"/>
      <c r="AY1216" s="583"/>
      <c r="AZ1216" s="583"/>
      <c r="BA1216" s="583"/>
      <c r="BB1216" s="583"/>
      <c r="BC1216" s="583"/>
      <c r="BD1216" s="583"/>
      <c r="BE1216" s="583"/>
      <c r="BF1216" s="583"/>
      <c r="BG1216" s="583"/>
      <c r="BH1216" s="583"/>
      <c r="BI1216" s="583"/>
      <c r="BJ1216" s="583"/>
      <c r="BK1216" s="583"/>
      <c r="BL1216" s="583"/>
      <c r="BM1216" s="583"/>
      <c r="BN1216" s="583"/>
      <c r="BO1216" s="583"/>
    </row>
    <row r="1217" s="69" customFormat="true" ht="15" hidden="false" customHeight="true" outlineLevel="0" collapsed="false">
      <c r="A1217" s="86"/>
      <c r="B1217" s="85"/>
      <c r="C1217" s="85"/>
      <c r="D1217" s="85"/>
      <c r="E1217" s="85"/>
      <c r="F1217" s="85"/>
      <c r="G1217" s="85"/>
      <c r="H1217" s="193"/>
      <c r="I1217" s="89"/>
      <c r="J1217" s="542"/>
      <c r="K1217" s="506"/>
      <c r="L1217" s="141"/>
      <c r="M1217" s="141"/>
      <c r="N1217" s="141"/>
      <c r="O1217" s="141"/>
      <c r="P1217" s="141"/>
      <c r="Q1217" s="141"/>
      <c r="R1217" s="141"/>
      <c r="S1217" s="141"/>
      <c r="T1217" s="141"/>
      <c r="U1217" s="141"/>
      <c r="V1217" s="141"/>
      <c r="W1217" s="141"/>
      <c r="X1217" s="141"/>
      <c r="Y1217" s="141"/>
      <c r="Z1217" s="141"/>
      <c r="AA1217" s="141"/>
      <c r="AB1217" s="141"/>
      <c r="AC1217" s="141"/>
      <c r="AD1217" s="141"/>
      <c r="AE1217" s="141"/>
      <c r="AF1217" s="141"/>
      <c r="AG1217" s="141"/>
      <c r="AH1217" s="141"/>
      <c r="AI1217" s="216"/>
      <c r="AJ1217" s="91"/>
      <c r="AK1217" s="91"/>
      <c r="AL1217" s="91"/>
      <c r="AM1217" s="91"/>
      <c r="AN1217" s="91"/>
      <c r="AO1217" s="583"/>
      <c r="AP1217" s="583"/>
      <c r="AQ1217" s="583"/>
      <c r="AR1217" s="583"/>
      <c r="AS1217" s="583"/>
      <c r="AT1217" s="583"/>
      <c r="AU1217" s="583"/>
      <c r="AV1217" s="583"/>
      <c r="AW1217" s="583"/>
      <c r="AX1217" s="583"/>
      <c r="AY1217" s="583"/>
      <c r="AZ1217" s="583"/>
      <c r="BA1217" s="583"/>
      <c r="BB1217" s="583"/>
      <c r="BC1217" s="583"/>
      <c r="BD1217" s="583"/>
      <c r="BE1217" s="583"/>
      <c r="BF1217" s="583"/>
      <c r="BG1217" s="583"/>
      <c r="BH1217" s="583"/>
      <c r="BI1217" s="583"/>
      <c r="BJ1217" s="583"/>
      <c r="BK1217" s="583"/>
      <c r="BL1217" s="583"/>
      <c r="BM1217" s="583"/>
      <c r="BN1217" s="583"/>
      <c r="BO1217" s="583"/>
    </row>
    <row r="1218" s="69" customFormat="true" ht="8.1" hidden="false" customHeight="true" outlineLevel="0" collapsed="false">
      <c r="A1218" s="86"/>
      <c r="B1218" s="85"/>
      <c r="C1218" s="85"/>
      <c r="D1218" s="85"/>
      <c r="E1218" s="85"/>
      <c r="F1218" s="85"/>
      <c r="G1218" s="85"/>
      <c r="H1218" s="193"/>
      <c r="I1218" s="89"/>
      <c r="J1218" s="542"/>
      <c r="K1218" s="87"/>
      <c r="L1218" s="141"/>
      <c r="M1218" s="141"/>
      <c r="N1218" s="141"/>
      <c r="O1218" s="141"/>
      <c r="P1218" s="141"/>
      <c r="Q1218" s="141"/>
      <c r="R1218" s="141"/>
      <c r="S1218" s="141"/>
      <c r="T1218" s="141"/>
      <c r="U1218" s="141"/>
      <c r="V1218" s="141"/>
      <c r="W1218" s="141"/>
      <c r="X1218" s="141"/>
      <c r="Y1218" s="141"/>
      <c r="Z1218" s="141"/>
      <c r="AA1218" s="141"/>
      <c r="AB1218" s="141"/>
      <c r="AC1218" s="141"/>
      <c r="AD1218" s="141"/>
      <c r="AE1218" s="141"/>
      <c r="AF1218" s="141"/>
      <c r="AG1218" s="141"/>
      <c r="AH1218" s="141"/>
      <c r="AI1218" s="216"/>
      <c r="AJ1218" s="91"/>
      <c r="AK1218" s="91"/>
      <c r="AL1218" s="91"/>
      <c r="AM1218" s="91"/>
      <c r="AN1218" s="91"/>
      <c r="AO1218" s="583"/>
      <c r="AP1218" s="583"/>
      <c r="AQ1218" s="583"/>
      <c r="AR1218" s="583"/>
      <c r="AS1218" s="583"/>
      <c r="AT1218" s="583"/>
      <c r="AU1218" s="583"/>
      <c r="AV1218" s="583"/>
      <c r="AW1218" s="583"/>
      <c r="AX1218" s="583"/>
      <c r="AY1218" s="583"/>
      <c r="AZ1218" s="583"/>
      <c r="BA1218" s="583"/>
      <c r="BB1218" s="583"/>
      <c r="BC1218" s="583"/>
      <c r="BD1218" s="583"/>
      <c r="BE1218" s="583"/>
      <c r="BF1218" s="583"/>
      <c r="BG1218" s="583"/>
      <c r="BH1218" s="583"/>
      <c r="BI1218" s="583"/>
      <c r="BJ1218" s="583"/>
      <c r="BK1218" s="583"/>
      <c r="BL1218" s="583"/>
      <c r="BM1218" s="583"/>
      <c r="BN1218" s="583"/>
      <c r="BO1218" s="583"/>
    </row>
    <row r="1219" s="69" customFormat="true" ht="15" hidden="false" customHeight="true" outlineLevel="0" collapsed="false">
      <c r="A1219" s="86"/>
      <c r="B1219" s="85"/>
      <c r="C1219" s="85"/>
      <c r="D1219" s="85"/>
      <c r="E1219" s="85"/>
      <c r="F1219" s="85"/>
      <c r="G1219" s="85"/>
      <c r="H1219" s="193"/>
      <c r="I1219" s="89"/>
      <c r="J1219" s="582" t="s">
        <v>847</v>
      </c>
      <c r="K1219" s="582"/>
      <c r="L1219" s="101" t="s">
        <v>948</v>
      </c>
      <c r="M1219" s="87"/>
      <c r="N1219" s="87"/>
      <c r="O1219" s="87"/>
      <c r="P1219" s="87"/>
      <c r="Q1219" s="87"/>
      <c r="R1219" s="87"/>
      <c r="S1219" s="87"/>
      <c r="T1219" s="87"/>
      <c r="U1219" s="87"/>
      <c r="V1219" s="87"/>
      <c r="W1219" s="87"/>
      <c r="X1219" s="87"/>
      <c r="Y1219" s="87"/>
      <c r="Z1219" s="87"/>
      <c r="AA1219" s="87"/>
      <c r="AB1219" s="87"/>
      <c r="AC1219" s="87"/>
      <c r="AD1219" s="87"/>
      <c r="AE1219" s="87"/>
      <c r="AF1219" s="87"/>
      <c r="AG1219" s="87"/>
      <c r="AH1219" s="137"/>
      <c r="AI1219" s="216"/>
      <c r="AJ1219" s="91"/>
      <c r="AK1219" s="91"/>
      <c r="AL1219" s="91"/>
      <c r="AM1219" s="91"/>
      <c r="AN1219" s="91"/>
      <c r="AO1219" s="583"/>
      <c r="AP1219" s="583"/>
      <c r="AQ1219" s="583"/>
      <c r="AR1219" s="583"/>
      <c r="AS1219" s="583"/>
      <c r="AT1219" s="583"/>
      <c r="AU1219" s="583"/>
      <c r="AV1219" s="583"/>
      <c r="AW1219" s="583"/>
      <c r="AX1219" s="583"/>
      <c r="AY1219" s="583"/>
      <c r="AZ1219" s="583"/>
      <c r="BA1219" s="583"/>
      <c r="BB1219" s="583"/>
      <c r="BC1219" s="583"/>
      <c r="BD1219" s="583"/>
      <c r="BE1219" s="583"/>
      <c r="BF1219" s="583"/>
      <c r="BG1219" s="583"/>
      <c r="BH1219" s="583"/>
      <c r="BI1219" s="583"/>
      <c r="BJ1219" s="583"/>
      <c r="BK1219" s="583"/>
      <c r="BL1219" s="583"/>
      <c r="BM1219" s="583"/>
      <c r="BN1219" s="583"/>
      <c r="BO1219" s="583"/>
    </row>
    <row r="1220" s="69" customFormat="true" ht="15" hidden="false" customHeight="true" outlineLevel="0" collapsed="false">
      <c r="A1220" s="86"/>
      <c r="B1220" s="85"/>
      <c r="C1220" s="85"/>
      <c r="D1220" s="85"/>
      <c r="E1220" s="85"/>
      <c r="F1220" s="85"/>
      <c r="G1220" s="85"/>
      <c r="H1220" s="193"/>
      <c r="I1220" s="89"/>
      <c r="J1220" s="582" t="s">
        <v>949</v>
      </c>
      <c r="K1220" s="582"/>
      <c r="L1220" s="101" t="s">
        <v>950</v>
      </c>
      <c r="M1220" s="87"/>
      <c r="N1220" s="87"/>
      <c r="O1220" s="87"/>
      <c r="P1220" s="87"/>
      <c r="Q1220" s="87"/>
      <c r="R1220" s="87"/>
      <c r="S1220" s="87"/>
      <c r="T1220" s="87"/>
      <c r="U1220" s="87"/>
      <c r="V1220" s="87"/>
      <c r="W1220" s="87"/>
      <c r="X1220" s="87"/>
      <c r="Y1220" s="87"/>
      <c r="Z1220" s="87"/>
      <c r="AA1220" s="87"/>
      <c r="AB1220" s="87"/>
      <c r="AC1220" s="87"/>
      <c r="AD1220" s="87"/>
      <c r="AE1220" s="87"/>
      <c r="AF1220" s="87"/>
      <c r="AG1220" s="87"/>
      <c r="AH1220" s="137"/>
      <c r="AI1220" s="216"/>
      <c r="AJ1220" s="91"/>
      <c r="AK1220" s="91"/>
      <c r="AL1220" s="91"/>
      <c r="AM1220" s="91"/>
      <c r="AN1220" s="91"/>
      <c r="AO1220" s="221"/>
      <c r="AP1220" s="221"/>
      <c r="AQ1220" s="221"/>
      <c r="AR1220" s="221"/>
      <c r="AS1220" s="221"/>
      <c r="AT1220" s="221"/>
      <c r="AU1220" s="221"/>
      <c r="AV1220" s="221"/>
      <c r="AW1220" s="221"/>
      <c r="AX1220" s="221"/>
      <c r="AY1220" s="221"/>
      <c r="AZ1220" s="221"/>
      <c r="BA1220" s="221"/>
      <c r="BB1220" s="221"/>
      <c r="BC1220" s="221"/>
      <c r="BD1220" s="221"/>
      <c r="BE1220" s="221"/>
      <c r="BF1220" s="221"/>
      <c r="BG1220" s="221"/>
      <c r="BH1220" s="221"/>
      <c r="BI1220" s="221"/>
      <c r="BJ1220" s="221"/>
      <c r="BK1220" s="221"/>
      <c r="BL1220" s="221"/>
      <c r="BM1220" s="221"/>
      <c r="BN1220" s="221"/>
      <c r="BO1220" s="221"/>
    </row>
    <row r="1221" s="69" customFormat="true" ht="15" hidden="false" customHeight="true" outlineLevel="0" collapsed="false">
      <c r="A1221" s="86"/>
      <c r="B1221" s="85"/>
      <c r="C1221" s="85"/>
      <c r="D1221" s="85"/>
      <c r="E1221" s="85"/>
      <c r="F1221" s="85"/>
      <c r="G1221" s="85"/>
      <c r="H1221" s="193"/>
      <c r="I1221" s="89"/>
      <c r="J1221" s="584" t="s">
        <v>951</v>
      </c>
      <c r="K1221" s="584"/>
      <c r="L1221" s="585" t="s">
        <v>952</v>
      </c>
      <c r="M1221" s="585"/>
      <c r="N1221" s="585"/>
      <c r="O1221" s="585"/>
      <c r="P1221" s="585"/>
      <c r="Q1221" s="585"/>
      <c r="R1221" s="585"/>
      <c r="S1221" s="585"/>
      <c r="T1221" s="585"/>
      <c r="U1221" s="585"/>
      <c r="V1221" s="585"/>
      <c r="W1221" s="585"/>
      <c r="X1221" s="585"/>
      <c r="Y1221" s="585"/>
      <c r="Z1221" s="585"/>
      <c r="AA1221" s="585"/>
      <c r="AB1221" s="585"/>
      <c r="AC1221" s="585"/>
      <c r="AD1221" s="585"/>
      <c r="AE1221" s="585"/>
      <c r="AF1221" s="585"/>
      <c r="AG1221" s="585"/>
      <c r="AH1221" s="586"/>
      <c r="AI1221" s="216"/>
      <c r="AJ1221" s="91"/>
      <c r="AK1221" s="91"/>
      <c r="AL1221" s="91"/>
      <c r="AM1221" s="91"/>
      <c r="AN1221" s="91"/>
      <c r="AO1221" s="221"/>
      <c r="AP1221" s="221"/>
      <c r="AQ1221" s="221"/>
      <c r="AR1221" s="221"/>
      <c r="AS1221" s="221"/>
      <c r="AT1221" s="221"/>
      <c r="AU1221" s="221"/>
      <c r="AV1221" s="221"/>
      <c r="AW1221" s="221"/>
      <c r="AX1221" s="221"/>
      <c r="AY1221" s="221"/>
      <c r="AZ1221" s="221"/>
      <c r="BA1221" s="221"/>
      <c r="BB1221" s="221"/>
      <c r="BC1221" s="221"/>
      <c r="BD1221" s="221"/>
      <c r="BE1221" s="221"/>
      <c r="BF1221" s="221"/>
      <c r="BG1221" s="221"/>
      <c r="BH1221" s="221"/>
      <c r="BI1221" s="221"/>
      <c r="BJ1221" s="221"/>
      <c r="BK1221" s="221"/>
      <c r="BL1221" s="221"/>
      <c r="BM1221" s="221"/>
      <c r="BN1221" s="221"/>
      <c r="BO1221" s="221"/>
    </row>
    <row r="1222" s="69" customFormat="true" ht="8.1" hidden="false" customHeight="true" outlineLevel="0" collapsed="false">
      <c r="A1222" s="86"/>
      <c r="B1222" s="85"/>
      <c r="C1222" s="85"/>
      <c r="D1222" s="85"/>
      <c r="E1222" s="85"/>
      <c r="F1222" s="85"/>
      <c r="G1222" s="85"/>
      <c r="H1222" s="193"/>
      <c r="I1222" s="95"/>
      <c r="J1222" s="205"/>
      <c r="K1222" s="205"/>
      <c r="L1222" s="205"/>
      <c r="M1222" s="205"/>
      <c r="N1222" s="205"/>
      <c r="O1222" s="205"/>
      <c r="P1222" s="205"/>
      <c r="Q1222" s="205"/>
      <c r="R1222" s="205"/>
      <c r="S1222" s="205"/>
      <c r="T1222" s="205"/>
      <c r="U1222" s="205"/>
      <c r="V1222" s="205"/>
      <c r="W1222" s="205"/>
      <c r="X1222" s="205"/>
      <c r="Y1222" s="205"/>
      <c r="Z1222" s="205"/>
      <c r="AA1222" s="205"/>
      <c r="AB1222" s="205"/>
      <c r="AC1222" s="205"/>
      <c r="AD1222" s="205"/>
      <c r="AE1222" s="205"/>
      <c r="AF1222" s="205"/>
      <c r="AG1222" s="205"/>
      <c r="AH1222" s="205"/>
      <c r="AI1222" s="205"/>
      <c r="AJ1222" s="96"/>
      <c r="AK1222" s="96"/>
      <c r="AL1222" s="96"/>
      <c r="AM1222" s="96"/>
      <c r="AN1222" s="96"/>
      <c r="AO1222" s="221"/>
      <c r="AP1222" s="221"/>
      <c r="AQ1222" s="221"/>
      <c r="AR1222" s="221"/>
      <c r="AS1222" s="221"/>
      <c r="AT1222" s="221"/>
      <c r="AU1222" s="221"/>
      <c r="AV1222" s="221"/>
      <c r="AW1222" s="221"/>
      <c r="AX1222" s="221"/>
      <c r="AY1222" s="221"/>
      <c r="AZ1222" s="221"/>
      <c r="BA1222" s="221"/>
      <c r="BB1222" s="221"/>
      <c r="BC1222" s="221"/>
      <c r="BD1222" s="221"/>
      <c r="BE1222" s="221"/>
      <c r="BF1222" s="221"/>
      <c r="BG1222" s="221"/>
      <c r="BH1222" s="221"/>
      <c r="BI1222" s="221"/>
      <c r="BJ1222" s="221"/>
      <c r="BK1222" s="221"/>
      <c r="BL1222" s="221"/>
      <c r="BM1222" s="221"/>
      <c r="BN1222" s="221"/>
      <c r="BO1222" s="221"/>
    </row>
    <row r="1223" s="69" customFormat="true" ht="20.1" hidden="false" customHeight="true" outlineLevel="0" collapsed="false">
      <c r="A1223" s="86"/>
      <c r="B1223" s="85"/>
      <c r="C1223" s="85"/>
      <c r="D1223" s="85"/>
      <c r="E1223" s="85"/>
      <c r="F1223" s="85"/>
      <c r="G1223" s="85"/>
      <c r="H1223" s="193"/>
      <c r="I1223" s="98" t="s">
        <v>72</v>
      </c>
      <c r="J1223" s="217" t="s">
        <v>953</v>
      </c>
      <c r="K1223" s="217"/>
      <c r="L1223" s="217"/>
      <c r="M1223" s="217"/>
      <c r="N1223" s="217"/>
      <c r="O1223" s="217"/>
      <c r="P1223" s="217"/>
      <c r="Q1223" s="217"/>
      <c r="R1223" s="217"/>
      <c r="S1223" s="217"/>
      <c r="T1223" s="217"/>
      <c r="U1223" s="217"/>
      <c r="V1223" s="217"/>
      <c r="W1223" s="217"/>
      <c r="X1223" s="217"/>
      <c r="Y1223" s="217"/>
      <c r="Z1223" s="217"/>
      <c r="AA1223" s="217"/>
      <c r="AB1223" s="217"/>
      <c r="AC1223" s="217"/>
      <c r="AD1223" s="217"/>
      <c r="AE1223" s="217"/>
      <c r="AF1223" s="217"/>
      <c r="AG1223" s="217"/>
      <c r="AH1223" s="217"/>
      <c r="AI1223" s="217"/>
      <c r="AJ1223" s="83" t="s">
        <v>79</v>
      </c>
      <c r="AK1223" s="83"/>
      <c r="AL1223" s="83"/>
      <c r="AM1223" s="83"/>
      <c r="AN1223" s="83"/>
      <c r="AO1223" s="221"/>
      <c r="AP1223" s="221"/>
      <c r="AQ1223" s="221"/>
      <c r="AR1223" s="221"/>
      <c r="AS1223" s="221"/>
      <c r="AT1223" s="221"/>
      <c r="AU1223" s="221"/>
      <c r="AV1223" s="221"/>
      <c r="AW1223" s="221"/>
      <c r="AX1223" s="221"/>
      <c r="AY1223" s="221"/>
      <c r="AZ1223" s="221"/>
      <c r="BA1223" s="221"/>
      <c r="BB1223" s="221"/>
      <c r="BC1223" s="221"/>
      <c r="BD1223" s="221"/>
      <c r="BE1223" s="221"/>
      <c r="BF1223" s="221"/>
      <c r="BG1223" s="221"/>
      <c r="BH1223" s="221"/>
      <c r="BI1223" s="221"/>
      <c r="BJ1223" s="221"/>
      <c r="BK1223" s="221"/>
      <c r="BL1223" s="221"/>
      <c r="BM1223" s="221"/>
      <c r="BN1223" s="221"/>
      <c r="BO1223" s="221"/>
    </row>
    <row r="1224" s="85" customFormat="true" ht="15" hidden="false" customHeight="true" outlineLevel="0" collapsed="false">
      <c r="A1224" s="86"/>
      <c r="H1224" s="193"/>
      <c r="I1224" s="81" t="s">
        <v>72</v>
      </c>
      <c r="J1224" s="194" t="s">
        <v>954</v>
      </c>
      <c r="K1224" s="194"/>
      <c r="L1224" s="194"/>
      <c r="M1224" s="194"/>
      <c r="N1224" s="194"/>
      <c r="O1224" s="194"/>
      <c r="P1224" s="194"/>
      <c r="Q1224" s="194"/>
      <c r="R1224" s="194"/>
      <c r="S1224" s="194"/>
      <c r="T1224" s="194"/>
      <c r="U1224" s="194"/>
      <c r="V1224" s="194"/>
      <c r="W1224" s="194"/>
      <c r="X1224" s="194"/>
      <c r="Y1224" s="194"/>
      <c r="Z1224" s="194"/>
      <c r="AA1224" s="194"/>
      <c r="AB1224" s="194"/>
      <c r="AC1224" s="194"/>
      <c r="AD1224" s="194"/>
      <c r="AE1224" s="194"/>
      <c r="AF1224" s="194"/>
      <c r="AG1224" s="194"/>
      <c r="AH1224" s="194"/>
      <c r="AI1224" s="194"/>
      <c r="AJ1224" s="83" t="s">
        <v>79</v>
      </c>
      <c r="AK1224" s="83"/>
      <c r="AL1224" s="83"/>
      <c r="AM1224" s="83"/>
      <c r="AN1224" s="83"/>
      <c r="AO1224" s="221"/>
      <c r="AP1224" s="221"/>
      <c r="AQ1224" s="221"/>
      <c r="AR1224" s="221"/>
      <c r="AS1224" s="221"/>
      <c r="AT1224" s="221"/>
      <c r="AU1224" s="221"/>
      <c r="AV1224" s="221"/>
      <c r="AW1224" s="221"/>
      <c r="AX1224" s="221"/>
      <c r="AY1224" s="221"/>
      <c r="AZ1224" s="221"/>
      <c r="BA1224" s="221"/>
      <c r="BB1224" s="221"/>
      <c r="BC1224" s="221"/>
      <c r="BD1224" s="221"/>
      <c r="BE1224" s="221"/>
      <c r="BF1224" s="221"/>
      <c r="BG1224" s="221"/>
      <c r="BH1224" s="221"/>
      <c r="BI1224" s="221"/>
      <c r="BJ1224" s="221"/>
      <c r="BK1224" s="221"/>
      <c r="BL1224" s="221"/>
      <c r="BM1224" s="221"/>
      <c r="BN1224" s="221"/>
      <c r="BO1224" s="221"/>
    </row>
    <row r="1225" s="85" customFormat="true" ht="15" hidden="false" customHeight="true" outlineLevel="0" collapsed="false">
      <c r="A1225" s="86"/>
      <c r="H1225" s="193"/>
      <c r="I1225" s="89"/>
      <c r="J1225" s="194"/>
      <c r="K1225" s="194"/>
      <c r="L1225" s="194"/>
      <c r="M1225" s="194"/>
      <c r="N1225" s="194"/>
      <c r="O1225" s="194"/>
      <c r="P1225" s="194"/>
      <c r="Q1225" s="194"/>
      <c r="R1225" s="194"/>
      <c r="S1225" s="194"/>
      <c r="T1225" s="194"/>
      <c r="U1225" s="194"/>
      <c r="V1225" s="194"/>
      <c r="W1225" s="194"/>
      <c r="X1225" s="194"/>
      <c r="Y1225" s="194"/>
      <c r="Z1225" s="194"/>
      <c r="AA1225" s="194"/>
      <c r="AB1225" s="194"/>
      <c r="AC1225" s="194"/>
      <c r="AD1225" s="194"/>
      <c r="AE1225" s="194"/>
      <c r="AF1225" s="194"/>
      <c r="AG1225" s="194"/>
      <c r="AH1225" s="194"/>
      <c r="AI1225" s="194"/>
      <c r="AJ1225" s="91"/>
      <c r="AK1225" s="91"/>
      <c r="AL1225" s="91"/>
      <c r="AM1225" s="91"/>
      <c r="AN1225" s="91"/>
      <c r="AO1225" s="221"/>
      <c r="AP1225" s="221"/>
      <c r="AQ1225" s="221"/>
      <c r="AR1225" s="221"/>
      <c r="AS1225" s="221"/>
      <c r="AT1225" s="221"/>
      <c r="AU1225" s="221"/>
      <c r="AV1225" s="221"/>
      <c r="AW1225" s="221"/>
      <c r="AX1225" s="221"/>
      <c r="AY1225" s="221"/>
      <c r="AZ1225" s="221"/>
      <c r="BA1225" s="221"/>
      <c r="BB1225" s="221"/>
      <c r="BC1225" s="221"/>
      <c r="BD1225" s="221"/>
      <c r="BE1225" s="221"/>
      <c r="BF1225" s="221"/>
      <c r="BG1225" s="221"/>
      <c r="BH1225" s="221"/>
      <c r="BI1225" s="221"/>
      <c r="BJ1225" s="221"/>
      <c r="BK1225" s="221"/>
      <c r="BL1225" s="221"/>
      <c r="BM1225" s="221"/>
      <c r="BN1225" s="221"/>
      <c r="BO1225" s="221"/>
    </row>
    <row r="1226" s="85" customFormat="true" ht="15" hidden="false" customHeight="true" outlineLevel="0" collapsed="false">
      <c r="A1226" s="86"/>
      <c r="H1226" s="193"/>
      <c r="I1226" s="89"/>
      <c r="J1226" s="194"/>
      <c r="K1226" s="194"/>
      <c r="L1226" s="194"/>
      <c r="M1226" s="194"/>
      <c r="N1226" s="194"/>
      <c r="O1226" s="194"/>
      <c r="P1226" s="194"/>
      <c r="Q1226" s="194"/>
      <c r="R1226" s="194"/>
      <c r="S1226" s="194"/>
      <c r="T1226" s="194"/>
      <c r="U1226" s="194"/>
      <c r="V1226" s="194"/>
      <c r="W1226" s="194"/>
      <c r="X1226" s="194"/>
      <c r="Y1226" s="194"/>
      <c r="Z1226" s="194"/>
      <c r="AA1226" s="194"/>
      <c r="AB1226" s="194"/>
      <c r="AC1226" s="194"/>
      <c r="AD1226" s="194"/>
      <c r="AE1226" s="194"/>
      <c r="AF1226" s="194"/>
      <c r="AG1226" s="194"/>
      <c r="AH1226" s="194"/>
      <c r="AI1226" s="194"/>
      <c r="AJ1226" s="8"/>
      <c r="AK1226" s="8"/>
      <c r="AL1226" s="8"/>
      <c r="AM1226" s="8"/>
      <c r="AN1226" s="8"/>
      <c r="AO1226" s="221"/>
      <c r="AP1226" s="221"/>
      <c r="AQ1226" s="221"/>
      <c r="AR1226" s="221"/>
      <c r="AS1226" s="221"/>
      <c r="AT1226" s="221"/>
      <c r="AU1226" s="221"/>
      <c r="AV1226" s="221"/>
      <c r="AW1226" s="221"/>
      <c r="AX1226" s="221"/>
      <c r="AY1226" s="221"/>
      <c r="AZ1226" s="221"/>
      <c r="BA1226" s="221"/>
      <c r="BB1226" s="221"/>
      <c r="BC1226" s="221"/>
      <c r="BD1226" s="221"/>
      <c r="BE1226" s="221"/>
      <c r="BF1226" s="221"/>
      <c r="BG1226" s="221"/>
      <c r="BH1226" s="221"/>
      <c r="BI1226" s="221"/>
      <c r="BJ1226" s="221"/>
      <c r="BK1226" s="221"/>
      <c r="BL1226" s="221"/>
      <c r="BM1226" s="221"/>
      <c r="BN1226" s="221"/>
      <c r="BO1226" s="221"/>
    </row>
    <row r="1227" s="85" customFormat="true" ht="15" hidden="false" customHeight="true" outlineLevel="0" collapsed="false">
      <c r="A1227" s="86"/>
      <c r="H1227" s="193"/>
      <c r="I1227" s="89"/>
      <c r="J1227" s="194"/>
      <c r="K1227" s="194"/>
      <c r="L1227" s="194"/>
      <c r="M1227" s="194"/>
      <c r="N1227" s="194"/>
      <c r="O1227" s="194"/>
      <c r="P1227" s="194"/>
      <c r="Q1227" s="194"/>
      <c r="R1227" s="194"/>
      <c r="S1227" s="194"/>
      <c r="T1227" s="194"/>
      <c r="U1227" s="194"/>
      <c r="V1227" s="194"/>
      <c r="W1227" s="194"/>
      <c r="X1227" s="194"/>
      <c r="Y1227" s="194"/>
      <c r="Z1227" s="194"/>
      <c r="AA1227" s="194"/>
      <c r="AB1227" s="194"/>
      <c r="AC1227" s="194"/>
      <c r="AD1227" s="194"/>
      <c r="AE1227" s="194"/>
      <c r="AF1227" s="194"/>
      <c r="AG1227" s="194"/>
      <c r="AH1227" s="194"/>
      <c r="AI1227" s="194"/>
      <c r="AJ1227" s="91"/>
      <c r="AK1227" s="91"/>
      <c r="AL1227" s="91"/>
      <c r="AM1227" s="91"/>
      <c r="AN1227" s="91"/>
      <c r="AO1227" s="221"/>
      <c r="AP1227" s="221"/>
      <c r="AQ1227" s="221"/>
      <c r="AR1227" s="221"/>
      <c r="AS1227" s="221"/>
      <c r="AT1227" s="221"/>
      <c r="AU1227" s="221"/>
      <c r="AV1227" s="221"/>
      <c r="AW1227" s="221"/>
      <c r="AX1227" s="221"/>
      <c r="AY1227" s="221"/>
      <c r="AZ1227" s="221"/>
      <c r="BA1227" s="221"/>
      <c r="BB1227" s="221"/>
      <c r="BC1227" s="221"/>
      <c r="BD1227" s="221"/>
      <c r="BE1227" s="221"/>
      <c r="BF1227" s="221"/>
      <c r="BG1227" s="221"/>
      <c r="BH1227" s="221"/>
      <c r="BI1227" s="221"/>
      <c r="BJ1227" s="221"/>
      <c r="BK1227" s="221"/>
      <c r="BL1227" s="221"/>
      <c r="BM1227" s="221"/>
      <c r="BN1227" s="221"/>
      <c r="BO1227" s="221"/>
    </row>
    <row r="1228" s="85" customFormat="true" ht="15" hidden="false" customHeight="true" outlineLevel="0" collapsed="false">
      <c r="A1228" s="86"/>
      <c r="H1228" s="193"/>
      <c r="I1228" s="89"/>
      <c r="J1228" s="194"/>
      <c r="K1228" s="194"/>
      <c r="L1228" s="194"/>
      <c r="M1228" s="194"/>
      <c r="N1228" s="194"/>
      <c r="O1228" s="194"/>
      <c r="P1228" s="194"/>
      <c r="Q1228" s="194"/>
      <c r="R1228" s="194"/>
      <c r="S1228" s="194"/>
      <c r="T1228" s="194"/>
      <c r="U1228" s="194"/>
      <c r="V1228" s="194"/>
      <c r="W1228" s="194"/>
      <c r="X1228" s="194"/>
      <c r="Y1228" s="194"/>
      <c r="Z1228" s="194"/>
      <c r="AA1228" s="194"/>
      <c r="AB1228" s="194"/>
      <c r="AC1228" s="194"/>
      <c r="AD1228" s="194"/>
      <c r="AE1228" s="194"/>
      <c r="AF1228" s="194"/>
      <c r="AG1228" s="194"/>
      <c r="AH1228" s="194"/>
      <c r="AI1228" s="194"/>
      <c r="AJ1228" s="91"/>
      <c r="AK1228" s="91"/>
      <c r="AL1228" s="91"/>
      <c r="AM1228" s="91"/>
      <c r="AN1228" s="91"/>
      <c r="AO1228" s="221"/>
      <c r="AP1228" s="221"/>
      <c r="AQ1228" s="221"/>
      <c r="AR1228" s="221"/>
      <c r="AS1228" s="221"/>
      <c r="AT1228" s="221"/>
      <c r="AU1228" s="221"/>
      <c r="AV1228" s="221"/>
      <c r="AW1228" s="221"/>
      <c r="AX1228" s="221"/>
      <c r="AY1228" s="221"/>
      <c r="AZ1228" s="221"/>
      <c r="BA1228" s="221"/>
      <c r="BB1228" s="221"/>
      <c r="BC1228" s="221"/>
      <c r="BD1228" s="221"/>
      <c r="BE1228" s="221"/>
      <c r="BF1228" s="221"/>
      <c r="BG1228" s="221"/>
      <c r="BH1228" s="221"/>
      <c r="BI1228" s="221"/>
      <c r="BJ1228" s="221"/>
      <c r="BK1228" s="221"/>
      <c r="BL1228" s="221"/>
      <c r="BM1228" s="221"/>
      <c r="BN1228" s="221"/>
      <c r="BO1228" s="221"/>
    </row>
    <row r="1229" s="85" customFormat="true" ht="8.1" hidden="false" customHeight="true" outlineLevel="0" collapsed="false">
      <c r="A1229" s="86"/>
      <c r="H1229" s="193"/>
      <c r="I1229" s="89"/>
      <c r="J1229" s="194"/>
      <c r="K1229" s="194"/>
      <c r="L1229" s="194"/>
      <c r="M1229" s="194"/>
      <c r="N1229" s="194"/>
      <c r="O1229" s="194"/>
      <c r="P1229" s="194"/>
      <c r="Q1229" s="194"/>
      <c r="R1229" s="194"/>
      <c r="S1229" s="194"/>
      <c r="T1229" s="194"/>
      <c r="U1229" s="194"/>
      <c r="V1229" s="194"/>
      <c r="W1229" s="194"/>
      <c r="X1229" s="194"/>
      <c r="Y1229" s="194"/>
      <c r="Z1229" s="194"/>
      <c r="AA1229" s="194"/>
      <c r="AB1229" s="194"/>
      <c r="AC1229" s="194"/>
      <c r="AD1229" s="194"/>
      <c r="AE1229" s="194"/>
      <c r="AF1229" s="194"/>
      <c r="AG1229" s="194"/>
      <c r="AH1229" s="194"/>
      <c r="AI1229" s="194"/>
      <c r="AJ1229" s="91"/>
      <c r="AK1229" s="91"/>
      <c r="AL1229" s="91"/>
      <c r="AM1229" s="91"/>
      <c r="AN1229" s="91"/>
      <c r="AO1229" s="221"/>
      <c r="AP1229" s="221"/>
      <c r="AQ1229" s="221"/>
      <c r="AR1229" s="221"/>
      <c r="AS1229" s="221"/>
      <c r="AT1229" s="221"/>
      <c r="AU1229" s="221"/>
      <c r="AV1229" s="221"/>
      <c r="AW1229" s="221"/>
      <c r="AX1229" s="221"/>
      <c r="AY1229" s="221"/>
      <c r="AZ1229" s="221"/>
      <c r="BA1229" s="221"/>
      <c r="BB1229" s="221"/>
      <c r="BC1229" s="221"/>
      <c r="BD1229" s="221"/>
      <c r="BE1229" s="221"/>
      <c r="BF1229" s="221"/>
      <c r="BG1229" s="221"/>
      <c r="BH1229" s="221"/>
      <c r="BI1229" s="221"/>
      <c r="BJ1229" s="221"/>
      <c r="BK1229" s="221"/>
      <c r="BL1229" s="221"/>
      <c r="BM1229" s="221"/>
      <c r="BN1229" s="221"/>
      <c r="BO1229" s="221"/>
    </row>
    <row r="1230" s="69" customFormat="true" ht="15" hidden="false" customHeight="true" outlineLevel="0" collapsed="false">
      <c r="A1230" s="86"/>
      <c r="B1230" s="85"/>
      <c r="C1230" s="85"/>
      <c r="D1230" s="85"/>
      <c r="E1230" s="85"/>
      <c r="F1230" s="85"/>
      <c r="G1230" s="85"/>
      <c r="H1230" s="193"/>
      <c r="I1230" s="89"/>
      <c r="J1230" s="70" t="s">
        <v>105</v>
      </c>
      <c r="K1230" s="379" t="s">
        <v>955</v>
      </c>
      <c r="L1230" s="379"/>
      <c r="M1230" s="379"/>
      <c r="N1230" s="379"/>
      <c r="O1230" s="200" t="s">
        <v>83</v>
      </c>
      <c r="P1230" s="70" t="s">
        <v>956</v>
      </c>
      <c r="Q1230" s="70"/>
      <c r="R1230" s="70"/>
      <c r="S1230" s="70"/>
      <c r="T1230" s="70"/>
      <c r="U1230" s="200" t="s">
        <v>83</v>
      </c>
      <c r="V1230" s="70" t="s">
        <v>117</v>
      </c>
      <c r="W1230" s="70"/>
      <c r="X1230" s="70"/>
      <c r="Y1230" s="70"/>
      <c r="Z1230" s="70"/>
      <c r="AA1230" s="200" t="s">
        <v>83</v>
      </c>
      <c r="AB1230" s="70" t="s">
        <v>124</v>
      </c>
      <c r="AC1230" s="70"/>
      <c r="AD1230" s="70"/>
      <c r="AE1230" s="70"/>
      <c r="AF1230" s="70"/>
      <c r="AG1230" s="85"/>
      <c r="AH1230" s="85"/>
      <c r="AI1230" s="193"/>
      <c r="AJ1230" s="91"/>
      <c r="AK1230" s="91"/>
      <c r="AL1230" s="91"/>
      <c r="AM1230" s="91"/>
      <c r="AN1230" s="91"/>
      <c r="AO1230" s="221"/>
      <c r="AP1230" s="221"/>
      <c r="AQ1230" s="221"/>
      <c r="AR1230" s="221"/>
      <c r="AS1230" s="221"/>
      <c r="AT1230" s="221"/>
      <c r="AU1230" s="221"/>
      <c r="AV1230" s="221"/>
      <c r="AW1230" s="221"/>
      <c r="AX1230" s="221"/>
      <c r="AY1230" s="221"/>
      <c r="AZ1230" s="221"/>
      <c r="BA1230" s="221"/>
      <c r="BB1230" s="221"/>
      <c r="BC1230" s="221"/>
      <c r="BD1230" s="221"/>
      <c r="BE1230" s="221"/>
      <c r="BF1230" s="221"/>
      <c r="BG1230" s="221"/>
      <c r="BH1230" s="221"/>
      <c r="BI1230" s="221"/>
      <c r="BJ1230" s="221"/>
      <c r="BK1230" s="221"/>
      <c r="BL1230" s="221"/>
      <c r="BM1230" s="221"/>
      <c r="BN1230" s="221"/>
      <c r="BO1230" s="221"/>
    </row>
    <row r="1231" s="69" customFormat="true" ht="15" hidden="false" customHeight="true" outlineLevel="0" collapsed="false">
      <c r="A1231" s="86"/>
      <c r="B1231" s="85"/>
      <c r="C1231" s="85"/>
      <c r="D1231" s="85"/>
      <c r="E1231" s="85"/>
      <c r="F1231" s="85"/>
      <c r="G1231" s="85"/>
      <c r="H1231" s="193"/>
      <c r="I1231" s="95"/>
      <c r="J1231" s="207"/>
      <c r="K1231" s="207"/>
      <c r="L1231" s="207"/>
      <c r="M1231" s="207"/>
      <c r="N1231" s="207"/>
      <c r="O1231" s="327" t="s">
        <v>83</v>
      </c>
      <c r="P1231" s="255" t="s">
        <v>86</v>
      </c>
      <c r="Q1231" s="255"/>
      <c r="R1231" s="255"/>
      <c r="S1231" s="255"/>
      <c r="T1231" s="255"/>
      <c r="U1231" s="327" t="s">
        <v>83</v>
      </c>
      <c r="V1231" s="255" t="s">
        <v>171</v>
      </c>
      <c r="W1231" s="255"/>
      <c r="X1231" s="255"/>
      <c r="Y1231" s="587"/>
      <c r="Z1231" s="587"/>
      <c r="AA1231" s="587"/>
      <c r="AB1231" s="587"/>
      <c r="AC1231" s="587"/>
      <c r="AD1231" s="587"/>
      <c r="AE1231" s="587"/>
      <c r="AF1231" s="587"/>
      <c r="AG1231" s="587"/>
      <c r="AH1231" s="587"/>
      <c r="AI1231" s="299" t="s">
        <v>111</v>
      </c>
      <c r="AJ1231" s="96"/>
      <c r="AK1231" s="96"/>
      <c r="AL1231" s="96"/>
      <c r="AM1231" s="96"/>
      <c r="AN1231" s="96"/>
      <c r="AO1231" s="221"/>
      <c r="AP1231" s="221"/>
      <c r="AQ1231" s="221"/>
      <c r="AR1231" s="221"/>
      <c r="AS1231" s="221"/>
      <c r="AT1231" s="221"/>
      <c r="AU1231" s="221"/>
      <c r="AV1231" s="221"/>
      <c r="AW1231" s="221"/>
      <c r="AX1231" s="221"/>
      <c r="AY1231" s="221"/>
      <c r="AZ1231" s="221"/>
      <c r="BA1231" s="221"/>
      <c r="BB1231" s="221"/>
      <c r="BC1231" s="221"/>
      <c r="BD1231" s="221"/>
      <c r="BE1231" s="221"/>
      <c r="BF1231" s="221"/>
      <c r="BG1231" s="221"/>
      <c r="BH1231" s="221"/>
      <c r="BI1231" s="221"/>
      <c r="BJ1231" s="221"/>
      <c r="BK1231" s="221"/>
      <c r="BL1231" s="221"/>
      <c r="BM1231" s="221"/>
      <c r="BN1231" s="221"/>
      <c r="BO1231" s="221"/>
    </row>
    <row r="1232" s="69" customFormat="true" ht="15" hidden="false" customHeight="true" outlineLevel="0" collapsed="false">
      <c r="A1232" s="86"/>
      <c r="B1232" s="85"/>
      <c r="C1232" s="85"/>
      <c r="D1232" s="85"/>
      <c r="E1232" s="85"/>
      <c r="F1232" s="85"/>
      <c r="G1232" s="85"/>
      <c r="H1232" s="193"/>
      <c r="I1232" s="81" t="s">
        <v>72</v>
      </c>
      <c r="J1232" s="194" t="s">
        <v>957</v>
      </c>
      <c r="K1232" s="194"/>
      <c r="L1232" s="194"/>
      <c r="M1232" s="194"/>
      <c r="N1232" s="194"/>
      <c r="O1232" s="194"/>
      <c r="P1232" s="194"/>
      <c r="Q1232" s="194"/>
      <c r="R1232" s="194"/>
      <c r="S1232" s="194"/>
      <c r="T1232" s="194"/>
      <c r="U1232" s="194"/>
      <c r="V1232" s="194"/>
      <c r="W1232" s="194"/>
      <c r="X1232" s="194"/>
      <c r="Y1232" s="194"/>
      <c r="Z1232" s="194"/>
      <c r="AA1232" s="194"/>
      <c r="AB1232" s="194"/>
      <c r="AC1232" s="194"/>
      <c r="AD1232" s="194"/>
      <c r="AE1232" s="194"/>
      <c r="AF1232" s="194"/>
      <c r="AG1232" s="194"/>
      <c r="AH1232" s="194"/>
      <c r="AI1232" s="194"/>
      <c r="AJ1232" s="83" t="s">
        <v>79</v>
      </c>
      <c r="AK1232" s="83"/>
      <c r="AL1232" s="83"/>
      <c r="AM1232" s="83"/>
      <c r="AN1232" s="83"/>
      <c r="AO1232" s="221"/>
      <c r="AP1232" s="221"/>
      <c r="AQ1232" s="221"/>
      <c r="AR1232" s="221"/>
      <c r="AS1232" s="221"/>
      <c r="AT1232" s="221"/>
      <c r="AU1232" s="221"/>
      <c r="AV1232" s="221"/>
      <c r="AW1232" s="221"/>
      <c r="AX1232" s="221"/>
      <c r="AY1232" s="221"/>
      <c r="AZ1232" s="221"/>
      <c r="BA1232" s="221"/>
      <c r="BB1232" s="221"/>
      <c r="BC1232" s="221"/>
      <c r="BD1232" s="221"/>
      <c r="BE1232" s="221"/>
      <c r="BF1232" s="221"/>
      <c r="BG1232" s="221"/>
      <c r="BH1232" s="221"/>
      <c r="BI1232" s="221"/>
      <c r="BJ1232" s="221"/>
      <c r="BK1232" s="221"/>
      <c r="BL1232" s="221"/>
      <c r="BM1232" s="221"/>
      <c r="BN1232" s="221"/>
      <c r="BO1232" s="221"/>
    </row>
    <row r="1233" s="69" customFormat="true" ht="15" hidden="false" customHeight="true" outlineLevel="0" collapsed="false">
      <c r="A1233" s="86"/>
      <c r="B1233" s="85"/>
      <c r="C1233" s="85"/>
      <c r="D1233" s="85"/>
      <c r="E1233" s="85"/>
      <c r="F1233" s="85"/>
      <c r="G1233" s="85"/>
      <c r="H1233" s="193"/>
      <c r="I1233" s="89"/>
      <c r="J1233" s="194"/>
      <c r="K1233" s="194"/>
      <c r="L1233" s="194"/>
      <c r="M1233" s="194"/>
      <c r="N1233" s="194"/>
      <c r="O1233" s="194"/>
      <c r="P1233" s="194"/>
      <c r="Q1233" s="194"/>
      <c r="R1233" s="194"/>
      <c r="S1233" s="194"/>
      <c r="T1233" s="194"/>
      <c r="U1233" s="194"/>
      <c r="V1233" s="194"/>
      <c r="W1233" s="194"/>
      <c r="X1233" s="194"/>
      <c r="Y1233" s="194"/>
      <c r="Z1233" s="194"/>
      <c r="AA1233" s="194"/>
      <c r="AB1233" s="194"/>
      <c r="AC1233" s="194"/>
      <c r="AD1233" s="194"/>
      <c r="AE1233" s="194"/>
      <c r="AF1233" s="194"/>
      <c r="AG1233" s="194"/>
      <c r="AH1233" s="194"/>
      <c r="AI1233" s="194"/>
      <c r="AJ1233" s="91"/>
      <c r="AK1233" s="91"/>
      <c r="AL1233" s="91"/>
      <c r="AM1233" s="91"/>
      <c r="AN1233" s="91"/>
      <c r="AO1233" s="221"/>
      <c r="AP1233" s="221"/>
      <c r="AQ1233" s="221"/>
      <c r="AR1233" s="221"/>
      <c r="AS1233" s="221"/>
      <c r="AT1233" s="221"/>
      <c r="AU1233" s="221"/>
      <c r="AV1233" s="221"/>
      <c r="AW1233" s="221"/>
      <c r="AX1233" s="221"/>
      <c r="AY1233" s="221"/>
      <c r="AZ1233" s="221"/>
      <c r="BA1233" s="221"/>
      <c r="BB1233" s="221"/>
      <c r="BC1233" s="221"/>
      <c r="BD1233" s="221"/>
      <c r="BE1233" s="221"/>
      <c r="BF1233" s="221"/>
      <c r="BG1233" s="221"/>
      <c r="BH1233" s="221"/>
      <c r="BI1233" s="221"/>
      <c r="BJ1233" s="221"/>
      <c r="BK1233" s="221"/>
      <c r="BL1233" s="221"/>
      <c r="BM1233" s="221"/>
      <c r="BN1233" s="221"/>
      <c r="BO1233" s="221"/>
    </row>
    <row r="1234" s="69" customFormat="true" ht="15" hidden="false" customHeight="true" outlineLevel="0" collapsed="false">
      <c r="A1234" s="86"/>
      <c r="B1234" s="85"/>
      <c r="C1234" s="85"/>
      <c r="D1234" s="85"/>
      <c r="E1234" s="85"/>
      <c r="F1234" s="85"/>
      <c r="G1234" s="85"/>
      <c r="H1234" s="193"/>
      <c r="I1234" s="89"/>
      <c r="J1234" s="70" t="s">
        <v>105</v>
      </c>
      <c r="K1234" s="70" t="s">
        <v>291</v>
      </c>
      <c r="L1234" s="85"/>
      <c r="M1234" s="85"/>
      <c r="N1234" s="199"/>
      <c r="O1234" s="85"/>
      <c r="P1234" s="85"/>
      <c r="Q1234" s="85"/>
      <c r="R1234" s="85"/>
      <c r="S1234" s="85"/>
      <c r="T1234" s="85"/>
      <c r="U1234" s="85"/>
      <c r="V1234" s="85"/>
      <c r="W1234" s="85"/>
      <c r="X1234" s="85"/>
      <c r="Y1234" s="85"/>
      <c r="Z1234" s="85"/>
      <c r="AA1234" s="85"/>
      <c r="AB1234" s="85"/>
      <c r="AC1234" s="85"/>
      <c r="AD1234" s="85"/>
      <c r="AE1234" s="85"/>
      <c r="AF1234" s="85"/>
      <c r="AG1234" s="85"/>
      <c r="AH1234" s="85"/>
      <c r="AI1234" s="193"/>
      <c r="AJ1234" s="91"/>
      <c r="AK1234" s="91"/>
      <c r="AL1234" s="91"/>
      <c r="AM1234" s="91"/>
      <c r="AN1234" s="91"/>
      <c r="AO1234" s="221"/>
      <c r="AP1234" s="221"/>
      <c r="AQ1234" s="221"/>
      <c r="AR1234" s="221"/>
      <c r="AS1234" s="221"/>
      <c r="AT1234" s="221"/>
      <c r="AU1234" s="221"/>
      <c r="AV1234" s="221"/>
      <c r="AW1234" s="221"/>
      <c r="AX1234" s="221"/>
      <c r="AY1234" s="221"/>
      <c r="AZ1234" s="221"/>
      <c r="BA1234" s="221"/>
      <c r="BB1234" s="221"/>
      <c r="BC1234" s="221"/>
      <c r="BD1234" s="221"/>
      <c r="BE1234" s="221"/>
      <c r="BF1234" s="221"/>
      <c r="BG1234" s="221"/>
      <c r="BH1234" s="221"/>
      <c r="BI1234" s="221"/>
      <c r="BJ1234" s="221"/>
      <c r="BK1234" s="221"/>
      <c r="BL1234" s="221"/>
      <c r="BM1234" s="221"/>
      <c r="BN1234" s="221"/>
      <c r="BO1234" s="221"/>
    </row>
    <row r="1235" s="69" customFormat="true" ht="15" hidden="false" customHeight="true" outlineLevel="0" collapsed="false">
      <c r="A1235" s="86"/>
      <c r="B1235" s="85"/>
      <c r="C1235" s="85"/>
      <c r="D1235" s="85"/>
      <c r="E1235" s="85"/>
      <c r="F1235" s="85"/>
      <c r="G1235" s="85"/>
      <c r="H1235" s="193"/>
      <c r="I1235" s="89"/>
      <c r="J1235" s="85"/>
      <c r="K1235" s="200" t="s">
        <v>83</v>
      </c>
      <c r="L1235" s="70" t="s">
        <v>292</v>
      </c>
      <c r="M1235" s="85"/>
      <c r="N1235" s="199"/>
      <c r="O1235" s="85"/>
      <c r="P1235" s="85"/>
      <c r="Q1235" s="85"/>
      <c r="R1235" s="85"/>
      <c r="S1235" s="85"/>
      <c r="T1235" s="85"/>
      <c r="U1235" s="85"/>
      <c r="V1235" s="85"/>
      <c r="W1235" s="85"/>
      <c r="X1235" s="85"/>
      <c r="Y1235" s="85"/>
      <c r="Z1235" s="85"/>
      <c r="AA1235" s="85"/>
      <c r="AB1235" s="85"/>
      <c r="AC1235" s="85"/>
      <c r="AD1235" s="85"/>
      <c r="AE1235" s="85"/>
      <c r="AF1235" s="85"/>
      <c r="AG1235" s="85"/>
      <c r="AH1235" s="85"/>
      <c r="AI1235" s="193"/>
      <c r="AJ1235" s="91"/>
      <c r="AK1235" s="91"/>
      <c r="AL1235" s="91"/>
      <c r="AM1235" s="91"/>
      <c r="AN1235" s="91"/>
      <c r="AO1235" s="221"/>
      <c r="AP1235" s="221"/>
      <c r="AQ1235" s="221"/>
      <c r="AR1235" s="221"/>
      <c r="AS1235" s="221"/>
      <c r="AT1235" s="221"/>
      <c r="AU1235" s="221"/>
      <c r="AV1235" s="221"/>
      <c r="AW1235" s="221"/>
      <c r="AX1235" s="221"/>
      <c r="AY1235" s="221"/>
      <c r="AZ1235" s="221"/>
      <c r="BA1235" s="221"/>
      <c r="BB1235" s="221"/>
      <c r="BC1235" s="221"/>
      <c r="BD1235" s="221"/>
      <c r="BE1235" s="221"/>
      <c r="BF1235" s="221"/>
      <c r="BG1235" s="221"/>
      <c r="BH1235" s="221"/>
      <c r="BI1235" s="221"/>
      <c r="BJ1235" s="221"/>
      <c r="BK1235" s="221"/>
      <c r="BL1235" s="221"/>
      <c r="BM1235" s="221"/>
      <c r="BN1235" s="221"/>
      <c r="BO1235" s="221"/>
    </row>
    <row r="1236" s="69" customFormat="true" ht="15" hidden="false" customHeight="true" outlineLevel="0" collapsed="false">
      <c r="A1236" s="86"/>
      <c r="B1236" s="85"/>
      <c r="C1236" s="85"/>
      <c r="D1236" s="85"/>
      <c r="E1236" s="85"/>
      <c r="F1236" s="85"/>
      <c r="G1236" s="85"/>
      <c r="H1236" s="193"/>
      <c r="I1236" s="89"/>
      <c r="J1236" s="85"/>
      <c r="K1236" s="200" t="s">
        <v>83</v>
      </c>
      <c r="L1236" s="70" t="s">
        <v>293</v>
      </c>
      <c r="M1236" s="85"/>
      <c r="N1236" s="199"/>
      <c r="O1236" s="85"/>
      <c r="P1236" s="85"/>
      <c r="Q1236" s="85"/>
      <c r="R1236" s="85"/>
      <c r="S1236" s="85"/>
      <c r="T1236" s="85"/>
      <c r="U1236" s="85"/>
      <c r="V1236" s="85"/>
      <c r="W1236" s="85"/>
      <c r="X1236" s="85"/>
      <c r="Y1236" s="85"/>
      <c r="Z1236" s="85"/>
      <c r="AA1236" s="85"/>
      <c r="AB1236" s="85"/>
      <c r="AC1236" s="85"/>
      <c r="AD1236" s="85"/>
      <c r="AE1236" s="85"/>
      <c r="AF1236" s="85"/>
      <c r="AG1236" s="85"/>
      <c r="AH1236" s="85"/>
      <c r="AI1236" s="193"/>
      <c r="AJ1236" s="91"/>
      <c r="AK1236" s="91"/>
      <c r="AL1236" s="91"/>
      <c r="AM1236" s="91"/>
      <c r="AN1236" s="91"/>
      <c r="AO1236" s="583"/>
      <c r="AP1236" s="583"/>
      <c r="AQ1236" s="583"/>
      <c r="AR1236" s="583"/>
      <c r="AS1236" s="583"/>
      <c r="AT1236" s="583"/>
      <c r="AU1236" s="583"/>
      <c r="AV1236" s="583"/>
      <c r="AW1236" s="583"/>
      <c r="AX1236" s="583"/>
      <c r="AY1236" s="583"/>
      <c r="AZ1236" s="583"/>
      <c r="BA1236" s="583"/>
      <c r="BB1236" s="583"/>
      <c r="BC1236" s="583"/>
      <c r="BD1236" s="583"/>
      <c r="BE1236" s="583"/>
      <c r="BF1236" s="583"/>
      <c r="BG1236" s="583"/>
      <c r="BH1236" s="583"/>
      <c r="BI1236" s="583"/>
      <c r="BJ1236" s="583"/>
      <c r="BK1236" s="583"/>
      <c r="BL1236" s="583"/>
      <c r="BM1236" s="583"/>
      <c r="BN1236" s="583"/>
      <c r="BO1236" s="583"/>
    </row>
    <row r="1237" s="69" customFormat="true" ht="15" hidden="false" customHeight="true" outlineLevel="0" collapsed="false">
      <c r="A1237" s="86"/>
      <c r="B1237" s="85"/>
      <c r="C1237" s="85"/>
      <c r="D1237" s="85"/>
      <c r="E1237" s="85"/>
      <c r="F1237" s="85"/>
      <c r="G1237" s="85"/>
      <c r="H1237" s="193"/>
      <c r="I1237" s="89"/>
      <c r="J1237" s="85"/>
      <c r="K1237" s="200" t="s">
        <v>83</v>
      </c>
      <c r="L1237" s="70" t="s">
        <v>294</v>
      </c>
      <c r="M1237" s="70"/>
      <c r="N1237" s="70"/>
      <c r="O1237" s="70"/>
      <c r="P1237" s="307"/>
      <c r="Q1237" s="307"/>
      <c r="R1237" s="307"/>
      <c r="S1237" s="307"/>
      <c r="T1237" s="307"/>
      <c r="U1237" s="307"/>
      <c r="V1237" s="307"/>
      <c r="W1237" s="307"/>
      <c r="X1237" s="307"/>
      <c r="Y1237" s="307"/>
      <c r="Z1237" s="307"/>
      <c r="AA1237" s="307"/>
      <c r="AB1237" s="307"/>
      <c r="AC1237" s="307"/>
      <c r="AD1237" s="307"/>
      <c r="AE1237" s="307"/>
      <c r="AF1237" s="307"/>
      <c r="AG1237" s="307"/>
      <c r="AH1237" s="307"/>
      <c r="AI1237" s="70" t="s">
        <v>111</v>
      </c>
      <c r="AJ1237" s="91"/>
      <c r="AK1237" s="91"/>
      <c r="AL1237" s="91"/>
      <c r="AM1237" s="91"/>
      <c r="AN1237" s="91"/>
      <c r="AO1237" s="221"/>
      <c r="AP1237" s="221"/>
      <c r="AQ1237" s="221"/>
      <c r="AR1237" s="221"/>
      <c r="AS1237" s="221"/>
      <c r="AT1237" s="221"/>
      <c r="AU1237" s="221"/>
      <c r="AV1237" s="221"/>
      <c r="AW1237" s="221"/>
      <c r="AX1237" s="221"/>
      <c r="AY1237" s="221"/>
      <c r="AZ1237" s="221"/>
      <c r="BA1237" s="221"/>
      <c r="BB1237" s="221"/>
      <c r="BC1237" s="221"/>
      <c r="BD1237" s="221"/>
      <c r="BE1237" s="221"/>
      <c r="BF1237" s="221"/>
      <c r="BG1237" s="221"/>
      <c r="BH1237" s="221"/>
      <c r="BI1237" s="221"/>
      <c r="BJ1237" s="221"/>
      <c r="BK1237" s="221"/>
      <c r="BL1237" s="221"/>
      <c r="BM1237" s="221"/>
      <c r="BN1237" s="221"/>
      <c r="BO1237" s="221"/>
    </row>
    <row r="1238" s="69" customFormat="true" ht="18" hidden="false" customHeight="true" outlineLevel="0" collapsed="false">
      <c r="A1238" s="86"/>
      <c r="B1238" s="85"/>
      <c r="C1238" s="85"/>
      <c r="D1238" s="85"/>
      <c r="E1238" s="85"/>
      <c r="F1238" s="85"/>
      <c r="G1238" s="85"/>
      <c r="H1238" s="85"/>
      <c r="I1238" s="95"/>
      <c r="J1238" s="255" t="s">
        <v>105</v>
      </c>
      <c r="K1238" s="299" t="s">
        <v>216</v>
      </c>
      <c r="L1238" s="299"/>
      <c r="M1238" s="299"/>
      <c r="N1238" s="299"/>
      <c r="O1238" s="299"/>
      <c r="P1238" s="299"/>
      <c r="Q1238" s="299"/>
      <c r="R1238" s="299"/>
      <c r="S1238" s="299"/>
      <c r="T1238" s="299"/>
      <c r="U1238" s="299"/>
      <c r="V1238" s="299"/>
      <c r="W1238" s="299"/>
      <c r="X1238" s="299"/>
      <c r="Y1238" s="299"/>
      <c r="Z1238" s="299"/>
      <c r="AA1238" s="299"/>
      <c r="AB1238" s="299"/>
      <c r="AC1238" s="299"/>
      <c r="AD1238" s="299"/>
      <c r="AE1238" s="299"/>
      <c r="AF1238" s="299"/>
      <c r="AG1238" s="299"/>
      <c r="AH1238" s="299"/>
      <c r="AI1238" s="299"/>
      <c r="AJ1238" s="111"/>
      <c r="AK1238" s="111"/>
      <c r="AL1238" s="111"/>
      <c r="AM1238" s="149"/>
      <c r="AN1238" s="150"/>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c r="BI1238" s="198"/>
      <c r="BJ1238" s="198"/>
      <c r="BK1238" s="198"/>
      <c r="BL1238" s="85"/>
      <c r="BM1238" s="85"/>
      <c r="BN1238" s="85"/>
      <c r="BO1238" s="193"/>
    </row>
    <row r="1239" s="85" customFormat="true" ht="15" hidden="false" customHeight="true" outlineLevel="0" collapsed="false">
      <c r="A1239" s="86"/>
      <c r="H1239" s="193"/>
      <c r="I1239" s="309" t="s">
        <v>72</v>
      </c>
      <c r="J1239" s="205" t="s">
        <v>958</v>
      </c>
      <c r="K1239" s="205"/>
      <c r="L1239" s="205"/>
      <c r="M1239" s="205"/>
      <c r="N1239" s="205"/>
      <c r="O1239" s="205"/>
      <c r="P1239" s="205"/>
      <c r="Q1239" s="205"/>
      <c r="R1239" s="205"/>
      <c r="S1239" s="205"/>
      <c r="T1239" s="205"/>
      <c r="U1239" s="205"/>
      <c r="V1239" s="205"/>
      <c r="W1239" s="205"/>
      <c r="X1239" s="205"/>
      <c r="Y1239" s="205"/>
      <c r="Z1239" s="205"/>
      <c r="AA1239" s="205"/>
      <c r="AB1239" s="205"/>
      <c r="AC1239" s="205"/>
      <c r="AD1239" s="205"/>
      <c r="AE1239" s="205"/>
      <c r="AF1239" s="205"/>
      <c r="AG1239" s="205"/>
      <c r="AH1239" s="205"/>
      <c r="AI1239" s="205"/>
      <c r="AJ1239" s="83" t="s">
        <v>79</v>
      </c>
      <c r="AK1239" s="83"/>
      <c r="AL1239" s="83"/>
      <c r="AM1239" s="83"/>
      <c r="AN1239" s="83"/>
      <c r="AO1239" s="221"/>
      <c r="AP1239" s="221"/>
      <c r="AQ1239" s="221"/>
      <c r="AR1239" s="221"/>
      <c r="AS1239" s="221"/>
      <c r="AT1239" s="221"/>
      <c r="AU1239" s="221"/>
      <c r="AV1239" s="221"/>
      <c r="AW1239" s="221"/>
      <c r="AX1239" s="221"/>
      <c r="AY1239" s="221"/>
      <c r="AZ1239" s="221"/>
      <c r="BA1239" s="221"/>
      <c r="BB1239" s="221"/>
      <c r="BC1239" s="221"/>
      <c r="BD1239" s="221"/>
      <c r="BE1239" s="221"/>
      <c r="BF1239" s="221"/>
      <c r="BG1239" s="221"/>
      <c r="BH1239" s="221"/>
      <c r="BI1239" s="221"/>
      <c r="BJ1239" s="221"/>
      <c r="BK1239" s="221"/>
      <c r="BL1239" s="221"/>
      <c r="BM1239" s="221"/>
      <c r="BN1239" s="221"/>
      <c r="BO1239" s="221"/>
    </row>
    <row r="1240" s="85" customFormat="true" ht="15" hidden="false" customHeight="true" outlineLevel="0" collapsed="false">
      <c r="A1240" s="86"/>
      <c r="H1240" s="193"/>
      <c r="I1240" s="89"/>
      <c r="J1240" s="205"/>
      <c r="K1240" s="205"/>
      <c r="L1240" s="205"/>
      <c r="M1240" s="205"/>
      <c r="N1240" s="205"/>
      <c r="O1240" s="205"/>
      <c r="P1240" s="205"/>
      <c r="Q1240" s="205"/>
      <c r="R1240" s="205"/>
      <c r="S1240" s="205"/>
      <c r="T1240" s="205"/>
      <c r="U1240" s="205"/>
      <c r="V1240" s="205"/>
      <c r="W1240" s="205"/>
      <c r="X1240" s="205"/>
      <c r="Y1240" s="205"/>
      <c r="Z1240" s="205"/>
      <c r="AA1240" s="205"/>
      <c r="AB1240" s="205"/>
      <c r="AC1240" s="205"/>
      <c r="AD1240" s="205"/>
      <c r="AE1240" s="205"/>
      <c r="AF1240" s="205"/>
      <c r="AG1240" s="205"/>
      <c r="AH1240" s="205"/>
      <c r="AI1240" s="205"/>
      <c r="AJ1240" s="91"/>
      <c r="AK1240" s="91"/>
      <c r="AL1240" s="91"/>
      <c r="AM1240" s="91"/>
      <c r="AN1240" s="91"/>
      <c r="AO1240" s="221"/>
      <c r="AP1240" s="221"/>
      <c r="AQ1240" s="221"/>
      <c r="AR1240" s="221"/>
      <c r="AS1240" s="221"/>
      <c r="AT1240" s="221"/>
      <c r="AU1240" s="221"/>
      <c r="AV1240" s="221"/>
      <c r="AW1240" s="221"/>
      <c r="AX1240" s="221"/>
      <c r="AY1240" s="221"/>
      <c r="AZ1240" s="221"/>
      <c r="BA1240" s="221"/>
      <c r="BB1240" s="221"/>
      <c r="BC1240" s="221"/>
      <c r="BD1240" s="221"/>
      <c r="BE1240" s="221"/>
      <c r="BF1240" s="221"/>
      <c r="BG1240" s="221"/>
      <c r="BH1240" s="221"/>
      <c r="BI1240" s="221"/>
      <c r="BJ1240" s="221"/>
      <c r="BK1240" s="221"/>
      <c r="BL1240" s="221"/>
      <c r="BM1240" s="221"/>
      <c r="BN1240" s="221"/>
      <c r="BO1240" s="221"/>
    </row>
    <row r="1241" s="85" customFormat="true" ht="15" hidden="false" customHeight="true" outlineLevel="0" collapsed="false">
      <c r="A1241" s="86"/>
      <c r="H1241" s="193"/>
      <c r="I1241" s="95"/>
      <c r="J1241" s="205"/>
      <c r="K1241" s="205"/>
      <c r="L1241" s="205"/>
      <c r="M1241" s="205"/>
      <c r="N1241" s="205"/>
      <c r="O1241" s="205"/>
      <c r="P1241" s="205"/>
      <c r="Q1241" s="205"/>
      <c r="R1241" s="205"/>
      <c r="S1241" s="205"/>
      <c r="T1241" s="205"/>
      <c r="U1241" s="205"/>
      <c r="V1241" s="205"/>
      <c r="W1241" s="205"/>
      <c r="X1241" s="205"/>
      <c r="Y1241" s="205"/>
      <c r="Z1241" s="205"/>
      <c r="AA1241" s="205"/>
      <c r="AB1241" s="205"/>
      <c r="AC1241" s="205"/>
      <c r="AD1241" s="205"/>
      <c r="AE1241" s="205"/>
      <c r="AF1241" s="205"/>
      <c r="AG1241" s="205"/>
      <c r="AH1241" s="205"/>
      <c r="AI1241" s="205"/>
      <c r="AJ1241" s="110"/>
      <c r="AK1241" s="111"/>
      <c r="AL1241" s="111"/>
      <c r="AM1241" s="149"/>
      <c r="AN1241" s="150"/>
      <c r="AO1241" s="221"/>
      <c r="AP1241" s="221"/>
      <c r="AQ1241" s="221"/>
      <c r="AR1241" s="221"/>
      <c r="AS1241" s="221"/>
      <c r="AT1241" s="221"/>
      <c r="AU1241" s="221"/>
      <c r="AV1241" s="221"/>
      <c r="AW1241" s="221"/>
      <c r="AX1241" s="221"/>
      <c r="AY1241" s="221"/>
      <c r="AZ1241" s="221"/>
      <c r="BA1241" s="221"/>
      <c r="BB1241" s="221"/>
      <c r="BC1241" s="221"/>
      <c r="BD1241" s="221"/>
      <c r="BE1241" s="221"/>
      <c r="BF1241" s="221"/>
      <c r="BG1241" s="221"/>
      <c r="BH1241" s="221"/>
      <c r="BI1241" s="221"/>
      <c r="BJ1241" s="221"/>
      <c r="BK1241" s="221"/>
      <c r="BL1241" s="221"/>
      <c r="BM1241" s="221"/>
      <c r="BN1241" s="221"/>
      <c r="BO1241" s="221"/>
    </row>
    <row r="1242" s="85" customFormat="true" ht="15" hidden="false" customHeight="true" outlineLevel="0" collapsed="false">
      <c r="A1242" s="86"/>
      <c r="H1242" s="193"/>
      <c r="I1242" s="81" t="s">
        <v>72</v>
      </c>
      <c r="J1242" s="588" t="s">
        <v>959</v>
      </c>
      <c r="K1242" s="588"/>
      <c r="L1242" s="588"/>
      <c r="M1242" s="588"/>
      <c r="N1242" s="588"/>
      <c r="O1242" s="588"/>
      <c r="P1242" s="588"/>
      <c r="Q1242" s="588"/>
      <c r="R1242" s="588"/>
      <c r="S1242" s="588"/>
      <c r="T1242" s="588"/>
      <c r="U1242" s="588"/>
      <c r="V1242" s="588"/>
      <c r="W1242" s="588"/>
      <c r="X1242" s="588"/>
      <c r="Y1242" s="588"/>
      <c r="Z1242" s="588"/>
      <c r="AA1242" s="588"/>
      <c r="AB1242" s="588"/>
      <c r="AC1242" s="588"/>
      <c r="AD1242" s="588"/>
      <c r="AE1242" s="588"/>
      <c r="AF1242" s="588"/>
      <c r="AG1242" s="588"/>
      <c r="AH1242" s="588"/>
      <c r="AI1242" s="588"/>
      <c r="AJ1242" s="83" t="s">
        <v>79</v>
      </c>
      <c r="AK1242" s="83"/>
      <c r="AL1242" s="83"/>
      <c r="AM1242" s="83"/>
      <c r="AN1242" s="83"/>
      <c r="AO1242" s="256"/>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c r="BI1242" s="198"/>
      <c r="BJ1242" s="198"/>
      <c r="BK1242" s="198"/>
      <c r="BO1242" s="193"/>
    </row>
    <row r="1243" s="85" customFormat="true" ht="15" hidden="false" customHeight="true" outlineLevel="0" collapsed="false">
      <c r="A1243" s="86"/>
      <c r="H1243" s="193"/>
      <c r="I1243" s="89"/>
      <c r="J1243" s="588"/>
      <c r="K1243" s="588"/>
      <c r="L1243" s="588"/>
      <c r="M1243" s="588"/>
      <c r="N1243" s="588"/>
      <c r="O1243" s="588"/>
      <c r="P1243" s="588"/>
      <c r="Q1243" s="588"/>
      <c r="R1243" s="588"/>
      <c r="S1243" s="588"/>
      <c r="T1243" s="588"/>
      <c r="U1243" s="588"/>
      <c r="V1243" s="588"/>
      <c r="W1243" s="588"/>
      <c r="X1243" s="588"/>
      <c r="Y1243" s="588"/>
      <c r="Z1243" s="588"/>
      <c r="AA1243" s="588"/>
      <c r="AB1243" s="588"/>
      <c r="AC1243" s="588"/>
      <c r="AD1243" s="588"/>
      <c r="AE1243" s="588"/>
      <c r="AF1243" s="588"/>
      <c r="AG1243" s="588"/>
      <c r="AH1243" s="588"/>
      <c r="AI1243" s="588"/>
      <c r="AJ1243" s="160"/>
      <c r="AK1243" s="161"/>
      <c r="AL1243" s="161"/>
      <c r="AM1243" s="37"/>
      <c r="AN1243" s="37"/>
      <c r="AO1243" s="256"/>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c r="BI1243" s="198"/>
      <c r="BJ1243" s="198"/>
      <c r="BK1243" s="198"/>
      <c r="BO1243" s="193"/>
    </row>
    <row r="1244" s="85" customFormat="true" ht="15" hidden="false" customHeight="true" outlineLevel="0" collapsed="false">
      <c r="A1244" s="86"/>
      <c r="H1244" s="193"/>
      <c r="I1244" s="89"/>
      <c r="J1244" s="588"/>
      <c r="K1244" s="588"/>
      <c r="L1244" s="588"/>
      <c r="M1244" s="588"/>
      <c r="N1244" s="588"/>
      <c r="O1244" s="588"/>
      <c r="P1244" s="588"/>
      <c r="Q1244" s="588"/>
      <c r="R1244" s="588"/>
      <c r="S1244" s="588"/>
      <c r="T1244" s="588"/>
      <c r="U1244" s="588"/>
      <c r="V1244" s="588"/>
      <c r="W1244" s="588"/>
      <c r="X1244" s="588"/>
      <c r="Y1244" s="588"/>
      <c r="Z1244" s="588"/>
      <c r="AA1244" s="588"/>
      <c r="AB1244" s="588"/>
      <c r="AC1244" s="588"/>
      <c r="AD1244" s="588"/>
      <c r="AE1244" s="588"/>
      <c r="AF1244" s="588"/>
      <c r="AG1244" s="588"/>
      <c r="AH1244" s="588"/>
      <c r="AI1244" s="588"/>
      <c r="AJ1244" s="160"/>
      <c r="AK1244" s="161"/>
      <c r="AL1244" s="161"/>
      <c r="AM1244" s="37"/>
      <c r="AN1244" s="37"/>
      <c r="AO1244" s="256"/>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c r="BI1244" s="198"/>
      <c r="BJ1244" s="198"/>
      <c r="BK1244" s="198"/>
      <c r="BO1244" s="193"/>
    </row>
    <row r="1245" s="85" customFormat="true" ht="15" hidden="false" customHeight="true" outlineLevel="0" collapsed="false">
      <c r="A1245" s="86"/>
      <c r="H1245" s="193"/>
      <c r="I1245" s="89"/>
      <c r="J1245" s="588"/>
      <c r="K1245" s="588"/>
      <c r="L1245" s="588"/>
      <c r="M1245" s="588"/>
      <c r="N1245" s="588"/>
      <c r="O1245" s="588"/>
      <c r="P1245" s="588"/>
      <c r="Q1245" s="588"/>
      <c r="R1245" s="588"/>
      <c r="S1245" s="588"/>
      <c r="T1245" s="588"/>
      <c r="U1245" s="588"/>
      <c r="V1245" s="588"/>
      <c r="W1245" s="588"/>
      <c r="X1245" s="588"/>
      <c r="Y1245" s="588"/>
      <c r="Z1245" s="588"/>
      <c r="AA1245" s="588"/>
      <c r="AB1245" s="588"/>
      <c r="AC1245" s="588"/>
      <c r="AD1245" s="588"/>
      <c r="AE1245" s="588"/>
      <c r="AF1245" s="588"/>
      <c r="AG1245" s="588"/>
      <c r="AH1245" s="588"/>
      <c r="AI1245" s="588"/>
      <c r="AJ1245" s="160"/>
      <c r="AK1245" s="161"/>
      <c r="AL1245" s="161"/>
      <c r="AM1245" s="37"/>
      <c r="AN1245" s="37"/>
      <c r="AO1245" s="256"/>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c r="BI1245" s="198"/>
      <c r="BJ1245" s="198"/>
      <c r="BK1245" s="198"/>
      <c r="BO1245" s="193"/>
    </row>
    <row r="1246" s="85" customFormat="true" ht="15" hidden="false" customHeight="true" outlineLevel="0" collapsed="false">
      <c r="A1246" s="86"/>
      <c r="H1246" s="193"/>
      <c r="I1246" s="89"/>
      <c r="J1246" s="588"/>
      <c r="K1246" s="588"/>
      <c r="L1246" s="588"/>
      <c r="M1246" s="588"/>
      <c r="N1246" s="588"/>
      <c r="O1246" s="588"/>
      <c r="P1246" s="588"/>
      <c r="Q1246" s="588"/>
      <c r="R1246" s="588"/>
      <c r="S1246" s="588"/>
      <c r="T1246" s="588"/>
      <c r="U1246" s="588"/>
      <c r="V1246" s="588"/>
      <c r="W1246" s="588"/>
      <c r="X1246" s="588"/>
      <c r="Y1246" s="588"/>
      <c r="Z1246" s="588"/>
      <c r="AA1246" s="588"/>
      <c r="AB1246" s="588"/>
      <c r="AC1246" s="588"/>
      <c r="AD1246" s="588"/>
      <c r="AE1246" s="588"/>
      <c r="AF1246" s="588"/>
      <c r="AG1246" s="588"/>
      <c r="AH1246" s="588"/>
      <c r="AI1246" s="588"/>
      <c r="AJ1246" s="160"/>
      <c r="AK1246" s="161"/>
      <c r="AL1246" s="161"/>
      <c r="AM1246" s="37"/>
      <c r="AN1246" s="37"/>
      <c r="AO1246" s="256"/>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c r="BI1246" s="198"/>
      <c r="BJ1246" s="198"/>
      <c r="BK1246" s="198"/>
      <c r="BO1246" s="193"/>
    </row>
    <row r="1247" s="85" customFormat="true" ht="15" hidden="false" customHeight="true" outlineLevel="0" collapsed="false">
      <c r="A1247" s="86"/>
      <c r="H1247" s="193"/>
      <c r="I1247" s="81" t="s">
        <v>72</v>
      </c>
      <c r="J1247" s="194" t="s">
        <v>960</v>
      </c>
      <c r="K1247" s="194"/>
      <c r="L1247" s="194"/>
      <c r="M1247" s="194"/>
      <c r="N1247" s="194"/>
      <c r="O1247" s="194"/>
      <c r="P1247" s="194"/>
      <c r="Q1247" s="194"/>
      <c r="R1247" s="194"/>
      <c r="S1247" s="194"/>
      <c r="T1247" s="194"/>
      <c r="U1247" s="194"/>
      <c r="V1247" s="194"/>
      <c r="W1247" s="194"/>
      <c r="X1247" s="194"/>
      <c r="Y1247" s="194"/>
      <c r="Z1247" s="194"/>
      <c r="AA1247" s="194"/>
      <c r="AB1247" s="194"/>
      <c r="AC1247" s="194"/>
      <c r="AD1247" s="194"/>
      <c r="AE1247" s="194"/>
      <c r="AF1247" s="194"/>
      <c r="AG1247" s="194"/>
      <c r="AH1247" s="194"/>
      <c r="AI1247" s="194"/>
      <c r="AJ1247" s="83" t="s">
        <v>79</v>
      </c>
      <c r="AK1247" s="83"/>
      <c r="AL1247" s="83"/>
      <c r="AM1247" s="83"/>
      <c r="AN1247" s="83"/>
      <c r="AO1247" s="221"/>
      <c r="AP1247" s="221"/>
      <c r="AQ1247" s="221"/>
      <c r="AR1247" s="221"/>
      <c r="AS1247" s="221"/>
      <c r="AT1247" s="221"/>
      <c r="AU1247" s="221"/>
      <c r="AV1247" s="221"/>
      <c r="AW1247" s="221"/>
      <c r="AX1247" s="221"/>
      <c r="AY1247" s="221"/>
      <c r="AZ1247" s="221"/>
      <c r="BA1247" s="221"/>
      <c r="BB1247" s="221"/>
      <c r="BC1247" s="221"/>
      <c r="BD1247" s="221"/>
      <c r="BE1247" s="221"/>
      <c r="BF1247" s="221"/>
      <c r="BG1247" s="221"/>
      <c r="BH1247" s="221"/>
      <c r="BI1247" s="221"/>
      <c r="BJ1247" s="221"/>
      <c r="BK1247" s="221"/>
      <c r="BL1247" s="221"/>
      <c r="BM1247" s="221"/>
      <c r="BN1247" s="221"/>
      <c r="BO1247" s="221"/>
    </row>
    <row r="1248" s="85" customFormat="true" ht="15" hidden="false" customHeight="true" outlineLevel="0" collapsed="false">
      <c r="A1248" s="86"/>
      <c r="H1248" s="193"/>
      <c r="I1248" s="89"/>
      <c r="J1248" s="194"/>
      <c r="K1248" s="194"/>
      <c r="L1248" s="194"/>
      <c r="M1248" s="194"/>
      <c r="N1248" s="194"/>
      <c r="O1248" s="194"/>
      <c r="P1248" s="194"/>
      <c r="Q1248" s="194"/>
      <c r="R1248" s="194"/>
      <c r="S1248" s="194"/>
      <c r="T1248" s="194"/>
      <c r="U1248" s="194"/>
      <c r="V1248" s="194"/>
      <c r="W1248" s="194"/>
      <c r="X1248" s="194"/>
      <c r="Y1248" s="194"/>
      <c r="Z1248" s="194"/>
      <c r="AA1248" s="194"/>
      <c r="AB1248" s="194"/>
      <c r="AC1248" s="194"/>
      <c r="AD1248" s="194"/>
      <c r="AE1248" s="194"/>
      <c r="AF1248" s="194"/>
      <c r="AG1248" s="194"/>
      <c r="AH1248" s="194"/>
      <c r="AI1248" s="194"/>
      <c r="AJ1248" s="91"/>
      <c r="AK1248" s="91"/>
      <c r="AL1248" s="91"/>
      <c r="AM1248" s="91"/>
      <c r="AN1248" s="91"/>
      <c r="AO1248" s="221"/>
      <c r="AP1248" s="221"/>
      <c r="AQ1248" s="221"/>
      <c r="AR1248" s="221"/>
      <c r="AS1248" s="221"/>
      <c r="AT1248" s="221"/>
      <c r="AU1248" s="221"/>
      <c r="AV1248" s="221"/>
      <c r="AW1248" s="221"/>
      <c r="AX1248" s="221"/>
      <c r="AY1248" s="221"/>
      <c r="AZ1248" s="221"/>
      <c r="BA1248" s="221"/>
      <c r="BB1248" s="221"/>
      <c r="BC1248" s="221"/>
      <c r="BD1248" s="221"/>
      <c r="BE1248" s="221"/>
      <c r="BF1248" s="221"/>
      <c r="BG1248" s="221"/>
      <c r="BH1248" s="221"/>
      <c r="BI1248" s="221"/>
      <c r="BJ1248" s="221"/>
      <c r="BK1248" s="221"/>
      <c r="BL1248" s="221"/>
      <c r="BM1248" s="221"/>
      <c r="BN1248" s="221"/>
      <c r="BO1248" s="221"/>
    </row>
    <row r="1249" s="85" customFormat="true" ht="15" hidden="false" customHeight="true" outlineLevel="0" collapsed="false">
      <c r="A1249" s="86"/>
      <c r="H1249" s="193"/>
      <c r="I1249" s="89"/>
      <c r="J1249" s="194"/>
      <c r="K1249" s="194"/>
      <c r="L1249" s="194"/>
      <c r="M1249" s="194"/>
      <c r="N1249" s="194"/>
      <c r="O1249" s="194"/>
      <c r="P1249" s="194"/>
      <c r="Q1249" s="194"/>
      <c r="R1249" s="194"/>
      <c r="S1249" s="194"/>
      <c r="T1249" s="194"/>
      <c r="U1249" s="194"/>
      <c r="V1249" s="194"/>
      <c r="W1249" s="194"/>
      <c r="X1249" s="194"/>
      <c r="Y1249" s="194"/>
      <c r="Z1249" s="194"/>
      <c r="AA1249" s="194"/>
      <c r="AB1249" s="194"/>
      <c r="AC1249" s="194"/>
      <c r="AD1249" s="194"/>
      <c r="AE1249" s="194"/>
      <c r="AF1249" s="194"/>
      <c r="AG1249" s="194"/>
      <c r="AH1249" s="194"/>
      <c r="AI1249" s="194"/>
      <c r="AJ1249" s="91"/>
      <c r="AK1249" s="91"/>
      <c r="AL1249" s="91"/>
      <c r="AM1249" s="91"/>
      <c r="AN1249" s="91"/>
      <c r="AO1249" s="221"/>
      <c r="AP1249" s="221"/>
      <c r="AQ1249" s="221"/>
      <c r="AR1249" s="221"/>
      <c r="AS1249" s="221"/>
      <c r="AT1249" s="221"/>
      <c r="AU1249" s="221"/>
      <c r="AV1249" s="221"/>
      <c r="AW1249" s="221"/>
      <c r="AX1249" s="221"/>
      <c r="AY1249" s="221"/>
      <c r="AZ1249" s="221"/>
      <c r="BA1249" s="221"/>
      <c r="BB1249" s="221"/>
      <c r="BC1249" s="221"/>
      <c r="BD1249" s="221"/>
      <c r="BE1249" s="221"/>
      <c r="BF1249" s="221"/>
      <c r="BG1249" s="221"/>
      <c r="BH1249" s="221"/>
      <c r="BI1249" s="221"/>
      <c r="BJ1249" s="221"/>
      <c r="BK1249" s="221"/>
      <c r="BL1249" s="221"/>
      <c r="BM1249" s="221"/>
      <c r="BN1249" s="221"/>
      <c r="BO1249" s="221"/>
    </row>
    <row r="1250" s="85" customFormat="true" ht="15" hidden="false" customHeight="true" outlineLevel="0" collapsed="false">
      <c r="A1250" s="86"/>
      <c r="H1250" s="193"/>
      <c r="I1250" s="89"/>
      <c r="J1250" s="194"/>
      <c r="K1250" s="194"/>
      <c r="L1250" s="194"/>
      <c r="M1250" s="194"/>
      <c r="N1250" s="194"/>
      <c r="O1250" s="194"/>
      <c r="P1250" s="194"/>
      <c r="Q1250" s="194"/>
      <c r="R1250" s="194"/>
      <c r="S1250" s="194"/>
      <c r="T1250" s="194"/>
      <c r="U1250" s="194"/>
      <c r="V1250" s="194"/>
      <c r="W1250" s="194"/>
      <c r="X1250" s="194"/>
      <c r="Y1250" s="194"/>
      <c r="Z1250" s="194"/>
      <c r="AA1250" s="194"/>
      <c r="AB1250" s="194"/>
      <c r="AC1250" s="194"/>
      <c r="AD1250" s="194"/>
      <c r="AE1250" s="194"/>
      <c r="AF1250" s="194"/>
      <c r="AG1250" s="194"/>
      <c r="AH1250" s="194"/>
      <c r="AI1250" s="194"/>
      <c r="AJ1250" s="91"/>
      <c r="AK1250" s="91"/>
      <c r="AL1250" s="91"/>
      <c r="AM1250" s="91"/>
      <c r="AN1250" s="91"/>
      <c r="AO1250" s="221"/>
      <c r="AP1250" s="221"/>
      <c r="AQ1250" s="221"/>
      <c r="AR1250" s="221"/>
      <c r="AS1250" s="221"/>
      <c r="AT1250" s="221"/>
      <c r="AU1250" s="221"/>
      <c r="AV1250" s="221"/>
      <c r="AW1250" s="221"/>
      <c r="AX1250" s="221"/>
      <c r="AY1250" s="221"/>
      <c r="AZ1250" s="221"/>
      <c r="BA1250" s="221"/>
      <c r="BB1250" s="221"/>
      <c r="BC1250" s="221"/>
      <c r="BD1250" s="221"/>
      <c r="BE1250" s="221"/>
      <c r="BF1250" s="221"/>
      <c r="BG1250" s="221"/>
      <c r="BH1250" s="221"/>
      <c r="BI1250" s="221"/>
      <c r="BJ1250" s="221"/>
      <c r="BK1250" s="221"/>
      <c r="BL1250" s="221"/>
      <c r="BM1250" s="221"/>
      <c r="BN1250" s="221"/>
      <c r="BO1250" s="221"/>
    </row>
    <row r="1251" s="69" customFormat="true" ht="15" hidden="false" customHeight="true" outlineLevel="0" collapsed="false">
      <c r="A1251" s="86"/>
      <c r="B1251" s="85"/>
      <c r="C1251" s="85"/>
      <c r="D1251" s="85"/>
      <c r="E1251" s="85"/>
      <c r="F1251" s="85"/>
      <c r="G1251" s="85"/>
      <c r="H1251" s="193"/>
      <c r="I1251" s="95"/>
      <c r="J1251" s="255" t="s">
        <v>105</v>
      </c>
      <c r="K1251" s="255" t="s">
        <v>961</v>
      </c>
      <c r="L1251" s="255"/>
      <c r="M1251" s="255"/>
      <c r="N1251" s="255"/>
      <c r="O1251" s="255"/>
      <c r="P1251" s="255"/>
      <c r="Q1251" s="255" t="s">
        <v>110</v>
      </c>
      <c r="R1251" s="456"/>
      <c r="S1251" s="456"/>
      <c r="T1251" s="456"/>
      <c r="U1251" s="244" t="s">
        <v>962</v>
      </c>
      <c r="V1251" s="244"/>
      <c r="W1251" s="255" t="s">
        <v>111</v>
      </c>
      <c r="X1251" s="207"/>
      <c r="Y1251" s="207"/>
      <c r="Z1251" s="235"/>
      <c r="AA1251" s="235"/>
      <c r="AB1251" s="235"/>
      <c r="AC1251" s="235"/>
      <c r="AD1251" s="207"/>
      <c r="AE1251" s="207"/>
      <c r="AF1251" s="207"/>
      <c r="AG1251" s="207"/>
      <c r="AH1251" s="207"/>
      <c r="AI1251" s="218"/>
      <c r="AJ1251" s="96"/>
      <c r="AK1251" s="96"/>
      <c r="AL1251" s="96"/>
      <c r="AM1251" s="96"/>
      <c r="AN1251" s="96"/>
      <c r="AO1251" s="221"/>
      <c r="AP1251" s="221"/>
      <c r="AQ1251" s="221"/>
      <c r="AR1251" s="221"/>
      <c r="AS1251" s="221"/>
      <c r="AT1251" s="221"/>
      <c r="AU1251" s="221"/>
      <c r="AV1251" s="221"/>
      <c r="AW1251" s="221"/>
      <c r="AX1251" s="221"/>
      <c r="AY1251" s="221"/>
      <c r="AZ1251" s="221"/>
      <c r="BA1251" s="221"/>
      <c r="BB1251" s="221"/>
      <c r="BC1251" s="221"/>
      <c r="BD1251" s="221"/>
      <c r="BE1251" s="221"/>
      <c r="BF1251" s="221"/>
      <c r="BG1251" s="221"/>
      <c r="BH1251" s="221"/>
      <c r="BI1251" s="221"/>
      <c r="BJ1251" s="221"/>
      <c r="BK1251" s="221"/>
      <c r="BL1251" s="221"/>
      <c r="BM1251" s="221"/>
      <c r="BN1251" s="221"/>
      <c r="BO1251" s="221"/>
    </row>
    <row r="1252" s="85" customFormat="true" ht="20.1" hidden="false" customHeight="true" outlineLevel="0" collapsed="false">
      <c r="A1252" s="86"/>
      <c r="H1252" s="193"/>
      <c r="I1252" s="98" t="s">
        <v>72</v>
      </c>
      <c r="J1252" s="217" t="s">
        <v>963</v>
      </c>
      <c r="K1252" s="217"/>
      <c r="L1252" s="217"/>
      <c r="M1252" s="217"/>
      <c r="N1252" s="217"/>
      <c r="O1252" s="217"/>
      <c r="P1252" s="217"/>
      <c r="Q1252" s="217"/>
      <c r="R1252" s="217"/>
      <c r="S1252" s="217"/>
      <c r="T1252" s="217"/>
      <c r="U1252" s="217"/>
      <c r="V1252" s="217"/>
      <c r="W1252" s="217"/>
      <c r="X1252" s="217"/>
      <c r="Y1252" s="217"/>
      <c r="Z1252" s="217"/>
      <c r="AA1252" s="217"/>
      <c r="AB1252" s="217"/>
      <c r="AC1252" s="217"/>
      <c r="AD1252" s="217"/>
      <c r="AE1252" s="217"/>
      <c r="AF1252" s="217"/>
      <c r="AG1252" s="217"/>
      <c r="AH1252" s="217"/>
      <c r="AI1252" s="217"/>
      <c r="AJ1252" s="83" t="s">
        <v>79</v>
      </c>
      <c r="AK1252" s="83"/>
      <c r="AL1252" s="83"/>
      <c r="AM1252" s="83"/>
      <c r="AN1252" s="83"/>
      <c r="AO1252" s="221"/>
      <c r="AP1252" s="221"/>
      <c r="AQ1252" s="221"/>
      <c r="AR1252" s="221"/>
      <c r="AS1252" s="221"/>
      <c r="AT1252" s="221"/>
      <c r="AU1252" s="221"/>
      <c r="AV1252" s="221"/>
      <c r="AW1252" s="221"/>
      <c r="AX1252" s="221"/>
      <c r="AY1252" s="221"/>
      <c r="AZ1252" s="221"/>
      <c r="BA1252" s="221"/>
      <c r="BB1252" s="221"/>
      <c r="BC1252" s="221"/>
      <c r="BD1252" s="221"/>
      <c r="BE1252" s="221"/>
      <c r="BF1252" s="221"/>
      <c r="BG1252" s="221"/>
      <c r="BH1252" s="221"/>
      <c r="BI1252" s="221"/>
      <c r="BJ1252" s="221"/>
      <c r="BK1252" s="221"/>
      <c r="BL1252" s="221"/>
      <c r="BM1252" s="221"/>
      <c r="BN1252" s="221"/>
      <c r="BO1252" s="221"/>
    </row>
    <row r="1253" s="85" customFormat="true" ht="15" hidden="false" customHeight="true" outlineLevel="0" collapsed="false">
      <c r="A1253" s="86"/>
      <c r="H1253" s="193"/>
      <c r="I1253" s="81" t="s">
        <v>72</v>
      </c>
      <c r="J1253" s="194" t="s">
        <v>964</v>
      </c>
      <c r="K1253" s="194"/>
      <c r="L1253" s="194"/>
      <c r="M1253" s="194"/>
      <c r="N1253" s="194"/>
      <c r="O1253" s="194"/>
      <c r="P1253" s="194"/>
      <c r="Q1253" s="194"/>
      <c r="R1253" s="194"/>
      <c r="S1253" s="194"/>
      <c r="T1253" s="194"/>
      <c r="U1253" s="194"/>
      <c r="V1253" s="194"/>
      <c r="W1253" s="194"/>
      <c r="X1253" s="194"/>
      <c r="Y1253" s="194"/>
      <c r="Z1253" s="194"/>
      <c r="AA1253" s="194"/>
      <c r="AB1253" s="194"/>
      <c r="AC1253" s="194"/>
      <c r="AD1253" s="194"/>
      <c r="AE1253" s="194"/>
      <c r="AF1253" s="194"/>
      <c r="AG1253" s="194"/>
      <c r="AH1253" s="194"/>
      <c r="AI1253" s="194"/>
      <c r="AJ1253" s="83" t="s">
        <v>74</v>
      </c>
      <c r="AK1253" s="83"/>
      <c r="AL1253" s="83"/>
      <c r="AM1253" s="83"/>
      <c r="AN1253" s="83"/>
      <c r="AO1253" s="221"/>
      <c r="AP1253" s="221"/>
      <c r="AQ1253" s="221"/>
      <c r="AR1253" s="221"/>
      <c r="AS1253" s="221"/>
      <c r="AT1253" s="221"/>
      <c r="AU1253" s="221"/>
      <c r="AV1253" s="221"/>
      <c r="AW1253" s="221"/>
      <c r="AX1253" s="221"/>
      <c r="AY1253" s="221"/>
      <c r="AZ1253" s="221"/>
      <c r="BA1253" s="221"/>
      <c r="BB1253" s="221"/>
      <c r="BC1253" s="221"/>
      <c r="BD1253" s="221"/>
      <c r="BE1253" s="221"/>
      <c r="BF1253" s="221"/>
      <c r="BG1253" s="221"/>
      <c r="BH1253" s="221"/>
      <c r="BI1253" s="221"/>
      <c r="BJ1253" s="221"/>
      <c r="BK1253" s="221"/>
      <c r="BL1253" s="221"/>
      <c r="BM1253" s="221"/>
      <c r="BN1253" s="221"/>
      <c r="BO1253" s="221"/>
    </row>
    <row r="1254" s="85" customFormat="true" ht="15" hidden="false" customHeight="true" outlineLevel="0" collapsed="false">
      <c r="A1254" s="86"/>
      <c r="H1254" s="193"/>
      <c r="I1254" s="89"/>
      <c r="J1254" s="194"/>
      <c r="K1254" s="194"/>
      <c r="L1254" s="194"/>
      <c r="M1254" s="194"/>
      <c r="N1254" s="194"/>
      <c r="O1254" s="194"/>
      <c r="P1254" s="194"/>
      <c r="Q1254" s="194"/>
      <c r="R1254" s="194"/>
      <c r="S1254" s="194"/>
      <c r="T1254" s="194"/>
      <c r="U1254" s="194"/>
      <c r="V1254" s="194"/>
      <c r="W1254" s="194"/>
      <c r="X1254" s="194"/>
      <c r="Y1254" s="194"/>
      <c r="Z1254" s="194"/>
      <c r="AA1254" s="194"/>
      <c r="AB1254" s="194"/>
      <c r="AC1254" s="194"/>
      <c r="AD1254" s="194"/>
      <c r="AE1254" s="194"/>
      <c r="AF1254" s="194"/>
      <c r="AG1254" s="194"/>
      <c r="AH1254" s="194"/>
      <c r="AI1254" s="194"/>
      <c r="AJ1254" s="83"/>
      <c r="AK1254" s="83"/>
      <c r="AL1254" s="83"/>
      <c r="AM1254" s="83"/>
      <c r="AN1254" s="83"/>
      <c r="AO1254" s="221"/>
      <c r="AP1254" s="221"/>
      <c r="AQ1254" s="221"/>
      <c r="AR1254" s="221"/>
      <c r="AS1254" s="221"/>
      <c r="AT1254" s="221"/>
      <c r="AU1254" s="221"/>
      <c r="AV1254" s="221"/>
      <c r="AW1254" s="221"/>
      <c r="AX1254" s="221"/>
      <c r="AY1254" s="221"/>
      <c r="AZ1254" s="221"/>
      <c r="BA1254" s="221"/>
      <c r="BB1254" s="221"/>
      <c r="BC1254" s="221"/>
      <c r="BD1254" s="221"/>
      <c r="BE1254" s="221"/>
      <c r="BF1254" s="221"/>
      <c r="BG1254" s="221"/>
      <c r="BH1254" s="221"/>
      <c r="BI1254" s="221"/>
      <c r="BJ1254" s="221"/>
      <c r="BK1254" s="221"/>
      <c r="BL1254" s="221"/>
      <c r="BM1254" s="221"/>
      <c r="BN1254" s="221"/>
      <c r="BO1254" s="221"/>
    </row>
    <row r="1255" s="85" customFormat="true" ht="15" hidden="false" customHeight="true" outlineLevel="0" collapsed="false">
      <c r="A1255" s="86"/>
      <c r="H1255" s="193"/>
      <c r="I1255" s="89"/>
      <c r="J1255" s="194"/>
      <c r="K1255" s="194"/>
      <c r="L1255" s="194"/>
      <c r="M1255" s="194"/>
      <c r="N1255" s="194"/>
      <c r="O1255" s="194"/>
      <c r="P1255" s="194"/>
      <c r="Q1255" s="194"/>
      <c r="R1255" s="194"/>
      <c r="S1255" s="194"/>
      <c r="T1255" s="194"/>
      <c r="U1255" s="194"/>
      <c r="V1255" s="194"/>
      <c r="W1255" s="194"/>
      <c r="X1255" s="194"/>
      <c r="Y1255" s="194"/>
      <c r="Z1255" s="194"/>
      <c r="AA1255" s="194"/>
      <c r="AB1255" s="194"/>
      <c r="AC1255" s="194"/>
      <c r="AD1255" s="194"/>
      <c r="AE1255" s="194"/>
      <c r="AF1255" s="194"/>
      <c r="AG1255" s="194"/>
      <c r="AH1255" s="194"/>
      <c r="AI1255" s="194"/>
      <c r="AJ1255" s="91"/>
      <c r="AK1255" s="91"/>
      <c r="AL1255" s="91"/>
      <c r="AM1255" s="91"/>
      <c r="AN1255" s="91"/>
      <c r="AO1255" s="221"/>
      <c r="AP1255" s="221"/>
      <c r="AQ1255" s="221"/>
      <c r="AR1255" s="221"/>
      <c r="AS1255" s="221"/>
      <c r="AT1255" s="221"/>
      <c r="AU1255" s="221"/>
      <c r="AV1255" s="221"/>
      <c r="AW1255" s="221"/>
      <c r="AX1255" s="221"/>
      <c r="AY1255" s="221"/>
      <c r="AZ1255" s="221"/>
      <c r="BA1255" s="221"/>
      <c r="BB1255" s="221"/>
      <c r="BC1255" s="221"/>
      <c r="BD1255" s="221"/>
      <c r="BE1255" s="221"/>
      <c r="BF1255" s="221"/>
      <c r="BG1255" s="221"/>
      <c r="BH1255" s="221"/>
      <c r="BI1255" s="221"/>
      <c r="BJ1255" s="221"/>
      <c r="BK1255" s="221"/>
      <c r="BL1255" s="221"/>
      <c r="BM1255" s="221"/>
      <c r="BN1255" s="221"/>
      <c r="BO1255" s="221"/>
    </row>
    <row r="1256" s="85" customFormat="true" ht="15" hidden="false" customHeight="true" outlineLevel="0" collapsed="false">
      <c r="A1256" s="86"/>
      <c r="H1256" s="193"/>
      <c r="I1256" s="89"/>
      <c r="J1256" s="194"/>
      <c r="K1256" s="194"/>
      <c r="L1256" s="194"/>
      <c r="M1256" s="194"/>
      <c r="N1256" s="194"/>
      <c r="O1256" s="194"/>
      <c r="P1256" s="194"/>
      <c r="Q1256" s="194"/>
      <c r="R1256" s="194"/>
      <c r="S1256" s="194"/>
      <c r="T1256" s="194"/>
      <c r="U1256" s="194"/>
      <c r="V1256" s="194"/>
      <c r="W1256" s="194"/>
      <c r="X1256" s="194"/>
      <c r="Y1256" s="194"/>
      <c r="Z1256" s="194"/>
      <c r="AA1256" s="194"/>
      <c r="AB1256" s="194"/>
      <c r="AC1256" s="194"/>
      <c r="AD1256" s="194"/>
      <c r="AE1256" s="194"/>
      <c r="AF1256" s="194"/>
      <c r="AG1256" s="194"/>
      <c r="AH1256" s="194"/>
      <c r="AI1256" s="194"/>
      <c r="AJ1256" s="91"/>
      <c r="AK1256" s="91"/>
      <c r="AL1256" s="91"/>
      <c r="AM1256" s="91"/>
      <c r="AN1256" s="91"/>
      <c r="AO1256" s="221"/>
      <c r="AP1256" s="221"/>
      <c r="AQ1256" s="221"/>
      <c r="AR1256" s="221"/>
      <c r="AS1256" s="221"/>
      <c r="AT1256" s="221"/>
      <c r="AU1256" s="221"/>
      <c r="AV1256" s="221"/>
      <c r="AW1256" s="221"/>
      <c r="AX1256" s="221"/>
      <c r="AY1256" s="221"/>
      <c r="AZ1256" s="221"/>
      <c r="BA1256" s="221"/>
      <c r="BB1256" s="221"/>
      <c r="BC1256" s="221"/>
      <c r="BD1256" s="221"/>
      <c r="BE1256" s="221"/>
      <c r="BF1256" s="221"/>
      <c r="BG1256" s="221"/>
      <c r="BH1256" s="221"/>
      <c r="BI1256" s="221"/>
      <c r="BJ1256" s="221"/>
      <c r="BK1256" s="221"/>
      <c r="BL1256" s="221"/>
      <c r="BM1256" s="221"/>
      <c r="BN1256" s="221"/>
      <c r="BO1256" s="221"/>
    </row>
    <row r="1257" s="71" customFormat="true" ht="15" hidden="false" customHeight="true" outlineLevel="0" collapsed="false">
      <c r="A1257" s="127"/>
      <c r="B1257" s="8"/>
      <c r="C1257" s="8"/>
      <c r="D1257" s="8"/>
      <c r="E1257" s="8"/>
      <c r="F1257" s="8"/>
      <c r="G1257" s="8"/>
      <c r="H1257" s="224"/>
      <c r="I1257" s="89"/>
      <c r="J1257" s="515" t="s">
        <v>965</v>
      </c>
      <c r="K1257" s="515"/>
      <c r="L1257" s="515"/>
      <c r="M1257" s="515"/>
      <c r="N1257" s="515"/>
      <c r="O1257" s="515"/>
      <c r="P1257" s="515"/>
      <c r="Q1257" s="515"/>
      <c r="R1257" s="515"/>
      <c r="S1257" s="515"/>
      <c r="T1257" s="515"/>
      <c r="U1257" s="515"/>
      <c r="V1257" s="515"/>
      <c r="W1257" s="515"/>
      <c r="X1257" s="515"/>
      <c r="Y1257" s="515"/>
      <c r="Z1257" s="515"/>
      <c r="AA1257" s="515"/>
      <c r="AB1257" s="515"/>
      <c r="AC1257" s="515"/>
      <c r="AD1257" s="515"/>
      <c r="AE1257" s="515"/>
      <c r="AF1257" s="515"/>
      <c r="AG1257" s="515"/>
      <c r="AH1257" s="515"/>
      <c r="AI1257" s="204"/>
      <c r="AJ1257" s="91"/>
      <c r="AK1257" s="91"/>
      <c r="AL1257" s="91"/>
      <c r="AM1257" s="91"/>
      <c r="AN1257" s="91"/>
      <c r="AO1257" s="589"/>
      <c r="AP1257" s="589"/>
      <c r="AQ1257" s="589"/>
      <c r="AR1257" s="589"/>
      <c r="AS1257" s="589"/>
      <c r="AT1257" s="589"/>
      <c r="AU1257" s="589"/>
      <c r="AV1257" s="589"/>
      <c r="AW1257" s="589"/>
      <c r="AX1257" s="589"/>
      <c r="AY1257" s="589"/>
      <c r="AZ1257" s="589"/>
      <c r="BA1257" s="589"/>
      <c r="BB1257" s="589"/>
      <c r="BC1257" s="589"/>
      <c r="BD1257" s="589"/>
      <c r="BE1257" s="589"/>
      <c r="BF1257" s="589"/>
      <c r="BG1257" s="589"/>
      <c r="BH1257" s="589"/>
      <c r="BI1257" s="589"/>
      <c r="BJ1257" s="589"/>
      <c r="BK1257" s="589"/>
      <c r="BL1257" s="589"/>
      <c r="BM1257" s="589"/>
      <c r="BN1257" s="589"/>
      <c r="BO1257" s="589"/>
    </row>
    <row r="1258" s="69" customFormat="true" ht="15" hidden="false" customHeight="true" outlineLevel="0" collapsed="false">
      <c r="A1258" s="86"/>
      <c r="B1258" s="85"/>
      <c r="C1258" s="85"/>
      <c r="D1258" s="85"/>
      <c r="E1258" s="85"/>
      <c r="F1258" s="85"/>
      <c r="G1258" s="85"/>
      <c r="H1258" s="193"/>
      <c r="I1258" s="89"/>
      <c r="J1258" s="590" t="s">
        <v>283</v>
      </c>
      <c r="K1258" s="590"/>
      <c r="L1258" s="591" t="s">
        <v>946</v>
      </c>
      <c r="M1258" s="591"/>
      <c r="N1258" s="591"/>
      <c r="O1258" s="591"/>
      <c r="P1258" s="591"/>
      <c r="Q1258" s="591"/>
      <c r="R1258" s="591"/>
      <c r="S1258" s="591"/>
      <c r="T1258" s="591"/>
      <c r="U1258" s="591"/>
      <c r="V1258" s="591"/>
      <c r="W1258" s="591"/>
      <c r="X1258" s="591"/>
      <c r="Y1258" s="591"/>
      <c r="Z1258" s="591"/>
      <c r="AA1258" s="591"/>
      <c r="AB1258" s="591"/>
      <c r="AC1258" s="591"/>
      <c r="AD1258" s="591"/>
      <c r="AE1258" s="591"/>
      <c r="AF1258" s="591"/>
      <c r="AG1258" s="591"/>
      <c r="AH1258" s="592"/>
      <c r="AI1258" s="216"/>
      <c r="AJ1258" s="91"/>
      <c r="AK1258" s="91"/>
      <c r="AL1258" s="91"/>
      <c r="AM1258" s="91"/>
      <c r="AN1258" s="91"/>
      <c r="AO1258" s="583"/>
      <c r="AP1258" s="583"/>
      <c r="AQ1258" s="583"/>
      <c r="AR1258" s="583"/>
      <c r="AS1258" s="583"/>
      <c r="AT1258" s="583"/>
      <c r="AU1258" s="583"/>
      <c r="AV1258" s="583"/>
      <c r="AW1258" s="583"/>
      <c r="AX1258" s="583"/>
      <c r="AY1258" s="583"/>
      <c r="AZ1258" s="583"/>
      <c r="BA1258" s="583"/>
      <c r="BB1258" s="583"/>
      <c r="BC1258" s="583"/>
      <c r="BD1258" s="583"/>
      <c r="BE1258" s="583"/>
      <c r="BF1258" s="583"/>
      <c r="BG1258" s="583"/>
      <c r="BH1258" s="583"/>
      <c r="BI1258" s="583"/>
      <c r="BJ1258" s="583"/>
      <c r="BK1258" s="583"/>
      <c r="BL1258" s="583"/>
      <c r="BM1258" s="583"/>
      <c r="BN1258" s="583"/>
      <c r="BO1258" s="583"/>
    </row>
    <row r="1259" s="69" customFormat="true" ht="15" hidden="false" customHeight="true" outlineLevel="0" collapsed="false">
      <c r="A1259" s="86"/>
      <c r="B1259" s="85"/>
      <c r="C1259" s="85"/>
      <c r="D1259" s="85"/>
      <c r="E1259" s="85"/>
      <c r="F1259" s="85"/>
      <c r="G1259" s="85"/>
      <c r="H1259" s="193"/>
      <c r="I1259" s="89"/>
      <c r="J1259" s="590" t="s">
        <v>285</v>
      </c>
      <c r="K1259" s="590"/>
      <c r="L1259" s="593" t="s">
        <v>966</v>
      </c>
      <c r="M1259" s="593"/>
      <c r="N1259" s="593"/>
      <c r="O1259" s="593"/>
      <c r="P1259" s="593"/>
      <c r="Q1259" s="593"/>
      <c r="R1259" s="593"/>
      <c r="S1259" s="593"/>
      <c r="T1259" s="593"/>
      <c r="U1259" s="593"/>
      <c r="V1259" s="593"/>
      <c r="W1259" s="593"/>
      <c r="X1259" s="593"/>
      <c r="Y1259" s="593"/>
      <c r="Z1259" s="593"/>
      <c r="AA1259" s="593"/>
      <c r="AB1259" s="593"/>
      <c r="AC1259" s="593"/>
      <c r="AD1259" s="593"/>
      <c r="AE1259" s="593"/>
      <c r="AF1259" s="593"/>
      <c r="AG1259" s="593"/>
      <c r="AH1259" s="593"/>
      <c r="AI1259" s="216"/>
      <c r="AJ1259" s="91"/>
      <c r="AK1259" s="91"/>
      <c r="AL1259" s="91"/>
      <c r="AM1259" s="91"/>
      <c r="AN1259" s="91"/>
      <c r="AO1259" s="583"/>
      <c r="AP1259" s="583"/>
      <c r="AQ1259" s="583"/>
      <c r="AR1259" s="583"/>
      <c r="AS1259" s="583"/>
      <c r="AT1259" s="583"/>
      <c r="AU1259" s="583"/>
      <c r="AV1259" s="583"/>
      <c r="AW1259" s="583"/>
      <c r="AX1259" s="583"/>
      <c r="AY1259" s="583"/>
      <c r="AZ1259" s="583"/>
      <c r="BA1259" s="583"/>
      <c r="BB1259" s="583"/>
      <c r="BC1259" s="583"/>
      <c r="BD1259" s="583"/>
      <c r="BE1259" s="583"/>
      <c r="BF1259" s="583"/>
      <c r="BG1259" s="583"/>
      <c r="BH1259" s="583"/>
      <c r="BI1259" s="583"/>
      <c r="BJ1259" s="583"/>
      <c r="BK1259" s="583"/>
      <c r="BL1259" s="583"/>
      <c r="BM1259" s="583"/>
      <c r="BN1259" s="583"/>
      <c r="BO1259" s="583"/>
    </row>
    <row r="1260" s="69" customFormat="true" ht="15" hidden="false" customHeight="true" outlineLevel="0" collapsed="false">
      <c r="A1260" s="86"/>
      <c r="B1260" s="85"/>
      <c r="C1260" s="85"/>
      <c r="D1260" s="85"/>
      <c r="E1260" s="85"/>
      <c r="F1260" s="85"/>
      <c r="G1260" s="85"/>
      <c r="H1260" s="193"/>
      <c r="I1260" s="89"/>
      <c r="J1260" s="590"/>
      <c r="K1260" s="590"/>
      <c r="L1260" s="593"/>
      <c r="M1260" s="593"/>
      <c r="N1260" s="593"/>
      <c r="O1260" s="593"/>
      <c r="P1260" s="593"/>
      <c r="Q1260" s="593"/>
      <c r="R1260" s="593"/>
      <c r="S1260" s="593"/>
      <c r="T1260" s="593"/>
      <c r="U1260" s="593"/>
      <c r="V1260" s="593"/>
      <c r="W1260" s="593"/>
      <c r="X1260" s="593"/>
      <c r="Y1260" s="593"/>
      <c r="Z1260" s="593"/>
      <c r="AA1260" s="593"/>
      <c r="AB1260" s="593"/>
      <c r="AC1260" s="593"/>
      <c r="AD1260" s="593"/>
      <c r="AE1260" s="593"/>
      <c r="AF1260" s="593"/>
      <c r="AG1260" s="593"/>
      <c r="AH1260" s="593"/>
      <c r="AI1260" s="216"/>
      <c r="AJ1260" s="91"/>
      <c r="AK1260" s="91"/>
      <c r="AL1260" s="91"/>
      <c r="AM1260" s="91"/>
      <c r="AN1260" s="91"/>
      <c r="AO1260" s="583"/>
      <c r="AP1260" s="583"/>
      <c r="AQ1260" s="583"/>
      <c r="AR1260" s="583"/>
      <c r="AS1260" s="583"/>
      <c r="AT1260" s="583"/>
      <c r="AU1260" s="583"/>
      <c r="AV1260" s="583"/>
      <c r="AW1260" s="583"/>
      <c r="AX1260" s="583"/>
      <c r="AY1260" s="583"/>
      <c r="AZ1260" s="583"/>
      <c r="BA1260" s="583"/>
      <c r="BB1260" s="583"/>
      <c r="BC1260" s="583"/>
      <c r="BD1260" s="583"/>
      <c r="BE1260" s="583"/>
      <c r="BF1260" s="583"/>
      <c r="BG1260" s="583"/>
      <c r="BH1260" s="583"/>
      <c r="BI1260" s="583"/>
      <c r="BJ1260" s="583"/>
      <c r="BK1260" s="583"/>
      <c r="BL1260" s="583"/>
      <c r="BM1260" s="583"/>
      <c r="BN1260" s="583"/>
      <c r="BO1260" s="583"/>
    </row>
    <row r="1261" s="69" customFormat="true" ht="15" hidden="false" customHeight="true" outlineLevel="0" collapsed="false">
      <c r="A1261" s="86"/>
      <c r="B1261" s="85"/>
      <c r="C1261" s="85"/>
      <c r="D1261" s="85"/>
      <c r="E1261" s="85"/>
      <c r="F1261" s="85"/>
      <c r="G1261" s="85"/>
      <c r="H1261" s="193"/>
      <c r="I1261" s="89"/>
      <c r="J1261" s="594"/>
      <c r="K1261" s="595"/>
      <c r="L1261" s="593"/>
      <c r="M1261" s="593"/>
      <c r="N1261" s="593"/>
      <c r="O1261" s="593"/>
      <c r="P1261" s="593"/>
      <c r="Q1261" s="593"/>
      <c r="R1261" s="593"/>
      <c r="S1261" s="593"/>
      <c r="T1261" s="593"/>
      <c r="U1261" s="593"/>
      <c r="V1261" s="593"/>
      <c r="W1261" s="593"/>
      <c r="X1261" s="593"/>
      <c r="Y1261" s="593"/>
      <c r="Z1261" s="593"/>
      <c r="AA1261" s="593"/>
      <c r="AB1261" s="593"/>
      <c r="AC1261" s="593"/>
      <c r="AD1261" s="593"/>
      <c r="AE1261" s="593"/>
      <c r="AF1261" s="593"/>
      <c r="AG1261" s="593"/>
      <c r="AH1261" s="593"/>
      <c r="AI1261" s="216"/>
      <c r="AJ1261" s="91"/>
      <c r="AK1261" s="91"/>
      <c r="AL1261" s="91"/>
      <c r="AM1261" s="91"/>
      <c r="AN1261" s="91"/>
      <c r="AO1261" s="583"/>
      <c r="AP1261" s="583"/>
      <c r="AQ1261" s="583"/>
      <c r="AR1261" s="583"/>
      <c r="AS1261" s="583"/>
      <c r="AT1261" s="583"/>
      <c r="AU1261" s="583"/>
      <c r="AV1261" s="583"/>
      <c r="AW1261" s="583"/>
      <c r="AX1261" s="583"/>
      <c r="AY1261" s="583"/>
      <c r="AZ1261" s="583"/>
      <c r="BA1261" s="583"/>
      <c r="BB1261" s="583"/>
      <c r="BC1261" s="583"/>
      <c r="BD1261" s="583"/>
      <c r="BE1261" s="583"/>
      <c r="BF1261" s="583"/>
      <c r="BG1261" s="583"/>
      <c r="BH1261" s="583"/>
      <c r="BI1261" s="583"/>
      <c r="BJ1261" s="583"/>
      <c r="BK1261" s="583"/>
      <c r="BL1261" s="583"/>
      <c r="BM1261" s="583"/>
      <c r="BN1261" s="583"/>
      <c r="BO1261" s="583"/>
    </row>
    <row r="1262" s="69" customFormat="true" ht="9.95" hidden="false" customHeight="true" outlineLevel="0" collapsed="false">
      <c r="A1262" s="86"/>
      <c r="B1262" s="85"/>
      <c r="C1262" s="85"/>
      <c r="D1262" s="85"/>
      <c r="E1262" s="85"/>
      <c r="F1262" s="85"/>
      <c r="G1262" s="85"/>
      <c r="H1262" s="193"/>
      <c r="I1262" s="89"/>
      <c r="J1262" s="590"/>
      <c r="K1262" s="590"/>
      <c r="L1262" s="593"/>
      <c r="M1262" s="593"/>
      <c r="N1262" s="593"/>
      <c r="O1262" s="593"/>
      <c r="P1262" s="593"/>
      <c r="Q1262" s="593"/>
      <c r="R1262" s="593"/>
      <c r="S1262" s="593"/>
      <c r="T1262" s="593"/>
      <c r="U1262" s="593"/>
      <c r="V1262" s="593"/>
      <c r="W1262" s="593"/>
      <c r="X1262" s="593"/>
      <c r="Y1262" s="593"/>
      <c r="Z1262" s="593"/>
      <c r="AA1262" s="593"/>
      <c r="AB1262" s="593"/>
      <c r="AC1262" s="593"/>
      <c r="AD1262" s="593"/>
      <c r="AE1262" s="593"/>
      <c r="AF1262" s="593"/>
      <c r="AG1262" s="593"/>
      <c r="AH1262" s="593"/>
      <c r="AI1262" s="216"/>
      <c r="AJ1262" s="91"/>
      <c r="AK1262" s="91"/>
      <c r="AL1262" s="91"/>
      <c r="AM1262" s="91"/>
      <c r="AN1262" s="91"/>
      <c r="AO1262" s="583"/>
      <c r="AP1262" s="583"/>
      <c r="AQ1262" s="583"/>
      <c r="AR1262" s="583"/>
      <c r="AS1262" s="583"/>
      <c r="AT1262" s="583"/>
      <c r="AU1262" s="583"/>
      <c r="AV1262" s="583"/>
      <c r="AW1262" s="583"/>
      <c r="AX1262" s="583"/>
      <c r="AY1262" s="583"/>
      <c r="AZ1262" s="583"/>
      <c r="BA1262" s="583"/>
      <c r="BB1262" s="583"/>
      <c r="BC1262" s="583"/>
      <c r="BD1262" s="583"/>
      <c r="BE1262" s="583"/>
      <c r="BF1262" s="583"/>
      <c r="BG1262" s="583"/>
      <c r="BH1262" s="583"/>
      <c r="BI1262" s="583"/>
      <c r="BJ1262" s="583"/>
      <c r="BK1262" s="583"/>
      <c r="BL1262" s="583"/>
      <c r="BM1262" s="583"/>
      <c r="BN1262" s="583"/>
      <c r="BO1262" s="583"/>
    </row>
    <row r="1263" s="69" customFormat="true" ht="15" hidden="false" customHeight="true" outlineLevel="0" collapsed="false">
      <c r="A1263" s="86"/>
      <c r="B1263" s="85"/>
      <c r="C1263" s="85"/>
      <c r="D1263" s="85"/>
      <c r="E1263" s="85"/>
      <c r="F1263" s="85"/>
      <c r="G1263" s="85"/>
      <c r="H1263" s="193"/>
      <c r="I1263" s="89"/>
      <c r="J1263" s="590" t="s">
        <v>847</v>
      </c>
      <c r="K1263" s="590"/>
      <c r="L1263" s="596" t="s">
        <v>948</v>
      </c>
      <c r="M1263" s="596"/>
      <c r="N1263" s="596"/>
      <c r="O1263" s="596"/>
      <c r="P1263" s="596"/>
      <c r="Q1263" s="596"/>
      <c r="R1263" s="596"/>
      <c r="S1263" s="596"/>
      <c r="T1263" s="596"/>
      <c r="U1263" s="596"/>
      <c r="V1263" s="596"/>
      <c r="W1263" s="596"/>
      <c r="X1263" s="596"/>
      <c r="Y1263" s="596"/>
      <c r="Z1263" s="596"/>
      <c r="AA1263" s="596"/>
      <c r="AB1263" s="596"/>
      <c r="AC1263" s="596"/>
      <c r="AD1263" s="596"/>
      <c r="AE1263" s="596"/>
      <c r="AF1263" s="596"/>
      <c r="AG1263" s="596"/>
      <c r="AH1263" s="597"/>
      <c r="AI1263" s="216"/>
      <c r="AJ1263" s="91"/>
      <c r="AK1263" s="91"/>
      <c r="AL1263" s="91"/>
      <c r="AM1263" s="91"/>
      <c r="AN1263" s="91"/>
      <c r="AO1263" s="583"/>
      <c r="AP1263" s="583"/>
      <c r="AQ1263" s="583"/>
      <c r="AR1263" s="583"/>
      <c r="AS1263" s="583"/>
      <c r="AT1263" s="583"/>
      <c r="AU1263" s="583"/>
      <c r="AV1263" s="583"/>
      <c r="AW1263" s="583"/>
      <c r="AX1263" s="583"/>
      <c r="AY1263" s="583"/>
      <c r="AZ1263" s="583"/>
      <c r="BA1263" s="583"/>
      <c r="BB1263" s="583"/>
      <c r="BC1263" s="583"/>
      <c r="BD1263" s="583"/>
      <c r="BE1263" s="583"/>
      <c r="BF1263" s="583"/>
      <c r="BG1263" s="583"/>
      <c r="BH1263" s="583"/>
      <c r="BI1263" s="583"/>
      <c r="BJ1263" s="583"/>
      <c r="BK1263" s="583"/>
      <c r="BL1263" s="583"/>
      <c r="BM1263" s="583"/>
      <c r="BN1263" s="583"/>
      <c r="BO1263" s="583"/>
    </row>
    <row r="1264" s="69" customFormat="true" ht="15" hidden="false" customHeight="true" outlineLevel="0" collapsed="false">
      <c r="A1264" s="86"/>
      <c r="B1264" s="85"/>
      <c r="C1264" s="85"/>
      <c r="D1264" s="85"/>
      <c r="E1264" s="85"/>
      <c r="F1264" s="85"/>
      <c r="G1264" s="85"/>
      <c r="H1264" s="193"/>
      <c r="I1264" s="89"/>
      <c r="J1264" s="590" t="s">
        <v>949</v>
      </c>
      <c r="K1264" s="590"/>
      <c r="L1264" s="596" t="s">
        <v>950</v>
      </c>
      <c r="M1264" s="596"/>
      <c r="N1264" s="596"/>
      <c r="O1264" s="596"/>
      <c r="P1264" s="596"/>
      <c r="Q1264" s="596"/>
      <c r="R1264" s="596"/>
      <c r="S1264" s="596"/>
      <c r="T1264" s="596"/>
      <c r="U1264" s="596"/>
      <c r="V1264" s="596"/>
      <c r="W1264" s="596"/>
      <c r="X1264" s="596"/>
      <c r="Y1264" s="596"/>
      <c r="Z1264" s="596"/>
      <c r="AA1264" s="596"/>
      <c r="AB1264" s="596"/>
      <c r="AC1264" s="596"/>
      <c r="AD1264" s="596"/>
      <c r="AE1264" s="596"/>
      <c r="AF1264" s="596"/>
      <c r="AG1264" s="596"/>
      <c r="AH1264" s="597"/>
      <c r="AI1264" s="216"/>
      <c r="AJ1264" s="91"/>
      <c r="AK1264" s="91"/>
      <c r="AL1264" s="91"/>
      <c r="AM1264" s="91"/>
      <c r="AN1264" s="91"/>
      <c r="AO1264" s="583"/>
      <c r="AP1264" s="583"/>
      <c r="AQ1264" s="583"/>
      <c r="AR1264" s="583"/>
      <c r="AS1264" s="583"/>
      <c r="AT1264" s="583"/>
      <c r="AU1264" s="583"/>
      <c r="AV1264" s="583"/>
      <c r="AW1264" s="583"/>
      <c r="AX1264" s="583"/>
      <c r="AY1264" s="583"/>
      <c r="AZ1264" s="583"/>
      <c r="BA1264" s="583"/>
      <c r="BB1264" s="583"/>
      <c r="BC1264" s="583"/>
      <c r="BD1264" s="583"/>
      <c r="BE1264" s="583"/>
      <c r="BF1264" s="583"/>
      <c r="BG1264" s="583"/>
      <c r="BH1264" s="583"/>
      <c r="BI1264" s="583"/>
      <c r="BJ1264" s="583"/>
      <c r="BK1264" s="583"/>
      <c r="BL1264" s="583"/>
      <c r="BM1264" s="583"/>
      <c r="BN1264" s="583"/>
      <c r="BO1264" s="583"/>
    </row>
    <row r="1265" s="69" customFormat="true" ht="15" hidden="false" customHeight="true" outlineLevel="0" collapsed="false">
      <c r="A1265" s="86"/>
      <c r="B1265" s="85"/>
      <c r="C1265" s="85"/>
      <c r="D1265" s="85"/>
      <c r="E1265" s="85"/>
      <c r="F1265" s="85"/>
      <c r="G1265" s="85"/>
      <c r="H1265" s="193"/>
      <c r="I1265" s="89"/>
      <c r="J1265" s="598" t="s">
        <v>951</v>
      </c>
      <c r="K1265" s="598"/>
      <c r="L1265" s="599" t="s">
        <v>952</v>
      </c>
      <c r="M1265" s="599"/>
      <c r="N1265" s="599"/>
      <c r="O1265" s="599"/>
      <c r="P1265" s="599"/>
      <c r="Q1265" s="599"/>
      <c r="R1265" s="599"/>
      <c r="S1265" s="599"/>
      <c r="T1265" s="599"/>
      <c r="U1265" s="599"/>
      <c r="V1265" s="599"/>
      <c r="W1265" s="599"/>
      <c r="X1265" s="599"/>
      <c r="Y1265" s="599"/>
      <c r="Z1265" s="599"/>
      <c r="AA1265" s="599"/>
      <c r="AB1265" s="599"/>
      <c r="AC1265" s="599"/>
      <c r="AD1265" s="599"/>
      <c r="AE1265" s="599"/>
      <c r="AF1265" s="599"/>
      <c r="AG1265" s="599"/>
      <c r="AH1265" s="600"/>
      <c r="AI1265" s="216"/>
      <c r="AJ1265" s="91"/>
      <c r="AK1265" s="91"/>
      <c r="AL1265" s="91"/>
      <c r="AM1265" s="91"/>
      <c r="AN1265" s="91"/>
      <c r="AO1265" s="583"/>
      <c r="AP1265" s="583"/>
      <c r="AQ1265" s="583"/>
      <c r="AR1265" s="583"/>
      <c r="AS1265" s="583"/>
      <c r="AT1265" s="583"/>
      <c r="AU1265" s="583"/>
      <c r="AV1265" s="583"/>
      <c r="AW1265" s="583"/>
      <c r="AX1265" s="583"/>
      <c r="AY1265" s="583"/>
      <c r="AZ1265" s="583"/>
      <c r="BA1265" s="583"/>
      <c r="BB1265" s="583"/>
      <c r="BC1265" s="583"/>
      <c r="BD1265" s="583"/>
      <c r="BE1265" s="583"/>
      <c r="BF1265" s="583"/>
      <c r="BG1265" s="583"/>
      <c r="BH1265" s="583"/>
      <c r="BI1265" s="583"/>
      <c r="BJ1265" s="583"/>
      <c r="BK1265" s="583"/>
      <c r="BL1265" s="583"/>
      <c r="BM1265" s="583"/>
      <c r="BN1265" s="583"/>
      <c r="BO1265" s="583"/>
    </row>
    <row r="1266" s="69" customFormat="true" ht="15" hidden="false" customHeight="true" outlineLevel="0" collapsed="false">
      <c r="A1266" s="92"/>
      <c r="B1266" s="207"/>
      <c r="C1266" s="207"/>
      <c r="D1266" s="207"/>
      <c r="E1266" s="207"/>
      <c r="F1266" s="207"/>
      <c r="G1266" s="207"/>
      <c r="H1266" s="218"/>
      <c r="I1266" s="95"/>
      <c r="J1266" s="205"/>
      <c r="K1266" s="205"/>
      <c r="L1266" s="205"/>
      <c r="M1266" s="205"/>
      <c r="N1266" s="205"/>
      <c r="O1266" s="205"/>
      <c r="P1266" s="205"/>
      <c r="Q1266" s="205"/>
      <c r="R1266" s="205"/>
      <c r="S1266" s="205"/>
      <c r="T1266" s="205"/>
      <c r="U1266" s="205"/>
      <c r="V1266" s="205"/>
      <c r="W1266" s="205"/>
      <c r="X1266" s="205"/>
      <c r="Y1266" s="205"/>
      <c r="Z1266" s="205"/>
      <c r="AA1266" s="205"/>
      <c r="AB1266" s="205"/>
      <c r="AC1266" s="205"/>
      <c r="AD1266" s="205"/>
      <c r="AE1266" s="205"/>
      <c r="AF1266" s="205"/>
      <c r="AG1266" s="205"/>
      <c r="AH1266" s="205"/>
      <c r="AI1266" s="205"/>
      <c r="AJ1266" s="96"/>
      <c r="AK1266" s="96"/>
      <c r="AL1266" s="96"/>
      <c r="AM1266" s="96"/>
      <c r="AN1266" s="96"/>
      <c r="AO1266" s="601"/>
      <c r="AP1266" s="601"/>
      <c r="AQ1266" s="601"/>
      <c r="AR1266" s="601"/>
      <c r="AS1266" s="601"/>
      <c r="AT1266" s="601"/>
      <c r="AU1266" s="601"/>
      <c r="AV1266" s="601"/>
      <c r="AW1266" s="601"/>
      <c r="AX1266" s="601"/>
      <c r="AY1266" s="601"/>
      <c r="AZ1266" s="601"/>
      <c r="BA1266" s="601"/>
      <c r="BB1266" s="601"/>
      <c r="BC1266" s="601"/>
      <c r="BD1266" s="601"/>
      <c r="BE1266" s="601"/>
      <c r="BF1266" s="601"/>
      <c r="BG1266" s="601"/>
      <c r="BH1266" s="601"/>
      <c r="BI1266" s="601"/>
      <c r="BJ1266" s="601"/>
      <c r="BK1266" s="601"/>
      <c r="BL1266" s="601"/>
      <c r="BM1266" s="601"/>
      <c r="BN1266" s="601"/>
      <c r="BO1266" s="601"/>
    </row>
    <row r="1267" s="69" customFormat="true" ht="15" hidden="false" customHeight="true" outlineLevel="0" collapsed="false">
      <c r="A1267" s="533" t="s">
        <v>492</v>
      </c>
      <c r="B1267" s="194" t="s">
        <v>967</v>
      </c>
      <c r="C1267" s="194"/>
      <c r="D1267" s="194"/>
      <c r="E1267" s="194"/>
      <c r="F1267" s="194"/>
      <c r="G1267" s="194"/>
      <c r="H1267" s="194"/>
      <c r="I1267" s="81" t="s">
        <v>72</v>
      </c>
      <c r="J1267" s="194" t="s">
        <v>968</v>
      </c>
      <c r="K1267" s="194"/>
      <c r="L1267" s="194"/>
      <c r="M1267" s="194"/>
      <c r="N1267" s="194"/>
      <c r="O1267" s="194"/>
      <c r="P1267" s="194"/>
      <c r="Q1267" s="194"/>
      <c r="R1267" s="194"/>
      <c r="S1267" s="194"/>
      <c r="T1267" s="194"/>
      <c r="U1267" s="194"/>
      <c r="V1267" s="194"/>
      <c r="W1267" s="194"/>
      <c r="X1267" s="194"/>
      <c r="Y1267" s="194"/>
      <c r="Z1267" s="194"/>
      <c r="AA1267" s="194"/>
      <c r="AB1267" s="194"/>
      <c r="AC1267" s="194"/>
      <c r="AD1267" s="194"/>
      <c r="AE1267" s="194"/>
      <c r="AF1267" s="194"/>
      <c r="AG1267" s="194"/>
      <c r="AH1267" s="194"/>
      <c r="AI1267" s="194"/>
      <c r="AJ1267" s="83" t="s">
        <v>79</v>
      </c>
      <c r="AK1267" s="83"/>
      <c r="AL1267" s="83"/>
      <c r="AM1267" s="83"/>
      <c r="AN1267" s="83"/>
      <c r="AO1267" s="192" t="s">
        <v>969</v>
      </c>
      <c r="AP1267" s="192"/>
      <c r="AQ1267" s="192"/>
      <c r="AR1267" s="192"/>
      <c r="AS1267" s="192"/>
      <c r="AT1267" s="192"/>
      <c r="AU1267" s="192"/>
      <c r="AV1267" s="192"/>
      <c r="AW1267" s="192"/>
      <c r="AX1267" s="192"/>
      <c r="AY1267" s="192"/>
      <c r="AZ1267" s="192"/>
      <c r="BA1267" s="192"/>
      <c r="BB1267" s="192"/>
      <c r="BC1267" s="192"/>
      <c r="BD1267" s="192"/>
      <c r="BE1267" s="192"/>
      <c r="BF1267" s="192"/>
      <c r="BG1267" s="192"/>
      <c r="BH1267" s="192"/>
      <c r="BI1267" s="192"/>
      <c r="BJ1267" s="192"/>
      <c r="BK1267" s="192"/>
      <c r="BL1267" s="192"/>
      <c r="BM1267" s="192"/>
      <c r="BN1267" s="192"/>
      <c r="BO1267" s="192"/>
    </row>
    <row r="1268" s="69" customFormat="true" ht="15" hidden="false" customHeight="true" outlineLevel="0" collapsed="false">
      <c r="A1268" s="86"/>
      <c r="B1268" s="194"/>
      <c r="C1268" s="194"/>
      <c r="D1268" s="194"/>
      <c r="E1268" s="194"/>
      <c r="F1268" s="194"/>
      <c r="G1268" s="194"/>
      <c r="H1268" s="194"/>
      <c r="I1268" s="89"/>
      <c r="J1268" s="194"/>
      <c r="K1268" s="194"/>
      <c r="L1268" s="194"/>
      <c r="M1268" s="194"/>
      <c r="N1268" s="194"/>
      <c r="O1268" s="194"/>
      <c r="P1268" s="194"/>
      <c r="Q1268" s="194"/>
      <c r="R1268" s="194"/>
      <c r="S1268" s="194"/>
      <c r="T1268" s="194"/>
      <c r="U1268" s="194"/>
      <c r="V1268" s="194"/>
      <c r="W1268" s="194"/>
      <c r="X1268" s="194"/>
      <c r="Y1268" s="194"/>
      <c r="Z1268" s="194"/>
      <c r="AA1268" s="194"/>
      <c r="AB1268" s="194"/>
      <c r="AC1268" s="194"/>
      <c r="AD1268" s="194"/>
      <c r="AE1268" s="194"/>
      <c r="AF1268" s="194"/>
      <c r="AG1268" s="194"/>
      <c r="AH1268" s="194"/>
      <c r="AI1268" s="194"/>
      <c r="AJ1268" s="160"/>
      <c r="AK1268" s="161"/>
      <c r="AL1268" s="161"/>
      <c r="AM1268" s="37"/>
      <c r="AN1268" s="126"/>
      <c r="AO1268" s="214" t="s">
        <v>970</v>
      </c>
      <c r="AP1268" s="214"/>
      <c r="AQ1268" s="214"/>
      <c r="AR1268" s="214"/>
      <c r="AS1268" s="214"/>
      <c r="AT1268" s="214"/>
      <c r="AU1268" s="214"/>
      <c r="AV1268" s="214"/>
      <c r="AW1268" s="214"/>
      <c r="AX1268" s="214"/>
      <c r="AY1268" s="214"/>
      <c r="AZ1268" s="214"/>
      <c r="BA1268" s="214"/>
      <c r="BB1268" s="214"/>
      <c r="BC1268" s="214"/>
      <c r="BD1268" s="214"/>
      <c r="BE1268" s="214"/>
      <c r="BF1268" s="214"/>
      <c r="BG1268" s="214"/>
      <c r="BH1268" s="214"/>
      <c r="BI1268" s="214"/>
      <c r="BJ1268" s="214"/>
      <c r="BK1268" s="214"/>
      <c r="BL1268" s="214"/>
      <c r="BM1268" s="214"/>
      <c r="BN1268" s="214"/>
      <c r="BO1268" s="214"/>
    </row>
    <row r="1269" s="69" customFormat="true" ht="15" hidden="false" customHeight="true" outlineLevel="0" collapsed="false">
      <c r="A1269" s="86"/>
      <c r="B1269" s="194"/>
      <c r="C1269" s="194"/>
      <c r="D1269" s="194"/>
      <c r="E1269" s="194"/>
      <c r="F1269" s="194"/>
      <c r="G1269" s="194"/>
      <c r="H1269" s="194"/>
      <c r="I1269" s="89"/>
      <c r="J1269" s="194"/>
      <c r="K1269" s="194"/>
      <c r="L1269" s="194"/>
      <c r="M1269" s="194"/>
      <c r="N1269" s="194"/>
      <c r="O1269" s="194"/>
      <c r="P1269" s="194"/>
      <c r="Q1269" s="194"/>
      <c r="R1269" s="194"/>
      <c r="S1269" s="194"/>
      <c r="T1269" s="194"/>
      <c r="U1269" s="194"/>
      <c r="V1269" s="194"/>
      <c r="W1269" s="194"/>
      <c r="X1269" s="194"/>
      <c r="Y1269" s="194"/>
      <c r="Z1269" s="194"/>
      <c r="AA1269" s="194"/>
      <c r="AB1269" s="194"/>
      <c r="AC1269" s="194"/>
      <c r="AD1269" s="194"/>
      <c r="AE1269" s="194"/>
      <c r="AF1269" s="194"/>
      <c r="AG1269" s="194"/>
      <c r="AH1269" s="194"/>
      <c r="AI1269" s="194"/>
      <c r="AJ1269" s="160"/>
      <c r="AK1269" s="161"/>
      <c r="AL1269" s="161"/>
      <c r="AM1269" s="37"/>
      <c r="AN1269" s="126"/>
      <c r="AO1269" s="214" t="s">
        <v>971</v>
      </c>
      <c r="AP1269" s="214"/>
      <c r="AQ1269" s="214"/>
      <c r="AR1269" s="214"/>
      <c r="AS1269" s="214"/>
      <c r="AT1269" s="214"/>
      <c r="AU1269" s="214"/>
      <c r="AV1269" s="214"/>
      <c r="AW1269" s="214"/>
      <c r="AX1269" s="214"/>
      <c r="AY1269" s="214"/>
      <c r="AZ1269" s="214"/>
      <c r="BA1269" s="214"/>
      <c r="BB1269" s="214"/>
      <c r="BC1269" s="214"/>
      <c r="BD1269" s="214"/>
      <c r="BE1269" s="214"/>
      <c r="BF1269" s="214"/>
      <c r="BG1269" s="214"/>
      <c r="BH1269" s="214"/>
      <c r="BI1269" s="214"/>
      <c r="BJ1269" s="214"/>
      <c r="BK1269" s="214"/>
      <c r="BL1269" s="214"/>
      <c r="BM1269" s="214"/>
      <c r="BN1269" s="214"/>
      <c r="BO1269" s="214"/>
    </row>
    <row r="1270" s="69" customFormat="true" ht="15" hidden="false" customHeight="true" outlineLevel="0" collapsed="false">
      <c r="A1270" s="309" t="s">
        <v>666</v>
      </c>
      <c r="B1270" s="309"/>
      <c r="C1270" s="309"/>
      <c r="D1270" s="309"/>
      <c r="E1270" s="245" t="s">
        <v>226</v>
      </c>
      <c r="F1270" s="245"/>
      <c r="G1270" s="245"/>
      <c r="H1270" s="493" t="s">
        <v>665</v>
      </c>
      <c r="I1270" s="89"/>
      <c r="J1270" s="194"/>
      <c r="K1270" s="194"/>
      <c r="L1270" s="194"/>
      <c r="M1270" s="194"/>
      <c r="N1270" s="194"/>
      <c r="O1270" s="194"/>
      <c r="P1270" s="194"/>
      <c r="Q1270" s="194"/>
      <c r="R1270" s="194"/>
      <c r="S1270" s="194"/>
      <c r="T1270" s="194"/>
      <c r="U1270" s="194"/>
      <c r="V1270" s="194"/>
      <c r="W1270" s="194"/>
      <c r="X1270" s="194"/>
      <c r="Y1270" s="194"/>
      <c r="Z1270" s="194"/>
      <c r="AA1270" s="194"/>
      <c r="AB1270" s="194"/>
      <c r="AC1270" s="194"/>
      <c r="AD1270" s="194"/>
      <c r="AE1270" s="194"/>
      <c r="AF1270" s="194"/>
      <c r="AG1270" s="194"/>
      <c r="AH1270" s="194"/>
      <c r="AI1270" s="194"/>
      <c r="AJ1270" s="160"/>
      <c r="AK1270" s="161"/>
      <c r="AL1270" s="161"/>
      <c r="AM1270" s="37"/>
      <c r="AN1270" s="126"/>
      <c r="AO1270" s="248"/>
      <c r="AP1270" s="249"/>
      <c r="AQ1270" s="249"/>
      <c r="AR1270" s="249"/>
      <c r="AS1270" s="249"/>
      <c r="AT1270" s="249"/>
      <c r="AU1270" s="249"/>
      <c r="AV1270" s="249"/>
      <c r="AW1270" s="249"/>
      <c r="AX1270" s="249"/>
      <c r="AY1270" s="249"/>
      <c r="AZ1270" s="249"/>
      <c r="BA1270" s="249"/>
      <c r="BB1270" s="249"/>
      <c r="BC1270" s="249"/>
      <c r="BD1270" s="249"/>
      <c r="BE1270" s="249"/>
      <c r="BF1270" s="249"/>
      <c r="BG1270" s="249"/>
      <c r="BH1270" s="249"/>
      <c r="BI1270" s="249"/>
      <c r="BJ1270" s="249"/>
      <c r="BK1270" s="249"/>
      <c r="BL1270" s="249"/>
      <c r="BM1270" s="249"/>
      <c r="BN1270" s="249"/>
      <c r="BO1270" s="250"/>
    </row>
    <row r="1271" s="69" customFormat="true" ht="15" hidden="false" customHeight="true" outlineLevel="0" collapsed="false">
      <c r="A1271" s="86"/>
      <c r="B1271" s="85"/>
      <c r="C1271" s="85"/>
      <c r="D1271" s="85"/>
      <c r="E1271" s="85"/>
      <c r="F1271" s="85"/>
      <c r="G1271" s="85"/>
      <c r="H1271" s="193"/>
      <c r="I1271" s="89"/>
      <c r="J1271" s="194"/>
      <c r="K1271" s="194"/>
      <c r="L1271" s="194"/>
      <c r="M1271" s="194"/>
      <c r="N1271" s="194"/>
      <c r="O1271" s="194"/>
      <c r="P1271" s="194"/>
      <c r="Q1271" s="194"/>
      <c r="R1271" s="194"/>
      <c r="S1271" s="194"/>
      <c r="T1271" s="194"/>
      <c r="U1271" s="194"/>
      <c r="V1271" s="194"/>
      <c r="W1271" s="194"/>
      <c r="X1271" s="194"/>
      <c r="Y1271" s="194"/>
      <c r="Z1271" s="194"/>
      <c r="AA1271" s="194"/>
      <c r="AB1271" s="194"/>
      <c r="AC1271" s="194"/>
      <c r="AD1271" s="194"/>
      <c r="AE1271" s="194"/>
      <c r="AF1271" s="194"/>
      <c r="AG1271" s="194"/>
      <c r="AH1271" s="194"/>
      <c r="AI1271" s="194"/>
      <c r="AJ1271" s="160"/>
      <c r="AK1271" s="161"/>
      <c r="AL1271" s="161"/>
      <c r="AM1271" s="37"/>
      <c r="AN1271" s="126"/>
      <c r="AO1271" s="602"/>
      <c r="AP1271" s="603"/>
      <c r="AQ1271" s="603"/>
      <c r="AR1271" s="603"/>
      <c r="AS1271" s="603"/>
      <c r="AT1271" s="603"/>
      <c r="AU1271" s="603"/>
      <c r="AV1271" s="603"/>
      <c r="AW1271" s="603"/>
      <c r="AX1271" s="603"/>
      <c r="AY1271" s="603"/>
      <c r="AZ1271" s="603"/>
      <c r="BA1271" s="603"/>
      <c r="BB1271" s="603"/>
      <c r="BC1271" s="603"/>
      <c r="BD1271" s="603"/>
      <c r="BE1271" s="603"/>
      <c r="BF1271" s="603"/>
      <c r="BG1271" s="603"/>
      <c r="BH1271" s="603"/>
      <c r="BI1271" s="603"/>
      <c r="BJ1271" s="603"/>
      <c r="BK1271" s="603"/>
      <c r="BL1271" s="604"/>
      <c r="BM1271" s="604"/>
      <c r="BN1271" s="604"/>
      <c r="BO1271" s="421"/>
    </row>
    <row r="1272" s="69" customFormat="true" ht="15" hidden="false" customHeight="true" outlineLevel="0" collapsed="false">
      <c r="A1272" s="86"/>
      <c r="B1272" s="85"/>
      <c r="C1272" s="85"/>
      <c r="D1272" s="85"/>
      <c r="E1272" s="85"/>
      <c r="F1272" s="85"/>
      <c r="G1272" s="85"/>
      <c r="H1272" s="193"/>
      <c r="I1272" s="89"/>
      <c r="J1272" s="605" t="s">
        <v>810</v>
      </c>
      <c r="K1272" s="540" t="s">
        <v>972</v>
      </c>
      <c r="L1272" s="540"/>
      <c r="M1272" s="540"/>
      <c r="N1272" s="540"/>
      <c r="O1272" s="540"/>
      <c r="P1272" s="540"/>
      <c r="Q1272" s="540"/>
      <c r="R1272" s="540"/>
      <c r="S1272" s="540"/>
      <c r="T1272" s="540"/>
      <c r="U1272" s="540"/>
      <c r="V1272" s="540"/>
      <c r="W1272" s="540"/>
      <c r="X1272" s="540"/>
      <c r="Y1272" s="540"/>
      <c r="Z1272" s="540"/>
      <c r="AA1272" s="540"/>
      <c r="AB1272" s="540"/>
      <c r="AC1272" s="540"/>
      <c r="AD1272" s="540"/>
      <c r="AE1272" s="540"/>
      <c r="AF1272" s="540"/>
      <c r="AG1272" s="540"/>
      <c r="AH1272" s="540"/>
      <c r="AI1272" s="540"/>
      <c r="AJ1272" s="160"/>
      <c r="AK1272" s="161"/>
      <c r="AL1272" s="161"/>
      <c r="AM1272" s="37"/>
      <c r="AN1272" s="126"/>
      <c r="AO1272" s="602"/>
      <c r="AP1272" s="603"/>
      <c r="AQ1272" s="603"/>
      <c r="AR1272" s="603"/>
      <c r="AS1272" s="603"/>
      <c r="AT1272" s="603"/>
      <c r="AU1272" s="603"/>
      <c r="AV1272" s="603"/>
      <c r="AW1272" s="603"/>
      <c r="AX1272" s="603"/>
      <c r="AY1272" s="603"/>
      <c r="AZ1272" s="603"/>
      <c r="BA1272" s="603"/>
      <c r="BB1272" s="603"/>
      <c r="BC1272" s="603"/>
      <c r="BD1272" s="603"/>
      <c r="BE1272" s="603"/>
      <c r="BF1272" s="603"/>
      <c r="BG1272" s="603"/>
      <c r="BH1272" s="603"/>
      <c r="BI1272" s="603"/>
      <c r="BJ1272" s="603"/>
      <c r="BK1272" s="603"/>
      <c r="BL1272" s="604"/>
      <c r="BM1272" s="604"/>
      <c r="BN1272" s="604"/>
      <c r="BO1272" s="421"/>
    </row>
    <row r="1273" s="69" customFormat="true" ht="15" hidden="false" customHeight="true" outlineLevel="0" collapsed="false">
      <c r="A1273" s="86"/>
      <c r="B1273" s="85"/>
      <c r="C1273" s="85"/>
      <c r="D1273" s="85"/>
      <c r="E1273" s="85"/>
      <c r="F1273" s="85"/>
      <c r="G1273" s="85"/>
      <c r="H1273" s="193"/>
      <c r="I1273" s="89"/>
      <c r="J1273" s="605" t="s">
        <v>285</v>
      </c>
      <c r="K1273" s="540" t="s">
        <v>973</v>
      </c>
      <c r="L1273" s="540"/>
      <c r="M1273" s="540"/>
      <c r="N1273" s="540"/>
      <c r="O1273" s="540"/>
      <c r="P1273" s="540"/>
      <c r="Q1273" s="540"/>
      <c r="R1273" s="540"/>
      <c r="S1273" s="540"/>
      <c r="T1273" s="540"/>
      <c r="U1273" s="540"/>
      <c r="V1273" s="540"/>
      <c r="W1273" s="540"/>
      <c r="X1273" s="540"/>
      <c r="Y1273" s="540"/>
      <c r="Z1273" s="540"/>
      <c r="AA1273" s="540"/>
      <c r="AB1273" s="540"/>
      <c r="AC1273" s="540"/>
      <c r="AD1273" s="540"/>
      <c r="AE1273" s="540"/>
      <c r="AF1273" s="540"/>
      <c r="AG1273" s="540"/>
      <c r="AH1273" s="540"/>
      <c r="AI1273" s="540"/>
      <c r="AJ1273" s="160"/>
      <c r="AK1273" s="161"/>
      <c r="AL1273" s="161"/>
      <c r="AM1273" s="37"/>
      <c r="AN1273" s="126"/>
      <c r="AO1273" s="602"/>
      <c r="AP1273" s="603"/>
      <c r="AQ1273" s="603"/>
      <c r="AR1273" s="603"/>
      <c r="AS1273" s="603"/>
      <c r="AT1273" s="603"/>
      <c r="AU1273" s="603"/>
      <c r="AV1273" s="603"/>
      <c r="AW1273" s="603"/>
      <c r="AX1273" s="603"/>
      <c r="AY1273" s="603"/>
      <c r="AZ1273" s="603"/>
      <c r="BA1273" s="603"/>
      <c r="BB1273" s="603"/>
      <c r="BC1273" s="603"/>
      <c r="BD1273" s="603"/>
      <c r="BE1273" s="603"/>
      <c r="BF1273" s="603"/>
      <c r="BG1273" s="603"/>
      <c r="BH1273" s="603"/>
      <c r="BI1273" s="603"/>
      <c r="BJ1273" s="603"/>
      <c r="BK1273" s="603"/>
      <c r="BL1273" s="604"/>
      <c r="BM1273" s="604"/>
      <c r="BN1273" s="604"/>
      <c r="BO1273" s="421"/>
    </row>
    <row r="1274" s="69" customFormat="true" ht="15" hidden="false" customHeight="true" outlineLevel="0" collapsed="false">
      <c r="A1274" s="86"/>
      <c r="B1274" s="85"/>
      <c r="C1274" s="85"/>
      <c r="D1274" s="85"/>
      <c r="E1274" s="85"/>
      <c r="F1274" s="85"/>
      <c r="G1274" s="85"/>
      <c r="H1274" s="193"/>
      <c r="I1274" s="89"/>
      <c r="J1274" s="359"/>
      <c r="K1274" s="359"/>
      <c r="L1274" s="359"/>
      <c r="M1274" s="359"/>
      <c r="N1274" s="359"/>
      <c r="O1274" s="359"/>
      <c r="P1274" s="359"/>
      <c r="Q1274" s="359"/>
      <c r="R1274" s="359"/>
      <c r="S1274" s="359"/>
      <c r="T1274" s="359"/>
      <c r="U1274" s="359"/>
      <c r="V1274" s="359"/>
      <c r="W1274" s="359"/>
      <c r="X1274" s="359"/>
      <c r="Y1274" s="359"/>
      <c r="Z1274" s="359"/>
      <c r="AA1274" s="359"/>
      <c r="AB1274" s="359"/>
      <c r="AC1274" s="359"/>
      <c r="AD1274" s="359"/>
      <c r="AE1274" s="359"/>
      <c r="AF1274" s="359"/>
      <c r="AG1274" s="359"/>
      <c r="AH1274" s="359"/>
      <c r="AI1274" s="360"/>
      <c r="AJ1274" s="160"/>
      <c r="AK1274" s="161"/>
      <c r="AL1274" s="161"/>
      <c r="AM1274" s="37"/>
      <c r="AN1274" s="126"/>
      <c r="AO1274" s="602"/>
      <c r="AP1274" s="603"/>
      <c r="AQ1274" s="603"/>
      <c r="AR1274" s="603"/>
      <c r="AS1274" s="603"/>
      <c r="AT1274" s="603"/>
      <c r="AU1274" s="603"/>
      <c r="AV1274" s="603"/>
      <c r="AW1274" s="603"/>
      <c r="AX1274" s="603"/>
      <c r="AY1274" s="603"/>
      <c r="AZ1274" s="603"/>
      <c r="BA1274" s="603"/>
      <c r="BB1274" s="603"/>
      <c r="BC1274" s="603"/>
      <c r="BD1274" s="603"/>
      <c r="BE1274" s="603"/>
      <c r="BF1274" s="603"/>
      <c r="BG1274" s="603"/>
      <c r="BH1274" s="603"/>
      <c r="BI1274" s="603"/>
      <c r="BJ1274" s="603"/>
      <c r="BK1274" s="603"/>
      <c r="BL1274" s="604"/>
      <c r="BM1274" s="604"/>
      <c r="BN1274" s="604"/>
      <c r="BO1274" s="421"/>
    </row>
    <row r="1275" s="71" customFormat="true" ht="15" hidden="false" customHeight="true" outlineLevel="0" collapsed="false">
      <c r="A1275" s="127"/>
      <c r="B1275" s="198"/>
      <c r="C1275" s="198"/>
      <c r="D1275" s="198"/>
      <c r="E1275" s="198"/>
      <c r="F1275" s="198"/>
      <c r="G1275" s="198"/>
      <c r="H1275" s="198"/>
      <c r="I1275" s="89"/>
      <c r="J1275" s="515" t="s">
        <v>705</v>
      </c>
      <c r="K1275" s="515"/>
      <c r="L1275" s="515"/>
      <c r="M1275" s="515"/>
      <c r="N1275" s="515"/>
      <c r="O1275" s="515"/>
      <c r="P1275" s="515"/>
      <c r="Q1275" s="515"/>
      <c r="R1275" s="515"/>
      <c r="S1275" s="515"/>
      <c r="T1275" s="515"/>
      <c r="U1275" s="515"/>
      <c r="V1275" s="515"/>
      <c r="W1275" s="515"/>
      <c r="X1275" s="515"/>
      <c r="Y1275" s="515"/>
      <c r="Z1275" s="515"/>
      <c r="AA1275" s="515"/>
      <c r="AB1275" s="515"/>
      <c r="AC1275" s="515"/>
      <c r="AD1275" s="515"/>
      <c r="AE1275" s="515"/>
      <c r="AF1275" s="515"/>
      <c r="AG1275" s="515"/>
      <c r="AH1275" s="515"/>
      <c r="AI1275" s="27"/>
      <c r="AJ1275" s="160"/>
      <c r="AK1275" s="161"/>
      <c r="AL1275" s="161"/>
      <c r="AM1275" s="37"/>
      <c r="AN1275" s="126"/>
      <c r="AO1275" s="606"/>
      <c r="AP1275" s="606"/>
      <c r="AQ1275" s="606"/>
      <c r="AR1275" s="606"/>
      <c r="AS1275" s="606"/>
      <c r="AT1275" s="606"/>
      <c r="AU1275" s="606"/>
      <c r="AV1275" s="606"/>
      <c r="AW1275" s="606"/>
      <c r="AX1275" s="606"/>
      <c r="AY1275" s="606"/>
      <c r="AZ1275" s="606"/>
      <c r="BA1275" s="606"/>
      <c r="BB1275" s="606"/>
      <c r="BC1275" s="606"/>
      <c r="BD1275" s="606"/>
      <c r="BE1275" s="606"/>
      <c r="BF1275" s="606"/>
      <c r="BG1275" s="606"/>
      <c r="BH1275" s="606"/>
      <c r="BI1275" s="606"/>
      <c r="BJ1275" s="606"/>
      <c r="BK1275" s="606"/>
      <c r="BL1275" s="607"/>
      <c r="BM1275" s="607"/>
      <c r="BN1275" s="607"/>
      <c r="BO1275" s="608"/>
    </row>
    <row r="1276" s="69" customFormat="true" ht="15" hidden="false" customHeight="true" outlineLevel="0" collapsed="false">
      <c r="A1276" s="86"/>
      <c r="B1276" s="198"/>
      <c r="C1276" s="198"/>
      <c r="D1276" s="198"/>
      <c r="E1276" s="198"/>
      <c r="F1276" s="198"/>
      <c r="G1276" s="198"/>
      <c r="H1276" s="198"/>
      <c r="I1276" s="301"/>
      <c r="J1276" s="541" t="s">
        <v>283</v>
      </c>
      <c r="K1276" s="519" t="s">
        <v>974</v>
      </c>
      <c r="L1276" s="519"/>
      <c r="M1276" s="519"/>
      <c r="N1276" s="519"/>
      <c r="O1276" s="519"/>
      <c r="P1276" s="519"/>
      <c r="Q1276" s="519"/>
      <c r="R1276" s="519"/>
      <c r="S1276" s="519"/>
      <c r="T1276" s="519"/>
      <c r="U1276" s="519"/>
      <c r="V1276" s="519"/>
      <c r="W1276" s="519"/>
      <c r="X1276" s="519"/>
      <c r="Y1276" s="519"/>
      <c r="Z1276" s="519"/>
      <c r="AA1276" s="519"/>
      <c r="AB1276" s="519"/>
      <c r="AC1276" s="519"/>
      <c r="AD1276" s="519"/>
      <c r="AE1276" s="519"/>
      <c r="AF1276" s="519"/>
      <c r="AG1276" s="519"/>
      <c r="AH1276" s="519"/>
      <c r="AI1276" s="360"/>
      <c r="AJ1276" s="160"/>
      <c r="AK1276" s="161"/>
      <c r="AL1276" s="161"/>
      <c r="AM1276" s="37"/>
      <c r="AN1276" s="126"/>
      <c r="AO1276" s="602"/>
      <c r="AP1276" s="603"/>
      <c r="AQ1276" s="603"/>
      <c r="AR1276" s="603"/>
      <c r="AS1276" s="603"/>
      <c r="AT1276" s="603"/>
      <c r="AU1276" s="603"/>
      <c r="AV1276" s="603"/>
      <c r="AW1276" s="603"/>
      <c r="AX1276" s="603"/>
      <c r="AY1276" s="603"/>
      <c r="AZ1276" s="603"/>
      <c r="BA1276" s="603"/>
      <c r="BB1276" s="603"/>
      <c r="BC1276" s="603"/>
      <c r="BD1276" s="603"/>
      <c r="BE1276" s="603"/>
      <c r="BF1276" s="603"/>
      <c r="BG1276" s="603"/>
      <c r="BH1276" s="603"/>
      <c r="BI1276" s="603"/>
      <c r="BJ1276" s="603"/>
      <c r="BK1276" s="603"/>
      <c r="BL1276" s="604"/>
      <c r="BM1276" s="604"/>
      <c r="BN1276" s="604"/>
      <c r="BO1276" s="421"/>
    </row>
    <row r="1277" s="69" customFormat="true" ht="18" hidden="false" customHeight="true" outlineLevel="0" collapsed="false">
      <c r="A1277" s="86"/>
      <c r="B1277" s="85"/>
      <c r="C1277" s="85"/>
      <c r="D1277" s="85"/>
      <c r="E1277" s="85"/>
      <c r="F1277" s="85"/>
      <c r="G1277" s="85"/>
      <c r="H1277" s="193"/>
      <c r="I1277" s="89"/>
      <c r="J1277" s="518"/>
      <c r="K1277" s="519" t="s">
        <v>772</v>
      </c>
      <c r="L1277" s="519"/>
      <c r="M1277" s="519"/>
      <c r="N1277" s="519"/>
      <c r="O1277" s="519"/>
      <c r="P1277" s="519"/>
      <c r="Q1277" s="519"/>
      <c r="R1277" s="519"/>
      <c r="S1277" s="519"/>
      <c r="T1277" s="519"/>
      <c r="U1277" s="519"/>
      <c r="V1277" s="519"/>
      <c r="W1277" s="519"/>
      <c r="X1277" s="519"/>
      <c r="Y1277" s="519"/>
      <c r="Z1277" s="519"/>
      <c r="AA1277" s="519"/>
      <c r="AB1277" s="519"/>
      <c r="AC1277" s="519"/>
      <c r="AD1277" s="519"/>
      <c r="AE1277" s="519"/>
      <c r="AF1277" s="519"/>
      <c r="AG1277" s="519"/>
      <c r="AH1277" s="519"/>
      <c r="AI1277" s="360"/>
      <c r="AJ1277" s="160"/>
      <c r="AK1277" s="161"/>
      <c r="AL1277" s="161"/>
      <c r="AM1277" s="37"/>
      <c r="AN1277" s="126"/>
      <c r="AO1277" s="602"/>
      <c r="AP1277" s="603"/>
      <c r="AQ1277" s="603"/>
      <c r="AR1277" s="603"/>
      <c r="AS1277" s="603"/>
      <c r="AT1277" s="603"/>
      <c r="AU1277" s="603"/>
      <c r="AV1277" s="603"/>
      <c r="AW1277" s="603"/>
      <c r="AX1277" s="603"/>
      <c r="AY1277" s="603"/>
      <c r="AZ1277" s="603"/>
      <c r="BA1277" s="603"/>
      <c r="BB1277" s="603"/>
      <c r="BC1277" s="603"/>
      <c r="BD1277" s="603"/>
      <c r="BE1277" s="603"/>
      <c r="BF1277" s="603"/>
      <c r="BG1277" s="603"/>
      <c r="BH1277" s="603"/>
      <c r="BI1277" s="603"/>
      <c r="BJ1277" s="603"/>
      <c r="BK1277" s="603"/>
      <c r="BL1277" s="604"/>
      <c r="BM1277" s="604"/>
      <c r="BN1277" s="604"/>
      <c r="BO1277" s="421"/>
    </row>
    <row r="1278" s="69" customFormat="true" ht="15" hidden="false" customHeight="true" outlineLevel="0" collapsed="false">
      <c r="A1278" s="86"/>
      <c r="B1278" s="85"/>
      <c r="C1278" s="85"/>
      <c r="D1278" s="85"/>
      <c r="E1278" s="85"/>
      <c r="F1278" s="85"/>
      <c r="G1278" s="85"/>
      <c r="H1278" s="193"/>
      <c r="I1278" s="89"/>
      <c r="J1278" s="569" t="s">
        <v>773</v>
      </c>
      <c r="K1278" s="519" t="s">
        <v>975</v>
      </c>
      <c r="L1278" s="519"/>
      <c r="M1278" s="519"/>
      <c r="N1278" s="519"/>
      <c r="O1278" s="519"/>
      <c r="P1278" s="519"/>
      <c r="Q1278" s="519"/>
      <c r="R1278" s="519"/>
      <c r="S1278" s="519"/>
      <c r="T1278" s="519"/>
      <c r="U1278" s="519"/>
      <c r="V1278" s="519"/>
      <c r="W1278" s="519"/>
      <c r="X1278" s="519"/>
      <c r="Y1278" s="519"/>
      <c r="Z1278" s="519"/>
      <c r="AA1278" s="519"/>
      <c r="AB1278" s="519"/>
      <c r="AC1278" s="519"/>
      <c r="AD1278" s="519"/>
      <c r="AE1278" s="519"/>
      <c r="AF1278" s="519"/>
      <c r="AG1278" s="519"/>
      <c r="AH1278" s="519"/>
      <c r="AI1278" s="360"/>
      <c r="AJ1278" s="160"/>
      <c r="AK1278" s="161"/>
      <c r="AL1278" s="161"/>
      <c r="AM1278" s="37"/>
      <c r="AN1278" s="126"/>
      <c r="AO1278" s="602"/>
      <c r="AP1278" s="603"/>
      <c r="AQ1278" s="603"/>
      <c r="AR1278" s="603"/>
      <c r="AS1278" s="603"/>
      <c r="AT1278" s="603"/>
      <c r="AU1278" s="603"/>
      <c r="AV1278" s="603"/>
      <c r="AW1278" s="603"/>
      <c r="AX1278" s="603"/>
      <c r="AY1278" s="603"/>
      <c r="AZ1278" s="603"/>
      <c r="BA1278" s="603"/>
      <c r="BB1278" s="603"/>
      <c r="BC1278" s="603"/>
      <c r="BD1278" s="603"/>
      <c r="BE1278" s="603"/>
      <c r="BF1278" s="603"/>
      <c r="BG1278" s="603"/>
      <c r="BH1278" s="603"/>
      <c r="BI1278" s="603"/>
      <c r="BJ1278" s="603"/>
      <c r="BK1278" s="603"/>
      <c r="BL1278" s="604"/>
      <c r="BM1278" s="604"/>
      <c r="BN1278" s="604"/>
      <c r="BO1278" s="421"/>
    </row>
    <row r="1279" s="69" customFormat="true" ht="15" hidden="false" customHeight="true" outlineLevel="0" collapsed="false">
      <c r="A1279" s="86"/>
      <c r="B1279" s="85"/>
      <c r="C1279" s="85"/>
      <c r="D1279" s="85"/>
      <c r="E1279" s="85"/>
      <c r="F1279" s="85"/>
      <c r="G1279" s="85"/>
      <c r="H1279" s="193"/>
      <c r="I1279" s="89"/>
      <c r="J1279" s="518"/>
      <c r="K1279" s="519"/>
      <c r="L1279" s="519"/>
      <c r="M1279" s="519"/>
      <c r="N1279" s="519"/>
      <c r="O1279" s="519"/>
      <c r="P1279" s="519"/>
      <c r="Q1279" s="519"/>
      <c r="R1279" s="519"/>
      <c r="S1279" s="519"/>
      <c r="T1279" s="519"/>
      <c r="U1279" s="519"/>
      <c r="V1279" s="519"/>
      <c r="W1279" s="519"/>
      <c r="X1279" s="519"/>
      <c r="Y1279" s="519"/>
      <c r="Z1279" s="519"/>
      <c r="AA1279" s="519"/>
      <c r="AB1279" s="519"/>
      <c r="AC1279" s="519"/>
      <c r="AD1279" s="519"/>
      <c r="AE1279" s="519"/>
      <c r="AF1279" s="519"/>
      <c r="AG1279" s="519"/>
      <c r="AH1279" s="519"/>
      <c r="AI1279" s="360"/>
      <c r="AJ1279" s="160"/>
      <c r="AK1279" s="161"/>
      <c r="AL1279" s="161"/>
      <c r="AM1279" s="37"/>
      <c r="AN1279" s="126"/>
      <c r="AO1279" s="602"/>
      <c r="AP1279" s="603"/>
      <c r="AQ1279" s="603"/>
      <c r="AR1279" s="603"/>
      <c r="AS1279" s="603"/>
      <c r="AT1279" s="603"/>
      <c r="AU1279" s="603"/>
      <c r="AV1279" s="603"/>
      <c r="AW1279" s="603"/>
      <c r="AX1279" s="603"/>
      <c r="AY1279" s="603"/>
      <c r="AZ1279" s="603"/>
      <c r="BA1279" s="603"/>
      <c r="BB1279" s="603"/>
      <c r="BC1279" s="603"/>
      <c r="BD1279" s="603"/>
      <c r="BE1279" s="603"/>
      <c r="BF1279" s="603"/>
      <c r="BG1279" s="603"/>
      <c r="BH1279" s="603"/>
      <c r="BI1279" s="603"/>
      <c r="BJ1279" s="603"/>
      <c r="BK1279" s="603"/>
      <c r="BL1279" s="604"/>
      <c r="BM1279" s="604"/>
      <c r="BN1279" s="604"/>
      <c r="BO1279" s="421"/>
    </row>
    <row r="1280" s="69" customFormat="true" ht="15" hidden="false" customHeight="true" outlineLevel="0" collapsed="false">
      <c r="A1280" s="86"/>
      <c r="B1280" s="85"/>
      <c r="C1280" s="85"/>
      <c r="D1280" s="85"/>
      <c r="E1280" s="85"/>
      <c r="F1280" s="85"/>
      <c r="G1280" s="85"/>
      <c r="H1280" s="193"/>
      <c r="I1280" s="89"/>
      <c r="J1280" s="518"/>
      <c r="K1280" s="519"/>
      <c r="L1280" s="519"/>
      <c r="M1280" s="519"/>
      <c r="N1280" s="519"/>
      <c r="O1280" s="519"/>
      <c r="P1280" s="519"/>
      <c r="Q1280" s="519"/>
      <c r="R1280" s="519"/>
      <c r="S1280" s="519"/>
      <c r="T1280" s="519"/>
      <c r="U1280" s="519"/>
      <c r="V1280" s="519"/>
      <c r="W1280" s="519"/>
      <c r="X1280" s="519"/>
      <c r="Y1280" s="519"/>
      <c r="Z1280" s="519"/>
      <c r="AA1280" s="519"/>
      <c r="AB1280" s="519"/>
      <c r="AC1280" s="519"/>
      <c r="AD1280" s="519"/>
      <c r="AE1280" s="519"/>
      <c r="AF1280" s="519"/>
      <c r="AG1280" s="519"/>
      <c r="AH1280" s="519"/>
      <c r="AI1280" s="216"/>
      <c r="AJ1280" s="160"/>
      <c r="AK1280" s="161"/>
      <c r="AL1280" s="161"/>
      <c r="AM1280" s="37"/>
      <c r="AN1280" s="126"/>
      <c r="AO1280" s="602"/>
      <c r="AP1280" s="603"/>
      <c r="AQ1280" s="603"/>
      <c r="AR1280" s="603"/>
      <c r="AS1280" s="603"/>
      <c r="AT1280" s="603"/>
      <c r="AU1280" s="603"/>
      <c r="AV1280" s="603"/>
      <c r="AW1280" s="603"/>
      <c r="AX1280" s="603"/>
      <c r="AY1280" s="603"/>
      <c r="AZ1280" s="603"/>
      <c r="BA1280" s="603"/>
      <c r="BB1280" s="603"/>
      <c r="BC1280" s="603"/>
      <c r="BD1280" s="603"/>
      <c r="BE1280" s="603"/>
      <c r="BF1280" s="603"/>
      <c r="BG1280" s="603"/>
      <c r="BH1280" s="603"/>
      <c r="BI1280" s="603"/>
      <c r="BJ1280" s="603"/>
      <c r="BK1280" s="603"/>
      <c r="BL1280" s="604"/>
      <c r="BM1280" s="604"/>
      <c r="BN1280" s="604"/>
      <c r="BO1280" s="421"/>
    </row>
    <row r="1281" s="69" customFormat="true" ht="15" hidden="false" customHeight="true" outlineLevel="0" collapsed="false">
      <c r="A1281" s="86"/>
      <c r="B1281" s="85"/>
      <c r="C1281" s="85"/>
      <c r="D1281" s="85"/>
      <c r="E1281" s="85"/>
      <c r="F1281" s="85"/>
      <c r="G1281" s="85"/>
      <c r="H1281" s="193"/>
      <c r="I1281" s="89"/>
      <c r="J1281" s="518"/>
      <c r="K1281" s="519"/>
      <c r="L1281" s="519"/>
      <c r="M1281" s="519"/>
      <c r="N1281" s="519"/>
      <c r="O1281" s="519"/>
      <c r="P1281" s="519"/>
      <c r="Q1281" s="519"/>
      <c r="R1281" s="519"/>
      <c r="S1281" s="519"/>
      <c r="T1281" s="519"/>
      <c r="U1281" s="519"/>
      <c r="V1281" s="519"/>
      <c r="W1281" s="519"/>
      <c r="X1281" s="519"/>
      <c r="Y1281" s="519"/>
      <c r="Z1281" s="519"/>
      <c r="AA1281" s="519"/>
      <c r="AB1281" s="519"/>
      <c r="AC1281" s="519"/>
      <c r="AD1281" s="519"/>
      <c r="AE1281" s="519"/>
      <c r="AF1281" s="519"/>
      <c r="AG1281" s="519"/>
      <c r="AH1281" s="519"/>
      <c r="AI1281" s="216"/>
      <c r="AJ1281" s="160"/>
      <c r="AK1281" s="161"/>
      <c r="AL1281" s="161"/>
      <c r="AM1281" s="37"/>
      <c r="AN1281" s="126"/>
      <c r="AO1281" s="602"/>
      <c r="AP1281" s="603"/>
      <c r="AQ1281" s="603"/>
      <c r="AR1281" s="603"/>
      <c r="AS1281" s="603"/>
      <c r="AT1281" s="603"/>
      <c r="AU1281" s="603"/>
      <c r="AV1281" s="603"/>
      <c r="AW1281" s="603"/>
      <c r="AX1281" s="603"/>
      <c r="AY1281" s="603"/>
      <c r="AZ1281" s="603"/>
      <c r="BA1281" s="603"/>
      <c r="BB1281" s="603"/>
      <c r="BC1281" s="603"/>
      <c r="BD1281" s="603"/>
      <c r="BE1281" s="603"/>
      <c r="BF1281" s="603"/>
      <c r="BG1281" s="603"/>
      <c r="BH1281" s="603"/>
      <c r="BI1281" s="603"/>
      <c r="BJ1281" s="603"/>
      <c r="BK1281" s="603"/>
      <c r="BL1281" s="604"/>
      <c r="BM1281" s="604"/>
      <c r="BN1281" s="604"/>
      <c r="BO1281" s="421"/>
    </row>
    <row r="1282" s="69" customFormat="true" ht="9.95" hidden="false" customHeight="true" outlineLevel="0" collapsed="false">
      <c r="A1282" s="86"/>
      <c r="B1282" s="85"/>
      <c r="C1282" s="85"/>
      <c r="D1282" s="85"/>
      <c r="E1282" s="85"/>
      <c r="F1282" s="85"/>
      <c r="G1282" s="85"/>
      <c r="H1282" s="193"/>
      <c r="I1282" s="89"/>
      <c r="J1282" s="518"/>
      <c r="K1282" s="519"/>
      <c r="L1282" s="519"/>
      <c r="M1282" s="519"/>
      <c r="N1282" s="519"/>
      <c r="O1282" s="519"/>
      <c r="P1282" s="519"/>
      <c r="Q1282" s="519"/>
      <c r="R1282" s="519"/>
      <c r="S1282" s="519"/>
      <c r="T1282" s="519"/>
      <c r="U1282" s="519"/>
      <c r="V1282" s="519"/>
      <c r="W1282" s="519"/>
      <c r="X1282" s="519"/>
      <c r="Y1282" s="519"/>
      <c r="Z1282" s="519"/>
      <c r="AA1282" s="519"/>
      <c r="AB1282" s="519"/>
      <c r="AC1282" s="519"/>
      <c r="AD1282" s="519"/>
      <c r="AE1282" s="519"/>
      <c r="AF1282" s="519"/>
      <c r="AG1282" s="519"/>
      <c r="AH1282" s="519"/>
      <c r="AI1282" s="216"/>
      <c r="AJ1282" s="160"/>
      <c r="AK1282" s="161"/>
      <c r="AL1282" s="161"/>
      <c r="AM1282" s="37"/>
      <c r="AN1282" s="126"/>
      <c r="AO1282" s="602"/>
      <c r="AP1282" s="603"/>
      <c r="AQ1282" s="603"/>
      <c r="AR1282" s="603"/>
      <c r="AS1282" s="603"/>
      <c r="AT1282" s="603"/>
      <c r="AU1282" s="603"/>
      <c r="AV1282" s="603"/>
      <c r="AW1282" s="603"/>
      <c r="AX1282" s="603"/>
      <c r="AY1282" s="603"/>
      <c r="AZ1282" s="603"/>
      <c r="BA1282" s="603"/>
      <c r="BB1282" s="603"/>
      <c r="BC1282" s="603"/>
      <c r="BD1282" s="603"/>
      <c r="BE1282" s="603"/>
      <c r="BF1282" s="603"/>
      <c r="BG1282" s="603"/>
      <c r="BH1282" s="603"/>
      <c r="BI1282" s="603"/>
      <c r="BJ1282" s="603"/>
      <c r="BK1282" s="603"/>
      <c r="BL1282" s="604"/>
      <c r="BM1282" s="604"/>
      <c r="BN1282" s="604"/>
      <c r="BO1282" s="421"/>
    </row>
    <row r="1283" s="69" customFormat="true" ht="15" hidden="false" customHeight="true" outlineLevel="0" collapsed="false">
      <c r="A1283" s="86"/>
      <c r="B1283" s="85"/>
      <c r="C1283" s="85"/>
      <c r="D1283" s="85"/>
      <c r="E1283" s="85"/>
      <c r="F1283" s="85"/>
      <c r="G1283" s="85"/>
      <c r="H1283" s="193"/>
      <c r="I1283" s="89"/>
      <c r="J1283" s="569" t="s">
        <v>775</v>
      </c>
      <c r="K1283" s="519" t="s">
        <v>976</v>
      </c>
      <c r="L1283" s="519"/>
      <c r="M1283" s="519"/>
      <c r="N1283" s="519"/>
      <c r="O1283" s="519"/>
      <c r="P1283" s="519"/>
      <c r="Q1283" s="519"/>
      <c r="R1283" s="519"/>
      <c r="S1283" s="519"/>
      <c r="T1283" s="519"/>
      <c r="U1283" s="519"/>
      <c r="V1283" s="519"/>
      <c r="W1283" s="519"/>
      <c r="X1283" s="519"/>
      <c r="Y1283" s="519"/>
      <c r="Z1283" s="519"/>
      <c r="AA1283" s="519"/>
      <c r="AB1283" s="519"/>
      <c r="AC1283" s="519"/>
      <c r="AD1283" s="519"/>
      <c r="AE1283" s="519"/>
      <c r="AF1283" s="519"/>
      <c r="AG1283" s="519"/>
      <c r="AH1283" s="519"/>
      <c r="AI1283" s="216"/>
      <c r="AJ1283" s="160"/>
      <c r="AK1283" s="161"/>
      <c r="AL1283" s="161"/>
      <c r="AM1283" s="37"/>
      <c r="AN1283" s="126"/>
      <c r="AO1283" s="602"/>
      <c r="AP1283" s="603"/>
      <c r="AQ1283" s="603"/>
      <c r="AR1283" s="603"/>
      <c r="AS1283" s="603"/>
      <c r="AT1283" s="603"/>
      <c r="AU1283" s="603"/>
      <c r="AV1283" s="603"/>
      <c r="AW1283" s="603"/>
      <c r="AX1283" s="603"/>
      <c r="AY1283" s="603"/>
      <c r="AZ1283" s="603"/>
      <c r="BA1283" s="603"/>
      <c r="BB1283" s="603"/>
      <c r="BC1283" s="603"/>
      <c r="BD1283" s="603"/>
      <c r="BE1283" s="603"/>
      <c r="BF1283" s="603"/>
      <c r="BG1283" s="603"/>
      <c r="BH1283" s="603"/>
      <c r="BI1283" s="603"/>
      <c r="BJ1283" s="603"/>
      <c r="BK1283" s="603"/>
      <c r="BL1283" s="604"/>
      <c r="BM1283" s="604"/>
      <c r="BN1283" s="604"/>
      <c r="BO1283" s="421"/>
    </row>
    <row r="1284" s="69" customFormat="true" ht="15" hidden="false" customHeight="true" outlineLevel="0" collapsed="false">
      <c r="A1284" s="86"/>
      <c r="B1284" s="85"/>
      <c r="C1284" s="85"/>
      <c r="D1284" s="85"/>
      <c r="E1284" s="85"/>
      <c r="F1284" s="85"/>
      <c r="G1284" s="85"/>
      <c r="H1284" s="193"/>
      <c r="I1284" s="89"/>
      <c r="J1284" s="518"/>
      <c r="K1284" s="519"/>
      <c r="L1284" s="519"/>
      <c r="M1284" s="519"/>
      <c r="N1284" s="519"/>
      <c r="O1284" s="519"/>
      <c r="P1284" s="519"/>
      <c r="Q1284" s="519"/>
      <c r="R1284" s="519"/>
      <c r="S1284" s="519"/>
      <c r="T1284" s="519"/>
      <c r="U1284" s="519"/>
      <c r="V1284" s="519"/>
      <c r="W1284" s="519"/>
      <c r="X1284" s="519"/>
      <c r="Y1284" s="519"/>
      <c r="Z1284" s="519"/>
      <c r="AA1284" s="519"/>
      <c r="AB1284" s="519"/>
      <c r="AC1284" s="519"/>
      <c r="AD1284" s="519"/>
      <c r="AE1284" s="519"/>
      <c r="AF1284" s="519"/>
      <c r="AG1284" s="519"/>
      <c r="AH1284" s="519"/>
      <c r="AI1284" s="216"/>
      <c r="AJ1284" s="160"/>
      <c r="AK1284" s="161"/>
      <c r="AL1284" s="161"/>
      <c r="AM1284" s="37"/>
      <c r="AN1284" s="126"/>
      <c r="AO1284" s="602"/>
      <c r="AP1284" s="603"/>
      <c r="AQ1284" s="603"/>
      <c r="AR1284" s="603"/>
      <c r="AS1284" s="603"/>
      <c r="AT1284" s="603"/>
      <c r="AU1284" s="603"/>
      <c r="AV1284" s="603"/>
      <c r="AW1284" s="603"/>
      <c r="AX1284" s="603"/>
      <c r="AY1284" s="603"/>
      <c r="AZ1284" s="603"/>
      <c r="BA1284" s="603"/>
      <c r="BB1284" s="603"/>
      <c r="BC1284" s="603"/>
      <c r="BD1284" s="603"/>
      <c r="BE1284" s="603"/>
      <c r="BF1284" s="603"/>
      <c r="BG1284" s="603"/>
      <c r="BH1284" s="603"/>
      <c r="BI1284" s="603"/>
      <c r="BJ1284" s="603"/>
      <c r="BK1284" s="603"/>
      <c r="BL1284" s="604"/>
      <c r="BM1284" s="604"/>
      <c r="BN1284" s="604"/>
      <c r="BO1284" s="421"/>
    </row>
    <row r="1285" s="69" customFormat="true" ht="15" hidden="false" customHeight="true" outlineLevel="0" collapsed="false">
      <c r="A1285" s="86"/>
      <c r="B1285" s="85"/>
      <c r="C1285" s="85"/>
      <c r="D1285" s="85"/>
      <c r="E1285" s="85"/>
      <c r="F1285" s="85"/>
      <c r="G1285" s="85"/>
      <c r="H1285" s="193"/>
      <c r="I1285" s="89"/>
      <c r="J1285" s="518"/>
      <c r="K1285" s="519"/>
      <c r="L1285" s="519"/>
      <c r="M1285" s="519"/>
      <c r="N1285" s="519"/>
      <c r="O1285" s="519"/>
      <c r="P1285" s="519"/>
      <c r="Q1285" s="519"/>
      <c r="R1285" s="519"/>
      <c r="S1285" s="519"/>
      <c r="T1285" s="519"/>
      <c r="U1285" s="519"/>
      <c r="V1285" s="519"/>
      <c r="W1285" s="519"/>
      <c r="X1285" s="519"/>
      <c r="Y1285" s="519"/>
      <c r="Z1285" s="519"/>
      <c r="AA1285" s="519"/>
      <c r="AB1285" s="519"/>
      <c r="AC1285" s="519"/>
      <c r="AD1285" s="519"/>
      <c r="AE1285" s="519"/>
      <c r="AF1285" s="519"/>
      <c r="AG1285" s="519"/>
      <c r="AH1285" s="519"/>
      <c r="AI1285" s="216"/>
      <c r="AJ1285" s="160"/>
      <c r="AK1285" s="161"/>
      <c r="AL1285" s="161"/>
      <c r="AM1285" s="37"/>
      <c r="AN1285" s="126"/>
      <c r="AO1285" s="602"/>
      <c r="AP1285" s="603"/>
      <c r="AQ1285" s="603"/>
      <c r="AR1285" s="603"/>
      <c r="AS1285" s="603"/>
      <c r="AT1285" s="603"/>
      <c r="AU1285" s="603"/>
      <c r="AV1285" s="603"/>
      <c r="AW1285" s="603"/>
      <c r="AX1285" s="603"/>
      <c r="AY1285" s="603"/>
      <c r="AZ1285" s="603"/>
      <c r="BA1285" s="603"/>
      <c r="BB1285" s="603"/>
      <c r="BC1285" s="603"/>
      <c r="BD1285" s="603"/>
      <c r="BE1285" s="603"/>
      <c r="BF1285" s="603"/>
      <c r="BG1285" s="603"/>
      <c r="BH1285" s="603"/>
      <c r="BI1285" s="603"/>
      <c r="BJ1285" s="603"/>
      <c r="BK1285" s="603"/>
      <c r="BL1285" s="604"/>
      <c r="BM1285" s="604"/>
      <c r="BN1285" s="604"/>
      <c r="BO1285" s="421"/>
    </row>
    <row r="1286" s="69" customFormat="true" ht="12" hidden="false" customHeight="true" outlineLevel="0" collapsed="false">
      <c r="A1286" s="86"/>
      <c r="B1286" s="85"/>
      <c r="C1286" s="85"/>
      <c r="D1286" s="85"/>
      <c r="E1286" s="85"/>
      <c r="F1286" s="85"/>
      <c r="G1286" s="85"/>
      <c r="H1286" s="193"/>
      <c r="I1286" s="89"/>
      <c r="J1286" s="518"/>
      <c r="K1286" s="519"/>
      <c r="L1286" s="519"/>
      <c r="M1286" s="519"/>
      <c r="N1286" s="519"/>
      <c r="O1286" s="519"/>
      <c r="P1286" s="519"/>
      <c r="Q1286" s="519"/>
      <c r="R1286" s="519"/>
      <c r="S1286" s="519"/>
      <c r="T1286" s="519"/>
      <c r="U1286" s="519"/>
      <c r="V1286" s="519"/>
      <c r="W1286" s="519"/>
      <c r="X1286" s="519"/>
      <c r="Y1286" s="519"/>
      <c r="Z1286" s="519"/>
      <c r="AA1286" s="519"/>
      <c r="AB1286" s="519"/>
      <c r="AC1286" s="519"/>
      <c r="AD1286" s="519"/>
      <c r="AE1286" s="519"/>
      <c r="AF1286" s="519"/>
      <c r="AG1286" s="519"/>
      <c r="AH1286" s="519"/>
      <c r="AI1286" s="216"/>
      <c r="AJ1286" s="160"/>
      <c r="AK1286" s="161"/>
      <c r="AL1286" s="161"/>
      <c r="AM1286" s="37"/>
      <c r="AN1286" s="126"/>
      <c r="AO1286" s="602"/>
      <c r="AP1286" s="603"/>
      <c r="AQ1286" s="603"/>
      <c r="AR1286" s="603"/>
      <c r="AS1286" s="603"/>
      <c r="AT1286" s="603"/>
      <c r="AU1286" s="603"/>
      <c r="AV1286" s="603"/>
      <c r="AW1286" s="603"/>
      <c r="AX1286" s="603"/>
      <c r="AY1286" s="603"/>
      <c r="AZ1286" s="603"/>
      <c r="BA1286" s="603"/>
      <c r="BB1286" s="603"/>
      <c r="BC1286" s="603"/>
      <c r="BD1286" s="603"/>
      <c r="BE1286" s="603"/>
      <c r="BF1286" s="603"/>
      <c r="BG1286" s="603"/>
      <c r="BH1286" s="603"/>
      <c r="BI1286" s="603"/>
      <c r="BJ1286" s="603"/>
      <c r="BK1286" s="603"/>
      <c r="BL1286" s="604"/>
      <c r="BM1286" s="604"/>
      <c r="BN1286" s="604"/>
      <c r="BO1286" s="421"/>
    </row>
    <row r="1287" s="69" customFormat="true" ht="20.1" hidden="false" customHeight="true" outlineLevel="0" collapsed="false">
      <c r="A1287" s="86"/>
      <c r="B1287" s="85"/>
      <c r="C1287" s="85"/>
      <c r="D1287" s="85"/>
      <c r="E1287" s="85"/>
      <c r="F1287" s="85"/>
      <c r="G1287" s="85"/>
      <c r="H1287" s="193"/>
      <c r="I1287" s="89"/>
      <c r="J1287" s="569" t="s">
        <v>780</v>
      </c>
      <c r="K1287" s="519" t="s">
        <v>929</v>
      </c>
      <c r="L1287" s="519"/>
      <c r="M1287" s="519"/>
      <c r="N1287" s="519"/>
      <c r="O1287" s="519"/>
      <c r="P1287" s="519"/>
      <c r="Q1287" s="519"/>
      <c r="R1287" s="519"/>
      <c r="S1287" s="519"/>
      <c r="T1287" s="519"/>
      <c r="U1287" s="519"/>
      <c r="V1287" s="519"/>
      <c r="W1287" s="519"/>
      <c r="X1287" s="519"/>
      <c r="Y1287" s="519"/>
      <c r="Z1287" s="519"/>
      <c r="AA1287" s="519"/>
      <c r="AB1287" s="519"/>
      <c r="AC1287" s="519"/>
      <c r="AD1287" s="519"/>
      <c r="AE1287" s="519"/>
      <c r="AF1287" s="519"/>
      <c r="AG1287" s="519"/>
      <c r="AH1287" s="519"/>
      <c r="AI1287" s="216"/>
      <c r="AJ1287" s="160"/>
      <c r="AK1287" s="161"/>
      <c r="AL1287" s="161"/>
      <c r="AM1287" s="37"/>
      <c r="AN1287" s="126"/>
      <c r="AO1287" s="602"/>
      <c r="AP1287" s="603"/>
      <c r="AQ1287" s="603"/>
      <c r="AR1287" s="603"/>
      <c r="AS1287" s="603"/>
      <c r="AT1287" s="603"/>
      <c r="AU1287" s="603"/>
      <c r="AV1287" s="603"/>
      <c r="AW1287" s="603"/>
      <c r="AX1287" s="603"/>
      <c r="AY1287" s="603"/>
      <c r="AZ1287" s="603"/>
      <c r="BA1287" s="603"/>
      <c r="BB1287" s="603"/>
      <c r="BC1287" s="603"/>
      <c r="BD1287" s="603"/>
      <c r="BE1287" s="603"/>
      <c r="BF1287" s="603"/>
      <c r="BG1287" s="603"/>
      <c r="BH1287" s="603"/>
      <c r="BI1287" s="603"/>
      <c r="BJ1287" s="603"/>
      <c r="BK1287" s="603"/>
      <c r="BL1287" s="604"/>
      <c r="BM1287" s="604"/>
      <c r="BN1287" s="604"/>
      <c r="BO1287" s="421"/>
    </row>
    <row r="1288" s="69" customFormat="true" ht="17.1" hidden="false" customHeight="true" outlineLevel="0" collapsed="false">
      <c r="A1288" s="86"/>
      <c r="B1288" s="85"/>
      <c r="C1288" s="85"/>
      <c r="D1288" s="85"/>
      <c r="E1288" s="85"/>
      <c r="F1288" s="85"/>
      <c r="G1288" s="85"/>
      <c r="H1288" s="193"/>
      <c r="I1288" s="89"/>
      <c r="J1288" s="569" t="s">
        <v>782</v>
      </c>
      <c r="K1288" s="519" t="s">
        <v>977</v>
      </c>
      <c r="L1288" s="519"/>
      <c r="M1288" s="519"/>
      <c r="N1288" s="519"/>
      <c r="O1288" s="519"/>
      <c r="P1288" s="519"/>
      <c r="Q1288" s="519"/>
      <c r="R1288" s="519"/>
      <c r="S1288" s="519"/>
      <c r="T1288" s="519"/>
      <c r="U1288" s="519"/>
      <c r="V1288" s="519"/>
      <c r="W1288" s="519"/>
      <c r="X1288" s="519"/>
      <c r="Y1288" s="519"/>
      <c r="Z1288" s="519"/>
      <c r="AA1288" s="519"/>
      <c r="AB1288" s="519"/>
      <c r="AC1288" s="519"/>
      <c r="AD1288" s="519"/>
      <c r="AE1288" s="519"/>
      <c r="AF1288" s="519"/>
      <c r="AG1288" s="519"/>
      <c r="AH1288" s="519"/>
      <c r="AI1288" s="216"/>
      <c r="AJ1288" s="160"/>
      <c r="AK1288" s="161"/>
      <c r="AL1288" s="161"/>
      <c r="AM1288" s="37"/>
      <c r="AN1288" s="126"/>
      <c r="AO1288" s="602"/>
      <c r="AP1288" s="603"/>
      <c r="AQ1288" s="603"/>
      <c r="AR1288" s="603"/>
      <c r="AS1288" s="603"/>
      <c r="AT1288" s="603"/>
      <c r="AU1288" s="603"/>
      <c r="AV1288" s="603"/>
      <c r="AW1288" s="603"/>
      <c r="AX1288" s="603"/>
      <c r="AY1288" s="603"/>
      <c r="AZ1288" s="603"/>
      <c r="BA1288" s="603"/>
      <c r="BB1288" s="603"/>
      <c r="BC1288" s="603"/>
      <c r="BD1288" s="603"/>
      <c r="BE1288" s="603"/>
      <c r="BF1288" s="603"/>
      <c r="BG1288" s="603"/>
      <c r="BH1288" s="603"/>
      <c r="BI1288" s="603"/>
      <c r="BJ1288" s="603"/>
      <c r="BK1288" s="603"/>
      <c r="BL1288" s="604"/>
      <c r="BM1288" s="604"/>
      <c r="BN1288" s="604"/>
      <c r="BO1288" s="421"/>
    </row>
    <row r="1289" s="69" customFormat="true" ht="15" hidden="false" customHeight="true" outlineLevel="0" collapsed="false">
      <c r="A1289" s="86"/>
      <c r="B1289" s="85"/>
      <c r="C1289" s="85"/>
      <c r="D1289" s="85"/>
      <c r="E1289" s="85"/>
      <c r="F1289" s="85"/>
      <c r="G1289" s="85"/>
      <c r="H1289" s="193"/>
      <c r="I1289" s="89"/>
      <c r="J1289" s="535"/>
      <c r="K1289" s="330" t="s">
        <v>978</v>
      </c>
      <c r="L1289" s="519" t="s">
        <v>979</v>
      </c>
      <c r="M1289" s="519"/>
      <c r="N1289" s="519"/>
      <c r="O1289" s="519"/>
      <c r="P1289" s="519"/>
      <c r="Q1289" s="519"/>
      <c r="R1289" s="519"/>
      <c r="S1289" s="519"/>
      <c r="T1289" s="519"/>
      <c r="U1289" s="519"/>
      <c r="V1289" s="519"/>
      <c r="W1289" s="519"/>
      <c r="X1289" s="519"/>
      <c r="Y1289" s="519"/>
      <c r="Z1289" s="519"/>
      <c r="AA1289" s="519"/>
      <c r="AB1289" s="519"/>
      <c r="AC1289" s="519"/>
      <c r="AD1289" s="519"/>
      <c r="AE1289" s="519"/>
      <c r="AF1289" s="519"/>
      <c r="AG1289" s="519"/>
      <c r="AH1289" s="519"/>
      <c r="AI1289" s="216"/>
      <c r="AJ1289" s="160"/>
      <c r="AK1289" s="161"/>
      <c r="AL1289" s="161"/>
      <c r="AM1289" s="37"/>
      <c r="AN1289" s="126"/>
      <c r="AO1289" s="602"/>
      <c r="AP1289" s="603"/>
      <c r="AQ1289" s="603"/>
      <c r="AR1289" s="603"/>
      <c r="AS1289" s="603"/>
      <c r="AT1289" s="603"/>
      <c r="AU1289" s="603"/>
      <c r="AV1289" s="603"/>
      <c r="AW1289" s="603"/>
      <c r="AX1289" s="603"/>
      <c r="AY1289" s="603"/>
      <c r="AZ1289" s="603"/>
      <c r="BA1289" s="603"/>
      <c r="BB1289" s="603"/>
      <c r="BC1289" s="603"/>
      <c r="BD1289" s="603"/>
      <c r="BE1289" s="603"/>
      <c r="BF1289" s="603"/>
      <c r="BG1289" s="603"/>
      <c r="BH1289" s="603"/>
      <c r="BI1289" s="603"/>
      <c r="BJ1289" s="603"/>
      <c r="BK1289" s="603"/>
      <c r="BL1289" s="604"/>
      <c r="BM1289" s="604"/>
      <c r="BN1289" s="604"/>
      <c r="BO1289" s="421"/>
    </row>
    <row r="1290" s="69" customFormat="true" ht="15" hidden="false" customHeight="true" outlineLevel="0" collapsed="false">
      <c r="A1290" s="86"/>
      <c r="B1290" s="85"/>
      <c r="C1290" s="85"/>
      <c r="D1290" s="85"/>
      <c r="E1290" s="85"/>
      <c r="F1290" s="85"/>
      <c r="G1290" s="85"/>
      <c r="H1290" s="193"/>
      <c r="I1290" s="89"/>
      <c r="J1290" s="535"/>
      <c r="K1290" s="102"/>
      <c r="L1290" s="519"/>
      <c r="M1290" s="519"/>
      <c r="N1290" s="519"/>
      <c r="O1290" s="519"/>
      <c r="P1290" s="519"/>
      <c r="Q1290" s="519"/>
      <c r="R1290" s="519"/>
      <c r="S1290" s="519"/>
      <c r="T1290" s="519"/>
      <c r="U1290" s="519"/>
      <c r="V1290" s="519"/>
      <c r="W1290" s="519"/>
      <c r="X1290" s="519"/>
      <c r="Y1290" s="519"/>
      <c r="Z1290" s="519"/>
      <c r="AA1290" s="519"/>
      <c r="AB1290" s="519"/>
      <c r="AC1290" s="519"/>
      <c r="AD1290" s="519"/>
      <c r="AE1290" s="519"/>
      <c r="AF1290" s="519"/>
      <c r="AG1290" s="519"/>
      <c r="AH1290" s="519"/>
      <c r="AI1290" s="216"/>
      <c r="AJ1290" s="160"/>
      <c r="AK1290" s="161"/>
      <c r="AL1290" s="161"/>
      <c r="AM1290" s="37"/>
      <c r="AN1290" s="126"/>
      <c r="AO1290" s="602"/>
      <c r="AP1290" s="603"/>
      <c r="AQ1290" s="603"/>
      <c r="AR1290" s="603"/>
      <c r="AS1290" s="603"/>
      <c r="AT1290" s="603"/>
      <c r="AU1290" s="603"/>
      <c r="AV1290" s="603"/>
      <c r="AW1290" s="603"/>
      <c r="AX1290" s="603"/>
      <c r="AY1290" s="603"/>
      <c r="AZ1290" s="603"/>
      <c r="BA1290" s="603"/>
      <c r="BB1290" s="603"/>
      <c r="BC1290" s="603"/>
      <c r="BD1290" s="603"/>
      <c r="BE1290" s="603"/>
      <c r="BF1290" s="603"/>
      <c r="BG1290" s="603"/>
      <c r="BH1290" s="603"/>
      <c r="BI1290" s="603"/>
      <c r="BJ1290" s="603"/>
      <c r="BK1290" s="603"/>
      <c r="BL1290" s="604"/>
      <c r="BM1290" s="604"/>
      <c r="BN1290" s="604"/>
      <c r="BO1290" s="421"/>
    </row>
    <row r="1291" s="69" customFormat="true" ht="15" hidden="false" customHeight="true" outlineLevel="0" collapsed="false">
      <c r="A1291" s="86"/>
      <c r="B1291" s="85"/>
      <c r="C1291" s="85"/>
      <c r="D1291" s="85"/>
      <c r="E1291" s="85"/>
      <c r="F1291" s="85"/>
      <c r="G1291" s="85"/>
      <c r="H1291" s="193"/>
      <c r="I1291" s="89"/>
      <c r="J1291" s="535"/>
      <c r="K1291" s="102"/>
      <c r="L1291" s="519"/>
      <c r="M1291" s="519"/>
      <c r="N1291" s="519"/>
      <c r="O1291" s="519"/>
      <c r="P1291" s="519"/>
      <c r="Q1291" s="519"/>
      <c r="R1291" s="519"/>
      <c r="S1291" s="519"/>
      <c r="T1291" s="519"/>
      <c r="U1291" s="519"/>
      <c r="V1291" s="519"/>
      <c r="W1291" s="519"/>
      <c r="X1291" s="519"/>
      <c r="Y1291" s="519"/>
      <c r="Z1291" s="519"/>
      <c r="AA1291" s="519"/>
      <c r="AB1291" s="519"/>
      <c r="AC1291" s="519"/>
      <c r="AD1291" s="519"/>
      <c r="AE1291" s="519"/>
      <c r="AF1291" s="519"/>
      <c r="AG1291" s="519"/>
      <c r="AH1291" s="519"/>
      <c r="AI1291" s="216"/>
      <c r="AJ1291" s="160"/>
      <c r="AK1291" s="161"/>
      <c r="AL1291" s="161"/>
      <c r="AM1291" s="37"/>
      <c r="AN1291" s="126"/>
      <c r="AO1291" s="602"/>
      <c r="AP1291" s="603"/>
      <c r="AQ1291" s="603"/>
      <c r="AR1291" s="603"/>
      <c r="AS1291" s="603"/>
      <c r="AT1291" s="603"/>
      <c r="AU1291" s="603"/>
      <c r="AV1291" s="603"/>
      <c r="AW1291" s="603"/>
      <c r="AX1291" s="603"/>
      <c r="AY1291" s="603"/>
      <c r="AZ1291" s="603"/>
      <c r="BA1291" s="603"/>
      <c r="BB1291" s="603"/>
      <c r="BC1291" s="603"/>
      <c r="BD1291" s="603"/>
      <c r="BE1291" s="603"/>
      <c r="BF1291" s="603"/>
      <c r="BG1291" s="603"/>
      <c r="BH1291" s="603"/>
      <c r="BI1291" s="603"/>
      <c r="BJ1291" s="603"/>
      <c r="BK1291" s="603"/>
      <c r="BL1291" s="604"/>
      <c r="BM1291" s="604"/>
      <c r="BN1291" s="604"/>
      <c r="BO1291" s="421"/>
    </row>
    <row r="1292" s="69" customFormat="true" ht="15" hidden="false" customHeight="true" outlineLevel="0" collapsed="false">
      <c r="A1292" s="86"/>
      <c r="B1292" s="85"/>
      <c r="C1292" s="85"/>
      <c r="D1292" s="85"/>
      <c r="E1292" s="85"/>
      <c r="F1292" s="85"/>
      <c r="G1292" s="85"/>
      <c r="H1292" s="193"/>
      <c r="I1292" s="89"/>
      <c r="J1292" s="535"/>
      <c r="K1292" s="102"/>
      <c r="L1292" s="519"/>
      <c r="M1292" s="519"/>
      <c r="N1292" s="519"/>
      <c r="O1292" s="519"/>
      <c r="P1292" s="519"/>
      <c r="Q1292" s="519"/>
      <c r="R1292" s="519"/>
      <c r="S1292" s="519"/>
      <c r="T1292" s="519"/>
      <c r="U1292" s="519"/>
      <c r="V1292" s="519"/>
      <c r="W1292" s="519"/>
      <c r="X1292" s="519"/>
      <c r="Y1292" s="519"/>
      <c r="Z1292" s="519"/>
      <c r="AA1292" s="519"/>
      <c r="AB1292" s="519"/>
      <c r="AC1292" s="519"/>
      <c r="AD1292" s="519"/>
      <c r="AE1292" s="519"/>
      <c r="AF1292" s="519"/>
      <c r="AG1292" s="519"/>
      <c r="AH1292" s="519"/>
      <c r="AI1292" s="216"/>
      <c r="AJ1292" s="160"/>
      <c r="AK1292" s="161"/>
      <c r="AL1292" s="161"/>
      <c r="AM1292" s="37"/>
      <c r="AN1292" s="126"/>
      <c r="AO1292" s="602"/>
      <c r="AP1292" s="603"/>
      <c r="AQ1292" s="603"/>
      <c r="AR1292" s="603"/>
      <c r="AS1292" s="603"/>
      <c r="AT1292" s="603"/>
      <c r="AU1292" s="603"/>
      <c r="AV1292" s="603"/>
      <c r="AW1292" s="603"/>
      <c r="AX1292" s="603"/>
      <c r="AY1292" s="603"/>
      <c r="AZ1292" s="603"/>
      <c r="BA1292" s="603"/>
      <c r="BB1292" s="603"/>
      <c r="BC1292" s="603"/>
      <c r="BD1292" s="603"/>
      <c r="BE1292" s="603"/>
      <c r="BF1292" s="603"/>
      <c r="BG1292" s="603"/>
      <c r="BH1292" s="603"/>
      <c r="BI1292" s="603"/>
      <c r="BJ1292" s="603"/>
      <c r="BK1292" s="603"/>
      <c r="BL1292" s="604"/>
      <c r="BM1292" s="604"/>
      <c r="BN1292" s="604"/>
      <c r="BO1292" s="421"/>
    </row>
    <row r="1293" s="69" customFormat="true" ht="18" hidden="false" customHeight="true" outlineLevel="0" collapsed="false">
      <c r="A1293" s="86"/>
      <c r="B1293" s="85"/>
      <c r="C1293" s="85"/>
      <c r="D1293" s="85"/>
      <c r="E1293" s="85"/>
      <c r="F1293" s="85"/>
      <c r="G1293" s="85"/>
      <c r="H1293" s="193"/>
      <c r="I1293" s="89"/>
      <c r="J1293" s="535"/>
      <c r="K1293" s="102"/>
      <c r="L1293" s="519"/>
      <c r="M1293" s="519"/>
      <c r="N1293" s="519"/>
      <c r="O1293" s="519"/>
      <c r="P1293" s="519"/>
      <c r="Q1293" s="519"/>
      <c r="R1293" s="519"/>
      <c r="S1293" s="519"/>
      <c r="T1293" s="519"/>
      <c r="U1293" s="519"/>
      <c r="V1293" s="519"/>
      <c r="W1293" s="519"/>
      <c r="X1293" s="519"/>
      <c r="Y1293" s="519"/>
      <c r="Z1293" s="519"/>
      <c r="AA1293" s="519"/>
      <c r="AB1293" s="519"/>
      <c r="AC1293" s="519"/>
      <c r="AD1293" s="519"/>
      <c r="AE1293" s="519"/>
      <c r="AF1293" s="519"/>
      <c r="AG1293" s="519"/>
      <c r="AH1293" s="519"/>
      <c r="AI1293" s="216"/>
      <c r="AJ1293" s="160"/>
      <c r="AK1293" s="161"/>
      <c r="AL1293" s="161"/>
      <c r="AM1293" s="37"/>
      <c r="AN1293" s="126"/>
      <c r="AO1293" s="602"/>
      <c r="AP1293" s="603"/>
      <c r="AQ1293" s="603"/>
      <c r="AR1293" s="603"/>
      <c r="AS1293" s="603"/>
      <c r="AT1293" s="603"/>
      <c r="AU1293" s="603"/>
      <c r="AV1293" s="603"/>
      <c r="AW1293" s="603"/>
      <c r="AX1293" s="603"/>
      <c r="AY1293" s="603"/>
      <c r="AZ1293" s="603"/>
      <c r="BA1293" s="603"/>
      <c r="BB1293" s="603"/>
      <c r="BC1293" s="603"/>
      <c r="BD1293" s="603"/>
      <c r="BE1293" s="603"/>
      <c r="BF1293" s="603"/>
      <c r="BG1293" s="603"/>
      <c r="BH1293" s="603"/>
      <c r="BI1293" s="603"/>
      <c r="BJ1293" s="603"/>
      <c r="BK1293" s="603"/>
      <c r="BL1293" s="604"/>
      <c r="BM1293" s="604"/>
      <c r="BN1293" s="604"/>
      <c r="BO1293" s="421"/>
    </row>
    <row r="1294" s="69" customFormat="true" ht="15" hidden="false" customHeight="true" outlineLevel="0" collapsed="false">
      <c r="A1294" s="86"/>
      <c r="B1294" s="85"/>
      <c r="C1294" s="85"/>
      <c r="D1294" s="85"/>
      <c r="E1294" s="85"/>
      <c r="F1294" s="85"/>
      <c r="G1294" s="85"/>
      <c r="H1294" s="193"/>
      <c r="I1294" s="89"/>
      <c r="J1294" s="535"/>
      <c r="K1294" s="330" t="s">
        <v>980</v>
      </c>
      <c r="L1294" s="519" t="s">
        <v>981</v>
      </c>
      <c r="M1294" s="519"/>
      <c r="N1294" s="519"/>
      <c r="O1294" s="519"/>
      <c r="P1294" s="519"/>
      <c r="Q1294" s="519"/>
      <c r="R1294" s="519"/>
      <c r="S1294" s="519"/>
      <c r="T1294" s="519"/>
      <c r="U1294" s="519"/>
      <c r="V1294" s="519"/>
      <c r="W1294" s="519"/>
      <c r="X1294" s="519"/>
      <c r="Y1294" s="519"/>
      <c r="Z1294" s="519"/>
      <c r="AA1294" s="519"/>
      <c r="AB1294" s="519"/>
      <c r="AC1294" s="519"/>
      <c r="AD1294" s="519"/>
      <c r="AE1294" s="519"/>
      <c r="AF1294" s="519"/>
      <c r="AG1294" s="519"/>
      <c r="AH1294" s="519"/>
      <c r="AI1294" s="216"/>
      <c r="AJ1294" s="160"/>
      <c r="AK1294" s="161"/>
      <c r="AL1294" s="161"/>
      <c r="AM1294" s="37"/>
      <c r="AN1294" s="126"/>
      <c r="AO1294" s="602"/>
      <c r="AP1294" s="603"/>
      <c r="AQ1294" s="603"/>
      <c r="AR1294" s="603"/>
      <c r="AS1294" s="603"/>
      <c r="AT1294" s="603"/>
      <c r="AU1294" s="603"/>
      <c r="AV1294" s="603"/>
      <c r="AW1294" s="603"/>
      <c r="AX1294" s="603"/>
      <c r="AY1294" s="603"/>
      <c r="AZ1294" s="603"/>
      <c r="BA1294" s="603"/>
      <c r="BB1294" s="603"/>
      <c r="BC1294" s="603"/>
      <c r="BD1294" s="603"/>
      <c r="BE1294" s="603"/>
      <c r="BF1294" s="603"/>
      <c r="BG1294" s="603"/>
      <c r="BH1294" s="603"/>
      <c r="BI1294" s="603"/>
      <c r="BJ1294" s="603"/>
      <c r="BK1294" s="603"/>
      <c r="BL1294" s="604"/>
      <c r="BM1294" s="604"/>
      <c r="BN1294" s="604"/>
      <c r="BO1294" s="421"/>
    </row>
    <row r="1295" s="69" customFormat="true" ht="15" hidden="false" customHeight="true" outlineLevel="0" collapsed="false">
      <c r="A1295" s="86"/>
      <c r="B1295" s="85"/>
      <c r="C1295" s="85"/>
      <c r="D1295" s="85"/>
      <c r="E1295" s="85"/>
      <c r="F1295" s="85"/>
      <c r="G1295" s="85"/>
      <c r="H1295" s="193"/>
      <c r="I1295" s="89"/>
      <c r="J1295" s="535"/>
      <c r="K1295" s="102"/>
      <c r="L1295" s="519"/>
      <c r="M1295" s="519"/>
      <c r="N1295" s="519"/>
      <c r="O1295" s="519"/>
      <c r="P1295" s="519"/>
      <c r="Q1295" s="519"/>
      <c r="R1295" s="519"/>
      <c r="S1295" s="519"/>
      <c r="T1295" s="519"/>
      <c r="U1295" s="519"/>
      <c r="V1295" s="519"/>
      <c r="W1295" s="519"/>
      <c r="X1295" s="519"/>
      <c r="Y1295" s="519"/>
      <c r="Z1295" s="519"/>
      <c r="AA1295" s="519"/>
      <c r="AB1295" s="519"/>
      <c r="AC1295" s="519"/>
      <c r="AD1295" s="519"/>
      <c r="AE1295" s="519"/>
      <c r="AF1295" s="519"/>
      <c r="AG1295" s="519"/>
      <c r="AH1295" s="519"/>
      <c r="AI1295" s="216"/>
      <c r="AJ1295" s="160"/>
      <c r="AK1295" s="161"/>
      <c r="AL1295" s="161"/>
      <c r="AM1295" s="37"/>
      <c r="AN1295" s="126"/>
      <c r="AO1295" s="602"/>
      <c r="AP1295" s="603"/>
      <c r="AQ1295" s="603"/>
      <c r="AR1295" s="603"/>
      <c r="AS1295" s="603"/>
      <c r="AT1295" s="603"/>
      <c r="AU1295" s="603"/>
      <c r="AV1295" s="603"/>
      <c r="AW1295" s="603"/>
      <c r="AX1295" s="603"/>
      <c r="AY1295" s="603"/>
      <c r="AZ1295" s="603"/>
      <c r="BA1295" s="603"/>
      <c r="BB1295" s="603"/>
      <c r="BC1295" s="603"/>
      <c r="BD1295" s="603"/>
      <c r="BE1295" s="603"/>
      <c r="BF1295" s="603"/>
      <c r="BG1295" s="603"/>
      <c r="BH1295" s="603"/>
      <c r="BI1295" s="603"/>
      <c r="BJ1295" s="603"/>
      <c r="BK1295" s="603"/>
      <c r="BL1295" s="604"/>
      <c r="BM1295" s="604"/>
      <c r="BN1295" s="604"/>
      <c r="BO1295" s="421"/>
    </row>
    <row r="1296" s="69" customFormat="true" ht="15" hidden="false" customHeight="true" outlineLevel="0" collapsed="false">
      <c r="A1296" s="86"/>
      <c r="B1296" s="85"/>
      <c r="C1296" s="85"/>
      <c r="D1296" s="85"/>
      <c r="E1296" s="85"/>
      <c r="F1296" s="85"/>
      <c r="G1296" s="85"/>
      <c r="H1296" s="193"/>
      <c r="I1296" s="89"/>
      <c r="J1296" s="535"/>
      <c r="K1296" s="102"/>
      <c r="L1296" s="519"/>
      <c r="M1296" s="519"/>
      <c r="N1296" s="519"/>
      <c r="O1296" s="519"/>
      <c r="P1296" s="519"/>
      <c r="Q1296" s="519"/>
      <c r="R1296" s="519"/>
      <c r="S1296" s="519"/>
      <c r="T1296" s="519"/>
      <c r="U1296" s="519"/>
      <c r="V1296" s="519"/>
      <c r="W1296" s="519"/>
      <c r="X1296" s="519"/>
      <c r="Y1296" s="519"/>
      <c r="Z1296" s="519"/>
      <c r="AA1296" s="519"/>
      <c r="AB1296" s="519"/>
      <c r="AC1296" s="519"/>
      <c r="AD1296" s="519"/>
      <c r="AE1296" s="519"/>
      <c r="AF1296" s="519"/>
      <c r="AG1296" s="519"/>
      <c r="AH1296" s="519"/>
      <c r="AI1296" s="216"/>
      <c r="AJ1296" s="160"/>
      <c r="AK1296" s="161"/>
      <c r="AL1296" s="161"/>
      <c r="AM1296" s="37"/>
      <c r="AN1296" s="126"/>
      <c r="AO1296" s="602"/>
      <c r="AP1296" s="603"/>
      <c r="AQ1296" s="603"/>
      <c r="AR1296" s="603"/>
      <c r="AS1296" s="603"/>
      <c r="AT1296" s="603"/>
      <c r="AU1296" s="603"/>
      <c r="AV1296" s="603"/>
      <c r="AW1296" s="603"/>
      <c r="AX1296" s="603"/>
      <c r="AY1296" s="603"/>
      <c r="AZ1296" s="603"/>
      <c r="BA1296" s="603"/>
      <c r="BB1296" s="603"/>
      <c r="BC1296" s="603"/>
      <c r="BD1296" s="603"/>
      <c r="BE1296" s="603"/>
      <c r="BF1296" s="603"/>
      <c r="BG1296" s="603"/>
      <c r="BH1296" s="603"/>
      <c r="BI1296" s="603"/>
      <c r="BJ1296" s="603"/>
      <c r="BK1296" s="603"/>
      <c r="BL1296" s="604"/>
      <c r="BM1296" s="604"/>
      <c r="BN1296" s="604"/>
      <c r="BO1296" s="421"/>
    </row>
    <row r="1297" s="69" customFormat="true" ht="15" hidden="false" customHeight="true" outlineLevel="0" collapsed="false">
      <c r="A1297" s="86"/>
      <c r="B1297" s="85"/>
      <c r="C1297" s="85"/>
      <c r="D1297" s="85"/>
      <c r="E1297" s="85"/>
      <c r="F1297" s="85"/>
      <c r="G1297" s="85"/>
      <c r="H1297" s="193"/>
      <c r="I1297" s="89"/>
      <c r="J1297" s="518"/>
      <c r="K1297" s="198"/>
      <c r="L1297" s="519"/>
      <c r="M1297" s="519"/>
      <c r="N1297" s="519"/>
      <c r="O1297" s="519"/>
      <c r="P1297" s="519"/>
      <c r="Q1297" s="519"/>
      <c r="R1297" s="519"/>
      <c r="S1297" s="519"/>
      <c r="T1297" s="519"/>
      <c r="U1297" s="519"/>
      <c r="V1297" s="519"/>
      <c r="W1297" s="519"/>
      <c r="X1297" s="519"/>
      <c r="Y1297" s="519"/>
      <c r="Z1297" s="519"/>
      <c r="AA1297" s="519"/>
      <c r="AB1297" s="519"/>
      <c r="AC1297" s="519"/>
      <c r="AD1297" s="519"/>
      <c r="AE1297" s="519"/>
      <c r="AF1297" s="519"/>
      <c r="AG1297" s="519"/>
      <c r="AH1297" s="519"/>
      <c r="AI1297" s="216"/>
      <c r="AJ1297" s="160"/>
      <c r="AK1297" s="161"/>
      <c r="AL1297" s="161"/>
      <c r="AM1297" s="37"/>
      <c r="AN1297" s="126"/>
      <c r="AO1297" s="602"/>
      <c r="AP1297" s="603"/>
      <c r="AQ1297" s="603"/>
      <c r="AR1297" s="603"/>
      <c r="AS1297" s="603"/>
      <c r="AT1297" s="603"/>
      <c r="AU1297" s="603"/>
      <c r="AV1297" s="603"/>
      <c r="AW1297" s="603"/>
      <c r="AX1297" s="603"/>
      <c r="AY1297" s="603"/>
      <c r="AZ1297" s="603"/>
      <c r="BA1297" s="603"/>
      <c r="BB1297" s="603"/>
      <c r="BC1297" s="603"/>
      <c r="BD1297" s="603"/>
      <c r="BE1297" s="603"/>
      <c r="BF1297" s="603"/>
      <c r="BG1297" s="603"/>
      <c r="BH1297" s="603"/>
      <c r="BI1297" s="603"/>
      <c r="BJ1297" s="603"/>
      <c r="BK1297" s="603"/>
      <c r="BL1297" s="604"/>
      <c r="BM1297" s="604"/>
      <c r="BN1297" s="604"/>
      <c r="BO1297" s="421"/>
    </row>
    <row r="1298" s="69" customFormat="true" ht="9.95" hidden="false" customHeight="true" outlineLevel="0" collapsed="false">
      <c r="A1298" s="86"/>
      <c r="B1298" s="85"/>
      <c r="C1298" s="85"/>
      <c r="D1298" s="85"/>
      <c r="E1298" s="85"/>
      <c r="F1298" s="85"/>
      <c r="G1298" s="85"/>
      <c r="H1298" s="193"/>
      <c r="I1298" s="89"/>
      <c r="J1298" s="518"/>
      <c r="K1298" s="198"/>
      <c r="L1298" s="519"/>
      <c r="M1298" s="519"/>
      <c r="N1298" s="519"/>
      <c r="O1298" s="519"/>
      <c r="P1298" s="519"/>
      <c r="Q1298" s="519"/>
      <c r="R1298" s="519"/>
      <c r="S1298" s="519"/>
      <c r="T1298" s="519"/>
      <c r="U1298" s="519"/>
      <c r="V1298" s="519"/>
      <c r="W1298" s="519"/>
      <c r="X1298" s="519"/>
      <c r="Y1298" s="519"/>
      <c r="Z1298" s="519"/>
      <c r="AA1298" s="519"/>
      <c r="AB1298" s="519"/>
      <c r="AC1298" s="519"/>
      <c r="AD1298" s="519"/>
      <c r="AE1298" s="519"/>
      <c r="AF1298" s="519"/>
      <c r="AG1298" s="519"/>
      <c r="AH1298" s="519"/>
      <c r="AI1298" s="216"/>
      <c r="AJ1298" s="160"/>
      <c r="AK1298" s="161"/>
      <c r="AL1298" s="161"/>
      <c r="AM1298" s="37"/>
      <c r="AN1298" s="126"/>
      <c r="AO1298" s="602"/>
      <c r="AP1298" s="603"/>
      <c r="AQ1298" s="603"/>
      <c r="AR1298" s="603"/>
      <c r="AS1298" s="603"/>
      <c r="AT1298" s="603"/>
      <c r="AU1298" s="603"/>
      <c r="AV1298" s="603"/>
      <c r="AW1298" s="603"/>
      <c r="AX1298" s="603"/>
      <c r="AY1298" s="603"/>
      <c r="AZ1298" s="603"/>
      <c r="BA1298" s="603"/>
      <c r="BB1298" s="603"/>
      <c r="BC1298" s="603"/>
      <c r="BD1298" s="603"/>
      <c r="BE1298" s="603"/>
      <c r="BF1298" s="603"/>
      <c r="BG1298" s="603"/>
      <c r="BH1298" s="603"/>
      <c r="BI1298" s="603"/>
      <c r="BJ1298" s="603"/>
      <c r="BK1298" s="603"/>
      <c r="BL1298" s="604"/>
      <c r="BM1298" s="604"/>
      <c r="BN1298" s="604"/>
      <c r="BO1298" s="421"/>
    </row>
    <row r="1299" s="69" customFormat="true" ht="15" hidden="false" customHeight="true" outlineLevel="0" collapsed="false">
      <c r="A1299" s="86"/>
      <c r="B1299" s="85"/>
      <c r="C1299" s="85"/>
      <c r="D1299" s="85"/>
      <c r="E1299" s="85"/>
      <c r="F1299" s="85"/>
      <c r="G1299" s="85"/>
      <c r="H1299" s="193"/>
      <c r="I1299" s="89"/>
      <c r="J1299" s="569" t="s">
        <v>842</v>
      </c>
      <c r="K1299" s="519" t="s">
        <v>982</v>
      </c>
      <c r="L1299" s="519"/>
      <c r="M1299" s="519"/>
      <c r="N1299" s="519"/>
      <c r="O1299" s="519"/>
      <c r="P1299" s="519"/>
      <c r="Q1299" s="519"/>
      <c r="R1299" s="519"/>
      <c r="S1299" s="519"/>
      <c r="T1299" s="519"/>
      <c r="U1299" s="519"/>
      <c r="V1299" s="519"/>
      <c r="W1299" s="519"/>
      <c r="X1299" s="519"/>
      <c r="Y1299" s="519"/>
      <c r="Z1299" s="519"/>
      <c r="AA1299" s="519"/>
      <c r="AB1299" s="519"/>
      <c r="AC1299" s="519"/>
      <c r="AD1299" s="519"/>
      <c r="AE1299" s="519"/>
      <c r="AF1299" s="519"/>
      <c r="AG1299" s="519"/>
      <c r="AH1299" s="519"/>
      <c r="AI1299" s="216"/>
      <c r="AJ1299" s="160"/>
      <c r="AK1299" s="161"/>
      <c r="AL1299" s="161"/>
      <c r="AM1299" s="37"/>
      <c r="AN1299" s="126"/>
      <c r="AO1299" s="602"/>
      <c r="AP1299" s="603"/>
      <c r="AQ1299" s="603"/>
      <c r="AR1299" s="603"/>
      <c r="AS1299" s="603"/>
      <c r="AT1299" s="603"/>
      <c r="AU1299" s="603"/>
      <c r="AV1299" s="603"/>
      <c r="AW1299" s="603"/>
      <c r="AX1299" s="603"/>
      <c r="AY1299" s="603"/>
      <c r="AZ1299" s="603"/>
      <c r="BA1299" s="603"/>
      <c r="BB1299" s="603"/>
      <c r="BC1299" s="603"/>
      <c r="BD1299" s="603"/>
      <c r="BE1299" s="603"/>
      <c r="BF1299" s="603"/>
      <c r="BG1299" s="603"/>
      <c r="BH1299" s="603"/>
      <c r="BI1299" s="603"/>
      <c r="BJ1299" s="603"/>
      <c r="BK1299" s="603"/>
      <c r="BL1299" s="604"/>
      <c r="BM1299" s="604"/>
      <c r="BN1299" s="604"/>
      <c r="BO1299" s="421"/>
    </row>
    <row r="1300" s="69" customFormat="true" ht="15" hidden="false" customHeight="true" outlineLevel="0" collapsed="false">
      <c r="A1300" s="86"/>
      <c r="B1300" s="85"/>
      <c r="C1300" s="85"/>
      <c r="D1300" s="85"/>
      <c r="E1300" s="85"/>
      <c r="F1300" s="85"/>
      <c r="G1300" s="85"/>
      <c r="H1300" s="193"/>
      <c r="I1300" s="89"/>
      <c r="J1300" s="518"/>
      <c r="K1300" s="519"/>
      <c r="L1300" s="519"/>
      <c r="M1300" s="519"/>
      <c r="N1300" s="519"/>
      <c r="O1300" s="519"/>
      <c r="P1300" s="519"/>
      <c r="Q1300" s="519"/>
      <c r="R1300" s="519"/>
      <c r="S1300" s="519"/>
      <c r="T1300" s="519"/>
      <c r="U1300" s="519"/>
      <c r="V1300" s="519"/>
      <c r="W1300" s="519"/>
      <c r="X1300" s="519"/>
      <c r="Y1300" s="519"/>
      <c r="Z1300" s="519"/>
      <c r="AA1300" s="519"/>
      <c r="AB1300" s="519"/>
      <c r="AC1300" s="519"/>
      <c r="AD1300" s="519"/>
      <c r="AE1300" s="519"/>
      <c r="AF1300" s="519"/>
      <c r="AG1300" s="519"/>
      <c r="AH1300" s="519"/>
      <c r="AI1300" s="216"/>
      <c r="AJ1300" s="160"/>
      <c r="AK1300" s="161"/>
      <c r="AL1300" s="161"/>
      <c r="AM1300" s="37"/>
      <c r="AN1300" s="126"/>
      <c r="AO1300" s="602"/>
      <c r="AP1300" s="603"/>
      <c r="AQ1300" s="603"/>
      <c r="AR1300" s="603"/>
      <c r="AS1300" s="603"/>
      <c r="AT1300" s="603"/>
      <c r="AU1300" s="603"/>
      <c r="AV1300" s="603"/>
      <c r="AW1300" s="603"/>
      <c r="AX1300" s="603"/>
      <c r="AY1300" s="603"/>
      <c r="AZ1300" s="603"/>
      <c r="BA1300" s="603"/>
      <c r="BB1300" s="603"/>
      <c r="BC1300" s="603"/>
      <c r="BD1300" s="603"/>
      <c r="BE1300" s="603"/>
      <c r="BF1300" s="603"/>
      <c r="BG1300" s="603"/>
      <c r="BH1300" s="603"/>
      <c r="BI1300" s="603"/>
      <c r="BJ1300" s="603"/>
      <c r="BK1300" s="603"/>
      <c r="BL1300" s="604"/>
      <c r="BM1300" s="604"/>
      <c r="BN1300" s="604"/>
      <c r="BO1300" s="421"/>
    </row>
    <row r="1301" s="69" customFormat="true" ht="15" hidden="false" customHeight="true" outlineLevel="0" collapsed="false">
      <c r="A1301" s="86"/>
      <c r="B1301" s="85"/>
      <c r="C1301" s="85"/>
      <c r="D1301" s="85"/>
      <c r="E1301" s="85"/>
      <c r="F1301" s="85"/>
      <c r="G1301" s="85"/>
      <c r="H1301" s="193"/>
      <c r="I1301" s="89"/>
      <c r="J1301" s="541" t="s">
        <v>285</v>
      </c>
      <c r="K1301" s="519" t="s">
        <v>983</v>
      </c>
      <c r="L1301" s="519"/>
      <c r="M1301" s="519"/>
      <c r="N1301" s="519"/>
      <c r="O1301" s="519"/>
      <c r="P1301" s="519"/>
      <c r="Q1301" s="519"/>
      <c r="R1301" s="519"/>
      <c r="S1301" s="519"/>
      <c r="T1301" s="519"/>
      <c r="U1301" s="519"/>
      <c r="V1301" s="519"/>
      <c r="W1301" s="519"/>
      <c r="X1301" s="519"/>
      <c r="Y1301" s="519"/>
      <c r="Z1301" s="519"/>
      <c r="AA1301" s="519"/>
      <c r="AB1301" s="519"/>
      <c r="AC1301" s="519"/>
      <c r="AD1301" s="519"/>
      <c r="AE1301" s="519"/>
      <c r="AF1301" s="519"/>
      <c r="AG1301" s="519"/>
      <c r="AH1301" s="519"/>
      <c r="AI1301" s="216"/>
      <c r="AJ1301" s="160"/>
      <c r="AK1301" s="161"/>
      <c r="AL1301" s="161"/>
      <c r="AM1301" s="37"/>
      <c r="AN1301" s="126"/>
      <c r="AO1301" s="602"/>
      <c r="AP1301" s="603"/>
      <c r="AQ1301" s="603"/>
      <c r="AR1301" s="603"/>
      <c r="AS1301" s="603"/>
      <c r="AT1301" s="603"/>
      <c r="AU1301" s="603"/>
      <c r="AV1301" s="603"/>
      <c r="AW1301" s="603"/>
      <c r="AX1301" s="603"/>
      <c r="AY1301" s="603"/>
      <c r="AZ1301" s="603"/>
      <c r="BA1301" s="603"/>
      <c r="BB1301" s="603"/>
      <c r="BC1301" s="603"/>
      <c r="BD1301" s="603"/>
      <c r="BE1301" s="603"/>
      <c r="BF1301" s="603"/>
      <c r="BG1301" s="603"/>
      <c r="BH1301" s="603"/>
      <c r="BI1301" s="603"/>
      <c r="BJ1301" s="603"/>
      <c r="BK1301" s="603"/>
      <c r="BL1301" s="604"/>
      <c r="BM1301" s="604"/>
      <c r="BN1301" s="604"/>
      <c r="BO1301" s="421"/>
    </row>
    <row r="1302" s="69" customFormat="true" ht="20.1" hidden="false" customHeight="true" outlineLevel="0" collapsed="false">
      <c r="A1302" s="86"/>
      <c r="B1302" s="85"/>
      <c r="C1302" s="85"/>
      <c r="D1302" s="85"/>
      <c r="E1302" s="85"/>
      <c r="F1302" s="85"/>
      <c r="G1302" s="85"/>
      <c r="H1302" s="193"/>
      <c r="I1302" s="89"/>
      <c r="J1302" s="518"/>
      <c r="K1302" s="519" t="s">
        <v>984</v>
      </c>
      <c r="L1302" s="519"/>
      <c r="M1302" s="519"/>
      <c r="N1302" s="519"/>
      <c r="O1302" s="519"/>
      <c r="P1302" s="519"/>
      <c r="Q1302" s="519"/>
      <c r="R1302" s="519"/>
      <c r="S1302" s="519"/>
      <c r="T1302" s="519"/>
      <c r="U1302" s="519"/>
      <c r="V1302" s="519"/>
      <c r="W1302" s="519"/>
      <c r="X1302" s="519"/>
      <c r="Y1302" s="519"/>
      <c r="Z1302" s="519"/>
      <c r="AA1302" s="519"/>
      <c r="AB1302" s="519"/>
      <c r="AC1302" s="519"/>
      <c r="AD1302" s="519"/>
      <c r="AE1302" s="519"/>
      <c r="AF1302" s="519"/>
      <c r="AG1302" s="519"/>
      <c r="AH1302" s="519"/>
      <c r="AI1302" s="216"/>
      <c r="AJ1302" s="160"/>
      <c r="AK1302" s="161"/>
      <c r="AL1302" s="161"/>
      <c r="AM1302" s="37"/>
      <c r="AN1302" s="126"/>
      <c r="AO1302" s="602"/>
      <c r="AP1302" s="603"/>
      <c r="AQ1302" s="603"/>
      <c r="AR1302" s="603"/>
      <c r="AS1302" s="603"/>
      <c r="AT1302" s="603"/>
      <c r="AU1302" s="603"/>
      <c r="AV1302" s="603"/>
      <c r="AW1302" s="603"/>
      <c r="AX1302" s="603"/>
      <c r="AY1302" s="603"/>
      <c r="AZ1302" s="603"/>
      <c r="BA1302" s="603"/>
      <c r="BB1302" s="603"/>
      <c r="BC1302" s="603"/>
      <c r="BD1302" s="603"/>
      <c r="BE1302" s="603"/>
      <c r="BF1302" s="603"/>
      <c r="BG1302" s="603"/>
      <c r="BH1302" s="603"/>
      <c r="BI1302" s="603"/>
      <c r="BJ1302" s="603"/>
      <c r="BK1302" s="603"/>
      <c r="BL1302" s="604"/>
      <c r="BM1302" s="604"/>
      <c r="BN1302" s="604"/>
      <c r="BO1302" s="421"/>
    </row>
    <row r="1303" s="69" customFormat="true" ht="15" hidden="false" customHeight="true" outlineLevel="0" collapsed="false">
      <c r="A1303" s="86"/>
      <c r="B1303" s="85"/>
      <c r="C1303" s="85"/>
      <c r="D1303" s="85"/>
      <c r="E1303" s="85"/>
      <c r="F1303" s="85"/>
      <c r="G1303" s="85"/>
      <c r="H1303" s="193"/>
      <c r="I1303" s="89"/>
      <c r="J1303" s="569" t="s">
        <v>773</v>
      </c>
      <c r="K1303" s="519" t="s">
        <v>772</v>
      </c>
      <c r="L1303" s="519"/>
      <c r="M1303" s="519"/>
      <c r="N1303" s="519"/>
      <c r="O1303" s="519"/>
      <c r="P1303" s="519"/>
      <c r="Q1303" s="519"/>
      <c r="R1303" s="519"/>
      <c r="S1303" s="519"/>
      <c r="T1303" s="519"/>
      <c r="U1303" s="519"/>
      <c r="V1303" s="519"/>
      <c r="W1303" s="519"/>
      <c r="X1303" s="519"/>
      <c r="Y1303" s="519"/>
      <c r="Z1303" s="519"/>
      <c r="AA1303" s="519"/>
      <c r="AB1303" s="519"/>
      <c r="AC1303" s="519"/>
      <c r="AD1303" s="519"/>
      <c r="AE1303" s="519"/>
      <c r="AF1303" s="519"/>
      <c r="AG1303" s="519"/>
      <c r="AH1303" s="519"/>
      <c r="AI1303" s="216"/>
      <c r="AJ1303" s="160"/>
      <c r="AK1303" s="161"/>
      <c r="AL1303" s="161"/>
      <c r="AM1303" s="37"/>
      <c r="AN1303" s="126"/>
      <c r="AO1303" s="602"/>
      <c r="AP1303" s="603"/>
      <c r="AQ1303" s="603"/>
      <c r="AR1303" s="603"/>
      <c r="AS1303" s="603"/>
      <c r="AT1303" s="603"/>
      <c r="AU1303" s="603"/>
      <c r="AV1303" s="603"/>
      <c r="AW1303" s="603"/>
      <c r="AX1303" s="603"/>
      <c r="AY1303" s="603"/>
      <c r="AZ1303" s="603"/>
      <c r="BA1303" s="603"/>
      <c r="BB1303" s="603"/>
      <c r="BC1303" s="603"/>
      <c r="BD1303" s="603"/>
      <c r="BE1303" s="603"/>
      <c r="BF1303" s="603"/>
      <c r="BG1303" s="603"/>
      <c r="BH1303" s="603"/>
      <c r="BI1303" s="603"/>
      <c r="BJ1303" s="603"/>
      <c r="BK1303" s="603"/>
      <c r="BL1303" s="604"/>
      <c r="BM1303" s="604"/>
      <c r="BN1303" s="604"/>
      <c r="BO1303" s="421"/>
    </row>
    <row r="1304" s="69" customFormat="true" ht="18" hidden="false" customHeight="true" outlineLevel="0" collapsed="false">
      <c r="A1304" s="86"/>
      <c r="B1304" s="85"/>
      <c r="C1304" s="85"/>
      <c r="D1304" s="85"/>
      <c r="E1304" s="85"/>
      <c r="F1304" s="85"/>
      <c r="G1304" s="85"/>
      <c r="H1304" s="193"/>
      <c r="I1304" s="89"/>
      <c r="J1304" s="518"/>
      <c r="K1304" s="73" t="s">
        <v>978</v>
      </c>
      <c r="L1304" s="519" t="s">
        <v>985</v>
      </c>
      <c r="M1304" s="519"/>
      <c r="N1304" s="519"/>
      <c r="O1304" s="519"/>
      <c r="P1304" s="519"/>
      <c r="Q1304" s="519"/>
      <c r="R1304" s="519"/>
      <c r="S1304" s="519"/>
      <c r="T1304" s="519"/>
      <c r="U1304" s="519"/>
      <c r="V1304" s="519"/>
      <c r="W1304" s="519"/>
      <c r="X1304" s="519"/>
      <c r="Y1304" s="519"/>
      <c r="Z1304" s="519"/>
      <c r="AA1304" s="519"/>
      <c r="AB1304" s="519"/>
      <c r="AC1304" s="519"/>
      <c r="AD1304" s="519"/>
      <c r="AE1304" s="519"/>
      <c r="AF1304" s="519"/>
      <c r="AG1304" s="519"/>
      <c r="AH1304" s="519"/>
      <c r="AI1304" s="216"/>
      <c r="AJ1304" s="160"/>
      <c r="AK1304" s="161"/>
      <c r="AL1304" s="161"/>
      <c r="AM1304" s="37"/>
      <c r="AN1304" s="126"/>
      <c r="AO1304" s="602"/>
      <c r="AP1304" s="603"/>
      <c r="AQ1304" s="603"/>
      <c r="AR1304" s="603"/>
      <c r="AS1304" s="603"/>
      <c r="AT1304" s="603"/>
      <c r="AU1304" s="603"/>
      <c r="AV1304" s="603"/>
      <c r="AW1304" s="603"/>
      <c r="AX1304" s="603"/>
      <c r="AY1304" s="603"/>
      <c r="AZ1304" s="603"/>
      <c r="BA1304" s="603"/>
      <c r="BB1304" s="603"/>
      <c r="BC1304" s="603"/>
      <c r="BD1304" s="603"/>
      <c r="BE1304" s="603"/>
      <c r="BF1304" s="603"/>
      <c r="BG1304" s="603"/>
      <c r="BH1304" s="603"/>
      <c r="BI1304" s="603"/>
      <c r="BJ1304" s="603"/>
      <c r="BK1304" s="603"/>
      <c r="BL1304" s="604"/>
      <c r="BM1304" s="604"/>
      <c r="BN1304" s="604"/>
      <c r="BO1304" s="421"/>
    </row>
    <row r="1305" s="69" customFormat="true" ht="15" hidden="false" customHeight="true" outlineLevel="0" collapsed="false">
      <c r="A1305" s="86"/>
      <c r="B1305" s="85"/>
      <c r="C1305" s="85"/>
      <c r="D1305" s="85"/>
      <c r="E1305" s="85"/>
      <c r="F1305" s="85"/>
      <c r="G1305" s="85"/>
      <c r="H1305" s="193"/>
      <c r="I1305" s="89"/>
      <c r="J1305" s="518"/>
      <c r="K1305" s="73" t="s">
        <v>980</v>
      </c>
      <c r="L1305" s="519" t="s">
        <v>986</v>
      </c>
      <c r="M1305" s="519"/>
      <c r="N1305" s="519"/>
      <c r="O1305" s="519"/>
      <c r="P1305" s="519"/>
      <c r="Q1305" s="519"/>
      <c r="R1305" s="519"/>
      <c r="S1305" s="519"/>
      <c r="T1305" s="519"/>
      <c r="U1305" s="519"/>
      <c r="V1305" s="519"/>
      <c r="W1305" s="519"/>
      <c r="X1305" s="519"/>
      <c r="Y1305" s="519"/>
      <c r="Z1305" s="519"/>
      <c r="AA1305" s="519"/>
      <c r="AB1305" s="519"/>
      <c r="AC1305" s="519"/>
      <c r="AD1305" s="519"/>
      <c r="AE1305" s="519"/>
      <c r="AF1305" s="519"/>
      <c r="AG1305" s="519"/>
      <c r="AH1305" s="519"/>
      <c r="AI1305" s="216"/>
      <c r="AJ1305" s="160"/>
      <c r="AK1305" s="161"/>
      <c r="AL1305" s="161"/>
      <c r="AM1305" s="37"/>
      <c r="AN1305" s="126"/>
      <c r="AO1305" s="602"/>
      <c r="AP1305" s="603"/>
      <c r="AQ1305" s="603"/>
      <c r="AR1305" s="603"/>
      <c r="AS1305" s="603"/>
      <c r="AT1305" s="603"/>
      <c r="AU1305" s="603"/>
      <c r="AV1305" s="603"/>
      <c r="AW1305" s="603"/>
      <c r="AX1305" s="603"/>
      <c r="AY1305" s="603"/>
      <c r="AZ1305" s="603"/>
      <c r="BA1305" s="603"/>
      <c r="BB1305" s="603"/>
      <c r="BC1305" s="603"/>
      <c r="BD1305" s="603"/>
      <c r="BE1305" s="603"/>
      <c r="BF1305" s="603"/>
      <c r="BG1305" s="603"/>
      <c r="BH1305" s="603"/>
      <c r="BI1305" s="603"/>
      <c r="BJ1305" s="603"/>
      <c r="BK1305" s="603"/>
      <c r="BL1305" s="604"/>
      <c r="BM1305" s="604"/>
      <c r="BN1305" s="604"/>
      <c r="BO1305" s="421"/>
    </row>
    <row r="1306" s="69" customFormat="true" ht="15" hidden="false" customHeight="true" outlineLevel="0" collapsed="false">
      <c r="A1306" s="86"/>
      <c r="B1306" s="85"/>
      <c r="C1306" s="85"/>
      <c r="D1306" s="85"/>
      <c r="E1306" s="85"/>
      <c r="F1306" s="85"/>
      <c r="G1306" s="85"/>
      <c r="H1306" s="193"/>
      <c r="I1306" s="89"/>
      <c r="J1306" s="518"/>
      <c r="K1306" s="198"/>
      <c r="L1306" s="519"/>
      <c r="M1306" s="519"/>
      <c r="N1306" s="519"/>
      <c r="O1306" s="519"/>
      <c r="P1306" s="519"/>
      <c r="Q1306" s="519"/>
      <c r="R1306" s="519"/>
      <c r="S1306" s="519"/>
      <c r="T1306" s="519"/>
      <c r="U1306" s="519"/>
      <c r="V1306" s="519"/>
      <c r="W1306" s="519"/>
      <c r="X1306" s="519"/>
      <c r="Y1306" s="519"/>
      <c r="Z1306" s="519"/>
      <c r="AA1306" s="519"/>
      <c r="AB1306" s="519"/>
      <c r="AC1306" s="519"/>
      <c r="AD1306" s="519"/>
      <c r="AE1306" s="519"/>
      <c r="AF1306" s="519"/>
      <c r="AG1306" s="519"/>
      <c r="AH1306" s="519"/>
      <c r="AI1306" s="216"/>
      <c r="AJ1306" s="160"/>
      <c r="AK1306" s="161"/>
      <c r="AL1306" s="161"/>
      <c r="AM1306" s="37"/>
      <c r="AN1306" s="126"/>
      <c r="AO1306" s="602"/>
      <c r="AP1306" s="603"/>
      <c r="AQ1306" s="603"/>
      <c r="AR1306" s="603"/>
      <c r="AS1306" s="603"/>
      <c r="AT1306" s="603"/>
      <c r="AU1306" s="603"/>
      <c r="AV1306" s="603"/>
      <c r="AW1306" s="603"/>
      <c r="AX1306" s="603"/>
      <c r="AY1306" s="603"/>
      <c r="AZ1306" s="603"/>
      <c r="BA1306" s="603"/>
      <c r="BB1306" s="603"/>
      <c r="BC1306" s="603"/>
      <c r="BD1306" s="603"/>
      <c r="BE1306" s="603"/>
      <c r="BF1306" s="603"/>
      <c r="BG1306" s="603"/>
      <c r="BH1306" s="603"/>
      <c r="BI1306" s="603"/>
      <c r="BJ1306" s="603"/>
      <c r="BK1306" s="603"/>
      <c r="BL1306" s="604"/>
      <c r="BM1306" s="604"/>
      <c r="BN1306" s="604"/>
      <c r="BO1306" s="421"/>
    </row>
    <row r="1307" s="69" customFormat="true" ht="15" hidden="false" customHeight="true" outlineLevel="0" collapsed="false">
      <c r="A1307" s="86"/>
      <c r="B1307" s="85"/>
      <c r="C1307" s="85"/>
      <c r="D1307" s="85"/>
      <c r="E1307" s="85"/>
      <c r="F1307" s="85"/>
      <c r="G1307" s="85"/>
      <c r="H1307" s="193"/>
      <c r="I1307" s="89"/>
      <c r="J1307" s="518"/>
      <c r="K1307" s="198"/>
      <c r="L1307" s="519"/>
      <c r="M1307" s="519"/>
      <c r="N1307" s="519"/>
      <c r="O1307" s="519"/>
      <c r="P1307" s="519"/>
      <c r="Q1307" s="519"/>
      <c r="R1307" s="519"/>
      <c r="S1307" s="519"/>
      <c r="T1307" s="519"/>
      <c r="U1307" s="519"/>
      <c r="V1307" s="519"/>
      <c r="W1307" s="519"/>
      <c r="X1307" s="519"/>
      <c r="Y1307" s="519"/>
      <c r="Z1307" s="519"/>
      <c r="AA1307" s="519"/>
      <c r="AB1307" s="519"/>
      <c r="AC1307" s="519"/>
      <c r="AD1307" s="519"/>
      <c r="AE1307" s="519"/>
      <c r="AF1307" s="519"/>
      <c r="AG1307" s="519"/>
      <c r="AH1307" s="519"/>
      <c r="AI1307" s="216"/>
      <c r="AJ1307" s="160"/>
      <c r="AK1307" s="161"/>
      <c r="AL1307" s="161"/>
      <c r="AM1307" s="37"/>
      <c r="AN1307" s="126"/>
      <c r="AO1307" s="602"/>
      <c r="AP1307" s="603"/>
      <c r="AQ1307" s="603"/>
      <c r="AR1307" s="603"/>
      <c r="AS1307" s="603"/>
      <c r="AT1307" s="603"/>
      <c r="AU1307" s="603"/>
      <c r="AV1307" s="603"/>
      <c r="AW1307" s="603"/>
      <c r="AX1307" s="603"/>
      <c r="AY1307" s="603"/>
      <c r="AZ1307" s="603"/>
      <c r="BA1307" s="603"/>
      <c r="BB1307" s="603"/>
      <c r="BC1307" s="603"/>
      <c r="BD1307" s="603"/>
      <c r="BE1307" s="603"/>
      <c r="BF1307" s="603"/>
      <c r="BG1307" s="603"/>
      <c r="BH1307" s="603"/>
      <c r="BI1307" s="603"/>
      <c r="BJ1307" s="603"/>
      <c r="BK1307" s="603"/>
      <c r="BL1307" s="604"/>
      <c r="BM1307" s="604"/>
      <c r="BN1307" s="604"/>
      <c r="BO1307" s="421"/>
    </row>
    <row r="1308" s="69" customFormat="true" ht="15" hidden="false" customHeight="true" outlineLevel="0" collapsed="false">
      <c r="A1308" s="86"/>
      <c r="B1308" s="85"/>
      <c r="C1308" s="85"/>
      <c r="D1308" s="85"/>
      <c r="E1308" s="85"/>
      <c r="F1308" s="85"/>
      <c r="G1308" s="85"/>
      <c r="H1308" s="193"/>
      <c r="I1308" s="89"/>
      <c r="J1308" s="518"/>
      <c r="K1308" s="198"/>
      <c r="L1308" s="519"/>
      <c r="M1308" s="519"/>
      <c r="N1308" s="519"/>
      <c r="O1308" s="519"/>
      <c r="P1308" s="519"/>
      <c r="Q1308" s="519"/>
      <c r="R1308" s="519"/>
      <c r="S1308" s="519"/>
      <c r="T1308" s="519"/>
      <c r="U1308" s="519"/>
      <c r="V1308" s="519"/>
      <c r="W1308" s="519"/>
      <c r="X1308" s="519"/>
      <c r="Y1308" s="519"/>
      <c r="Z1308" s="519"/>
      <c r="AA1308" s="519"/>
      <c r="AB1308" s="519"/>
      <c r="AC1308" s="519"/>
      <c r="AD1308" s="519"/>
      <c r="AE1308" s="519"/>
      <c r="AF1308" s="519"/>
      <c r="AG1308" s="519"/>
      <c r="AH1308" s="519"/>
      <c r="AI1308" s="216"/>
      <c r="AJ1308" s="160"/>
      <c r="AK1308" s="161"/>
      <c r="AL1308" s="161"/>
      <c r="AM1308" s="37"/>
      <c r="AN1308" s="126"/>
      <c r="AO1308" s="602"/>
      <c r="AP1308" s="603"/>
      <c r="AQ1308" s="603"/>
      <c r="AR1308" s="603"/>
      <c r="AS1308" s="603"/>
      <c r="AT1308" s="603"/>
      <c r="AU1308" s="603"/>
      <c r="AV1308" s="603"/>
      <c r="AW1308" s="603"/>
      <c r="AX1308" s="603"/>
      <c r="AY1308" s="603"/>
      <c r="AZ1308" s="603"/>
      <c r="BA1308" s="603"/>
      <c r="BB1308" s="603"/>
      <c r="BC1308" s="603"/>
      <c r="BD1308" s="603"/>
      <c r="BE1308" s="603"/>
      <c r="BF1308" s="603"/>
      <c r="BG1308" s="603"/>
      <c r="BH1308" s="603"/>
      <c r="BI1308" s="603"/>
      <c r="BJ1308" s="603"/>
      <c r="BK1308" s="603"/>
      <c r="BL1308" s="604"/>
      <c r="BM1308" s="604"/>
      <c r="BN1308" s="604"/>
      <c r="BO1308" s="421"/>
    </row>
    <row r="1309" s="69" customFormat="true" ht="15" hidden="false" customHeight="true" outlineLevel="0" collapsed="false">
      <c r="A1309" s="86"/>
      <c r="B1309" s="85"/>
      <c r="C1309" s="85"/>
      <c r="D1309" s="85"/>
      <c r="E1309" s="85"/>
      <c r="F1309" s="85"/>
      <c r="G1309" s="85"/>
      <c r="H1309" s="193"/>
      <c r="I1309" s="89"/>
      <c r="J1309" s="518"/>
      <c r="K1309" s="198"/>
      <c r="L1309" s="519"/>
      <c r="M1309" s="519"/>
      <c r="N1309" s="519"/>
      <c r="O1309" s="519"/>
      <c r="P1309" s="519"/>
      <c r="Q1309" s="519"/>
      <c r="R1309" s="519"/>
      <c r="S1309" s="519"/>
      <c r="T1309" s="519"/>
      <c r="U1309" s="519"/>
      <c r="V1309" s="519"/>
      <c r="W1309" s="519"/>
      <c r="X1309" s="519"/>
      <c r="Y1309" s="519"/>
      <c r="Z1309" s="519"/>
      <c r="AA1309" s="519"/>
      <c r="AB1309" s="519"/>
      <c r="AC1309" s="519"/>
      <c r="AD1309" s="519"/>
      <c r="AE1309" s="519"/>
      <c r="AF1309" s="519"/>
      <c r="AG1309" s="519"/>
      <c r="AH1309" s="519"/>
      <c r="AI1309" s="216"/>
      <c r="AJ1309" s="160"/>
      <c r="AK1309" s="161"/>
      <c r="AL1309" s="161"/>
      <c r="AM1309" s="37"/>
      <c r="AN1309" s="126"/>
      <c r="AO1309" s="602"/>
      <c r="AP1309" s="603"/>
      <c r="AQ1309" s="603"/>
      <c r="AR1309" s="603"/>
      <c r="AS1309" s="603"/>
      <c r="AT1309" s="603"/>
      <c r="AU1309" s="603"/>
      <c r="AV1309" s="603"/>
      <c r="AW1309" s="603"/>
      <c r="AX1309" s="603"/>
      <c r="AY1309" s="603"/>
      <c r="AZ1309" s="603"/>
      <c r="BA1309" s="603"/>
      <c r="BB1309" s="603"/>
      <c r="BC1309" s="603"/>
      <c r="BD1309" s="603"/>
      <c r="BE1309" s="603"/>
      <c r="BF1309" s="603"/>
      <c r="BG1309" s="603"/>
      <c r="BH1309" s="603"/>
      <c r="BI1309" s="603"/>
      <c r="BJ1309" s="603"/>
      <c r="BK1309" s="603"/>
      <c r="BL1309" s="604"/>
      <c r="BM1309" s="604"/>
      <c r="BN1309" s="604"/>
      <c r="BO1309" s="421"/>
    </row>
    <row r="1310" s="69" customFormat="true" ht="8.1" hidden="false" customHeight="true" outlineLevel="0" collapsed="false">
      <c r="A1310" s="86"/>
      <c r="B1310" s="85"/>
      <c r="C1310" s="85"/>
      <c r="D1310" s="85"/>
      <c r="E1310" s="85"/>
      <c r="F1310" s="85"/>
      <c r="G1310" s="85"/>
      <c r="H1310" s="193"/>
      <c r="I1310" s="89"/>
      <c r="J1310" s="518"/>
      <c r="K1310" s="198"/>
      <c r="L1310" s="519"/>
      <c r="M1310" s="519"/>
      <c r="N1310" s="519"/>
      <c r="O1310" s="519"/>
      <c r="P1310" s="519"/>
      <c r="Q1310" s="519"/>
      <c r="R1310" s="519"/>
      <c r="S1310" s="519"/>
      <c r="T1310" s="519"/>
      <c r="U1310" s="519"/>
      <c r="V1310" s="519"/>
      <c r="W1310" s="519"/>
      <c r="X1310" s="519"/>
      <c r="Y1310" s="519"/>
      <c r="Z1310" s="519"/>
      <c r="AA1310" s="519"/>
      <c r="AB1310" s="519"/>
      <c r="AC1310" s="519"/>
      <c r="AD1310" s="519"/>
      <c r="AE1310" s="519"/>
      <c r="AF1310" s="519"/>
      <c r="AG1310" s="519"/>
      <c r="AH1310" s="519"/>
      <c r="AI1310" s="216"/>
      <c r="AJ1310" s="160"/>
      <c r="AK1310" s="161"/>
      <c r="AL1310" s="161"/>
      <c r="AM1310" s="37"/>
      <c r="AN1310" s="126"/>
      <c r="AO1310" s="602"/>
      <c r="AP1310" s="603"/>
      <c r="AQ1310" s="603"/>
      <c r="AR1310" s="603"/>
      <c r="AS1310" s="603"/>
      <c r="AT1310" s="603"/>
      <c r="AU1310" s="603"/>
      <c r="AV1310" s="603"/>
      <c r="AW1310" s="603"/>
      <c r="AX1310" s="603"/>
      <c r="AY1310" s="603"/>
      <c r="AZ1310" s="603"/>
      <c r="BA1310" s="603"/>
      <c r="BB1310" s="603"/>
      <c r="BC1310" s="603"/>
      <c r="BD1310" s="603"/>
      <c r="BE1310" s="603"/>
      <c r="BF1310" s="603"/>
      <c r="BG1310" s="603"/>
      <c r="BH1310" s="603"/>
      <c r="BI1310" s="603"/>
      <c r="BJ1310" s="603"/>
      <c r="BK1310" s="603"/>
      <c r="BL1310" s="604"/>
      <c r="BM1310" s="604"/>
      <c r="BN1310" s="604"/>
      <c r="BO1310" s="421"/>
    </row>
    <row r="1311" s="69" customFormat="true" ht="15" hidden="false" customHeight="true" outlineLevel="0" collapsed="false">
      <c r="A1311" s="86"/>
      <c r="B1311" s="85"/>
      <c r="C1311" s="85"/>
      <c r="D1311" s="85"/>
      <c r="E1311" s="85"/>
      <c r="F1311" s="85"/>
      <c r="G1311" s="85"/>
      <c r="H1311" s="193"/>
      <c r="I1311" s="89"/>
      <c r="J1311" s="518"/>
      <c r="K1311" s="73" t="s">
        <v>987</v>
      </c>
      <c r="L1311" s="519" t="s">
        <v>988</v>
      </c>
      <c r="M1311" s="519"/>
      <c r="N1311" s="519"/>
      <c r="O1311" s="519"/>
      <c r="P1311" s="519"/>
      <c r="Q1311" s="519"/>
      <c r="R1311" s="519"/>
      <c r="S1311" s="519"/>
      <c r="T1311" s="519"/>
      <c r="U1311" s="519"/>
      <c r="V1311" s="519"/>
      <c r="W1311" s="519"/>
      <c r="X1311" s="519"/>
      <c r="Y1311" s="519"/>
      <c r="Z1311" s="519"/>
      <c r="AA1311" s="519"/>
      <c r="AB1311" s="519"/>
      <c r="AC1311" s="519"/>
      <c r="AD1311" s="519"/>
      <c r="AE1311" s="519"/>
      <c r="AF1311" s="519"/>
      <c r="AG1311" s="519"/>
      <c r="AH1311" s="519"/>
      <c r="AI1311" s="216"/>
      <c r="AJ1311" s="160"/>
      <c r="AK1311" s="161"/>
      <c r="AL1311" s="161"/>
      <c r="AM1311" s="37"/>
      <c r="AN1311" s="126"/>
      <c r="AO1311" s="602"/>
      <c r="AP1311" s="603"/>
      <c r="AQ1311" s="603"/>
      <c r="AR1311" s="603"/>
      <c r="AS1311" s="603"/>
      <c r="AT1311" s="603"/>
      <c r="AU1311" s="603"/>
      <c r="AV1311" s="603"/>
      <c r="AW1311" s="603"/>
      <c r="AX1311" s="603"/>
      <c r="AY1311" s="603"/>
      <c r="AZ1311" s="603"/>
      <c r="BA1311" s="603"/>
      <c r="BB1311" s="603"/>
      <c r="BC1311" s="603"/>
      <c r="BD1311" s="603"/>
      <c r="BE1311" s="603"/>
      <c r="BF1311" s="603"/>
      <c r="BG1311" s="603"/>
      <c r="BH1311" s="603"/>
      <c r="BI1311" s="603"/>
      <c r="BJ1311" s="603"/>
      <c r="BK1311" s="603"/>
      <c r="BL1311" s="604"/>
      <c r="BM1311" s="604"/>
      <c r="BN1311" s="604"/>
      <c r="BO1311" s="421"/>
    </row>
    <row r="1312" s="69" customFormat="true" ht="15" hidden="false" customHeight="true" outlineLevel="0" collapsed="false">
      <c r="A1312" s="86"/>
      <c r="B1312" s="85"/>
      <c r="C1312" s="85"/>
      <c r="D1312" s="85"/>
      <c r="E1312" s="85"/>
      <c r="F1312" s="85"/>
      <c r="G1312" s="85"/>
      <c r="H1312" s="193"/>
      <c r="I1312" s="89"/>
      <c r="J1312" s="518"/>
      <c r="K1312" s="198"/>
      <c r="L1312" s="519"/>
      <c r="M1312" s="519"/>
      <c r="N1312" s="519"/>
      <c r="O1312" s="519"/>
      <c r="P1312" s="519"/>
      <c r="Q1312" s="519"/>
      <c r="R1312" s="519"/>
      <c r="S1312" s="519"/>
      <c r="T1312" s="519"/>
      <c r="U1312" s="519"/>
      <c r="V1312" s="519"/>
      <c r="W1312" s="519"/>
      <c r="X1312" s="519"/>
      <c r="Y1312" s="519"/>
      <c r="Z1312" s="519"/>
      <c r="AA1312" s="519"/>
      <c r="AB1312" s="519"/>
      <c r="AC1312" s="519"/>
      <c r="AD1312" s="519"/>
      <c r="AE1312" s="519"/>
      <c r="AF1312" s="519"/>
      <c r="AG1312" s="519"/>
      <c r="AH1312" s="519"/>
      <c r="AI1312" s="216"/>
      <c r="AJ1312" s="160"/>
      <c r="AK1312" s="161"/>
      <c r="AL1312" s="161"/>
      <c r="AM1312" s="37"/>
      <c r="AN1312" s="126"/>
      <c r="AO1312" s="602"/>
      <c r="AP1312" s="603"/>
      <c r="AQ1312" s="603"/>
      <c r="AR1312" s="603"/>
      <c r="AS1312" s="603"/>
      <c r="AT1312" s="603"/>
      <c r="AU1312" s="603"/>
      <c r="AV1312" s="603"/>
      <c r="AW1312" s="603"/>
      <c r="AX1312" s="603"/>
      <c r="AY1312" s="603"/>
      <c r="AZ1312" s="603"/>
      <c r="BA1312" s="603"/>
      <c r="BB1312" s="603"/>
      <c r="BC1312" s="603"/>
      <c r="BD1312" s="603"/>
      <c r="BE1312" s="603"/>
      <c r="BF1312" s="603"/>
      <c r="BG1312" s="603"/>
      <c r="BH1312" s="603"/>
      <c r="BI1312" s="603"/>
      <c r="BJ1312" s="603"/>
      <c r="BK1312" s="603"/>
      <c r="BL1312" s="604"/>
      <c r="BM1312" s="604"/>
      <c r="BN1312" s="604"/>
      <c r="BO1312" s="421"/>
    </row>
    <row r="1313" s="69" customFormat="true" ht="20.1" hidden="false" customHeight="true" outlineLevel="0" collapsed="false">
      <c r="A1313" s="86"/>
      <c r="B1313" s="85"/>
      <c r="C1313" s="85"/>
      <c r="D1313" s="85"/>
      <c r="E1313" s="85"/>
      <c r="F1313" s="85"/>
      <c r="G1313" s="85"/>
      <c r="H1313" s="193"/>
      <c r="I1313" s="89"/>
      <c r="J1313" s="518"/>
      <c r="K1313" s="198"/>
      <c r="L1313" s="519"/>
      <c r="M1313" s="519"/>
      <c r="N1313" s="519"/>
      <c r="O1313" s="519"/>
      <c r="P1313" s="519"/>
      <c r="Q1313" s="519"/>
      <c r="R1313" s="519"/>
      <c r="S1313" s="519"/>
      <c r="T1313" s="519"/>
      <c r="U1313" s="519"/>
      <c r="V1313" s="519"/>
      <c r="W1313" s="519"/>
      <c r="X1313" s="519"/>
      <c r="Y1313" s="519"/>
      <c r="Z1313" s="519"/>
      <c r="AA1313" s="519"/>
      <c r="AB1313" s="519"/>
      <c r="AC1313" s="519"/>
      <c r="AD1313" s="519"/>
      <c r="AE1313" s="519"/>
      <c r="AF1313" s="519"/>
      <c r="AG1313" s="519"/>
      <c r="AH1313" s="519"/>
      <c r="AI1313" s="216"/>
      <c r="AJ1313" s="160"/>
      <c r="AK1313" s="161"/>
      <c r="AL1313" s="161"/>
      <c r="AM1313" s="37"/>
      <c r="AN1313" s="126"/>
      <c r="AO1313" s="602"/>
      <c r="AP1313" s="603"/>
      <c r="AQ1313" s="603"/>
      <c r="AR1313" s="603"/>
      <c r="AS1313" s="603"/>
      <c r="AT1313" s="603"/>
      <c r="AU1313" s="603"/>
      <c r="AV1313" s="603"/>
      <c r="AW1313" s="603"/>
      <c r="AX1313" s="603"/>
      <c r="AY1313" s="603"/>
      <c r="AZ1313" s="603"/>
      <c r="BA1313" s="603"/>
      <c r="BB1313" s="603"/>
      <c r="BC1313" s="603"/>
      <c r="BD1313" s="603"/>
      <c r="BE1313" s="603"/>
      <c r="BF1313" s="603"/>
      <c r="BG1313" s="603"/>
      <c r="BH1313" s="603"/>
      <c r="BI1313" s="603"/>
      <c r="BJ1313" s="603"/>
      <c r="BK1313" s="603"/>
      <c r="BL1313" s="604"/>
      <c r="BM1313" s="604"/>
      <c r="BN1313" s="604"/>
      <c r="BO1313" s="421"/>
    </row>
    <row r="1314" s="69" customFormat="true" ht="15" hidden="false" customHeight="true" outlineLevel="0" collapsed="false">
      <c r="A1314" s="158"/>
      <c r="B1314" s="158"/>
      <c r="C1314" s="158"/>
      <c r="D1314" s="158"/>
      <c r="E1314" s="158"/>
      <c r="F1314" s="158"/>
      <c r="G1314" s="158"/>
      <c r="H1314" s="158"/>
      <c r="I1314" s="89"/>
      <c r="J1314" s="569" t="s">
        <v>775</v>
      </c>
      <c r="K1314" s="519" t="s">
        <v>772</v>
      </c>
      <c r="L1314" s="519"/>
      <c r="M1314" s="519"/>
      <c r="N1314" s="519"/>
      <c r="O1314" s="519"/>
      <c r="P1314" s="519"/>
      <c r="Q1314" s="519"/>
      <c r="R1314" s="519"/>
      <c r="S1314" s="519"/>
      <c r="T1314" s="519"/>
      <c r="U1314" s="519"/>
      <c r="V1314" s="519"/>
      <c r="W1314" s="519"/>
      <c r="X1314" s="519"/>
      <c r="Y1314" s="519"/>
      <c r="Z1314" s="519"/>
      <c r="AA1314" s="519"/>
      <c r="AB1314" s="519"/>
      <c r="AC1314" s="519"/>
      <c r="AD1314" s="519"/>
      <c r="AE1314" s="519"/>
      <c r="AF1314" s="519"/>
      <c r="AG1314" s="519"/>
      <c r="AH1314" s="519"/>
      <c r="AI1314" s="216"/>
      <c r="AJ1314" s="160"/>
      <c r="AK1314" s="161"/>
      <c r="AL1314" s="161"/>
      <c r="AM1314" s="37"/>
      <c r="AN1314" s="126"/>
      <c r="AO1314" s="602"/>
      <c r="AP1314" s="603"/>
      <c r="AQ1314" s="603"/>
      <c r="AR1314" s="603"/>
      <c r="AS1314" s="603"/>
      <c r="AT1314" s="603"/>
      <c r="AU1314" s="603"/>
      <c r="AV1314" s="603"/>
      <c r="AW1314" s="603"/>
      <c r="AX1314" s="603"/>
      <c r="AY1314" s="603"/>
      <c r="AZ1314" s="603"/>
      <c r="BA1314" s="603"/>
      <c r="BB1314" s="603"/>
      <c r="BC1314" s="603"/>
      <c r="BD1314" s="603"/>
      <c r="BE1314" s="603"/>
      <c r="BF1314" s="603"/>
      <c r="BG1314" s="603"/>
      <c r="BH1314" s="603"/>
      <c r="BI1314" s="603"/>
      <c r="BJ1314" s="603"/>
      <c r="BK1314" s="603"/>
      <c r="BL1314" s="604"/>
      <c r="BM1314" s="604"/>
      <c r="BN1314" s="604"/>
      <c r="BO1314" s="421"/>
    </row>
    <row r="1315" s="69" customFormat="true" ht="18" hidden="false" customHeight="true" outlineLevel="0" collapsed="false">
      <c r="A1315" s="158"/>
      <c r="B1315" s="158"/>
      <c r="C1315" s="158"/>
      <c r="D1315" s="158"/>
      <c r="E1315" s="158"/>
      <c r="F1315" s="158"/>
      <c r="G1315" s="158"/>
      <c r="H1315" s="158"/>
      <c r="I1315" s="89"/>
      <c r="J1315" s="518"/>
      <c r="K1315" s="73" t="s">
        <v>978</v>
      </c>
      <c r="L1315" s="519" t="s">
        <v>989</v>
      </c>
      <c r="M1315" s="519"/>
      <c r="N1315" s="519"/>
      <c r="O1315" s="519"/>
      <c r="P1315" s="519"/>
      <c r="Q1315" s="519"/>
      <c r="R1315" s="519"/>
      <c r="S1315" s="519"/>
      <c r="T1315" s="519"/>
      <c r="U1315" s="519"/>
      <c r="V1315" s="519"/>
      <c r="W1315" s="519"/>
      <c r="X1315" s="519"/>
      <c r="Y1315" s="519"/>
      <c r="Z1315" s="519"/>
      <c r="AA1315" s="519"/>
      <c r="AB1315" s="519"/>
      <c r="AC1315" s="519"/>
      <c r="AD1315" s="519"/>
      <c r="AE1315" s="519"/>
      <c r="AF1315" s="519"/>
      <c r="AG1315" s="519"/>
      <c r="AH1315" s="519"/>
      <c r="AI1315" s="216"/>
      <c r="AJ1315" s="160"/>
      <c r="AK1315" s="161"/>
      <c r="AL1315" s="161"/>
      <c r="AM1315" s="37"/>
      <c r="AN1315" s="126"/>
      <c r="AO1315" s="602"/>
      <c r="AP1315" s="603"/>
      <c r="AQ1315" s="603"/>
      <c r="AR1315" s="603"/>
      <c r="AS1315" s="603"/>
      <c r="AT1315" s="603"/>
      <c r="AU1315" s="603"/>
      <c r="AV1315" s="603"/>
      <c r="AW1315" s="603"/>
      <c r="AX1315" s="603"/>
      <c r="AY1315" s="603"/>
      <c r="AZ1315" s="603"/>
      <c r="BA1315" s="603"/>
      <c r="BB1315" s="603"/>
      <c r="BC1315" s="603"/>
      <c r="BD1315" s="603"/>
      <c r="BE1315" s="603"/>
      <c r="BF1315" s="603"/>
      <c r="BG1315" s="603"/>
      <c r="BH1315" s="603"/>
      <c r="BI1315" s="603"/>
      <c r="BJ1315" s="603"/>
      <c r="BK1315" s="603"/>
      <c r="BL1315" s="604"/>
      <c r="BM1315" s="604"/>
      <c r="BN1315" s="604"/>
      <c r="BO1315" s="421"/>
    </row>
    <row r="1316" s="69" customFormat="true" ht="15" hidden="false" customHeight="true" outlineLevel="0" collapsed="false">
      <c r="A1316" s="86"/>
      <c r="B1316" s="85"/>
      <c r="C1316" s="85"/>
      <c r="D1316" s="85"/>
      <c r="E1316" s="85"/>
      <c r="F1316" s="85"/>
      <c r="G1316" s="85"/>
      <c r="H1316" s="193"/>
      <c r="I1316" s="89"/>
      <c r="J1316" s="518"/>
      <c r="K1316" s="73" t="s">
        <v>980</v>
      </c>
      <c r="L1316" s="519" t="s">
        <v>990</v>
      </c>
      <c r="M1316" s="519"/>
      <c r="N1316" s="519"/>
      <c r="O1316" s="519"/>
      <c r="P1316" s="519"/>
      <c r="Q1316" s="519"/>
      <c r="R1316" s="519"/>
      <c r="S1316" s="519"/>
      <c r="T1316" s="519"/>
      <c r="U1316" s="519"/>
      <c r="V1316" s="519"/>
      <c r="W1316" s="519"/>
      <c r="X1316" s="519"/>
      <c r="Y1316" s="519"/>
      <c r="Z1316" s="519"/>
      <c r="AA1316" s="519"/>
      <c r="AB1316" s="519"/>
      <c r="AC1316" s="519"/>
      <c r="AD1316" s="519"/>
      <c r="AE1316" s="519"/>
      <c r="AF1316" s="519"/>
      <c r="AG1316" s="519"/>
      <c r="AH1316" s="519"/>
      <c r="AI1316" s="216"/>
      <c r="AJ1316" s="160"/>
      <c r="AK1316" s="161"/>
      <c r="AL1316" s="161"/>
      <c r="AM1316" s="37"/>
      <c r="AN1316" s="126"/>
      <c r="AO1316" s="602"/>
      <c r="AP1316" s="603"/>
      <c r="AQ1316" s="603"/>
      <c r="AR1316" s="603"/>
      <c r="AS1316" s="603"/>
      <c r="AT1316" s="603"/>
      <c r="AU1316" s="603"/>
      <c r="AV1316" s="603"/>
      <c r="AW1316" s="603"/>
      <c r="AX1316" s="603"/>
      <c r="AY1316" s="603"/>
      <c r="AZ1316" s="603"/>
      <c r="BA1316" s="603"/>
      <c r="BB1316" s="603"/>
      <c r="BC1316" s="603"/>
      <c r="BD1316" s="603"/>
      <c r="BE1316" s="603"/>
      <c r="BF1316" s="603"/>
      <c r="BG1316" s="603"/>
      <c r="BH1316" s="603"/>
      <c r="BI1316" s="603"/>
      <c r="BJ1316" s="603"/>
      <c r="BK1316" s="603"/>
      <c r="BL1316" s="604"/>
      <c r="BM1316" s="604"/>
      <c r="BN1316" s="604"/>
      <c r="BO1316" s="421"/>
    </row>
    <row r="1317" s="69" customFormat="true" ht="15" hidden="false" customHeight="true" outlineLevel="0" collapsed="false">
      <c r="A1317" s="86"/>
      <c r="B1317" s="85"/>
      <c r="C1317" s="85"/>
      <c r="D1317" s="85"/>
      <c r="E1317" s="85"/>
      <c r="F1317" s="85"/>
      <c r="G1317" s="85"/>
      <c r="H1317" s="193"/>
      <c r="I1317" s="89"/>
      <c r="J1317" s="518"/>
      <c r="K1317" s="198"/>
      <c r="L1317" s="519"/>
      <c r="M1317" s="519"/>
      <c r="N1317" s="519"/>
      <c r="O1317" s="519"/>
      <c r="P1317" s="519"/>
      <c r="Q1317" s="519"/>
      <c r="R1317" s="519"/>
      <c r="S1317" s="519"/>
      <c r="T1317" s="519"/>
      <c r="U1317" s="519"/>
      <c r="V1317" s="519"/>
      <c r="W1317" s="519"/>
      <c r="X1317" s="519"/>
      <c r="Y1317" s="519"/>
      <c r="Z1317" s="519"/>
      <c r="AA1317" s="519"/>
      <c r="AB1317" s="519"/>
      <c r="AC1317" s="519"/>
      <c r="AD1317" s="519"/>
      <c r="AE1317" s="519"/>
      <c r="AF1317" s="519"/>
      <c r="AG1317" s="519"/>
      <c r="AH1317" s="519"/>
      <c r="AI1317" s="216"/>
      <c r="AJ1317" s="160"/>
      <c r="AK1317" s="161"/>
      <c r="AL1317" s="161"/>
      <c r="AM1317" s="37"/>
      <c r="AN1317" s="126"/>
      <c r="AO1317" s="602"/>
      <c r="AP1317" s="603"/>
      <c r="AQ1317" s="603"/>
      <c r="AR1317" s="603"/>
      <c r="AS1317" s="603"/>
      <c r="AT1317" s="603"/>
      <c r="AU1317" s="603"/>
      <c r="AV1317" s="603"/>
      <c r="AW1317" s="603"/>
      <c r="AX1317" s="603"/>
      <c r="AY1317" s="603"/>
      <c r="AZ1317" s="603"/>
      <c r="BA1317" s="603"/>
      <c r="BB1317" s="603"/>
      <c r="BC1317" s="603"/>
      <c r="BD1317" s="603"/>
      <c r="BE1317" s="603"/>
      <c r="BF1317" s="603"/>
      <c r="BG1317" s="603"/>
      <c r="BH1317" s="603"/>
      <c r="BI1317" s="603"/>
      <c r="BJ1317" s="603"/>
      <c r="BK1317" s="603"/>
      <c r="BL1317" s="604"/>
      <c r="BM1317" s="604"/>
      <c r="BN1317" s="604"/>
      <c r="BO1317" s="421"/>
    </row>
    <row r="1318" s="69" customFormat="true" ht="15" hidden="false" customHeight="true" outlineLevel="0" collapsed="false">
      <c r="A1318" s="86"/>
      <c r="B1318" s="85"/>
      <c r="C1318" s="85"/>
      <c r="D1318" s="85"/>
      <c r="E1318" s="85"/>
      <c r="F1318" s="85"/>
      <c r="G1318" s="85"/>
      <c r="H1318" s="193"/>
      <c r="I1318" s="89"/>
      <c r="J1318" s="518"/>
      <c r="K1318" s="198"/>
      <c r="L1318" s="519"/>
      <c r="M1318" s="519"/>
      <c r="N1318" s="519"/>
      <c r="O1318" s="519"/>
      <c r="P1318" s="519"/>
      <c r="Q1318" s="519"/>
      <c r="R1318" s="519"/>
      <c r="S1318" s="519"/>
      <c r="T1318" s="519"/>
      <c r="U1318" s="519"/>
      <c r="V1318" s="519"/>
      <c r="W1318" s="519"/>
      <c r="X1318" s="519"/>
      <c r="Y1318" s="519"/>
      <c r="Z1318" s="519"/>
      <c r="AA1318" s="519"/>
      <c r="AB1318" s="519"/>
      <c r="AC1318" s="519"/>
      <c r="AD1318" s="519"/>
      <c r="AE1318" s="519"/>
      <c r="AF1318" s="519"/>
      <c r="AG1318" s="519"/>
      <c r="AH1318" s="519"/>
      <c r="AI1318" s="216"/>
      <c r="AJ1318" s="160"/>
      <c r="AK1318" s="161"/>
      <c r="AL1318" s="161"/>
      <c r="AM1318" s="37"/>
      <c r="AN1318" s="126"/>
      <c r="AO1318" s="602"/>
      <c r="AP1318" s="603"/>
      <c r="AQ1318" s="603"/>
      <c r="AR1318" s="603"/>
      <c r="AS1318" s="603"/>
      <c r="AT1318" s="603"/>
      <c r="AU1318" s="603"/>
      <c r="AV1318" s="603"/>
      <c r="AW1318" s="603"/>
      <c r="AX1318" s="603"/>
      <c r="AY1318" s="603"/>
      <c r="AZ1318" s="603"/>
      <c r="BA1318" s="603"/>
      <c r="BB1318" s="603"/>
      <c r="BC1318" s="603"/>
      <c r="BD1318" s="603"/>
      <c r="BE1318" s="603"/>
      <c r="BF1318" s="603"/>
      <c r="BG1318" s="603"/>
      <c r="BH1318" s="603"/>
      <c r="BI1318" s="603"/>
      <c r="BJ1318" s="603"/>
      <c r="BK1318" s="603"/>
      <c r="BL1318" s="604"/>
      <c r="BM1318" s="604"/>
      <c r="BN1318" s="604"/>
      <c r="BO1318" s="421"/>
    </row>
    <row r="1319" s="69" customFormat="true" ht="12" hidden="false" customHeight="true" outlineLevel="0" collapsed="false">
      <c r="A1319" s="86"/>
      <c r="B1319" s="85"/>
      <c r="C1319" s="85"/>
      <c r="D1319" s="85"/>
      <c r="E1319" s="85"/>
      <c r="F1319" s="85"/>
      <c r="G1319" s="85"/>
      <c r="H1319" s="193"/>
      <c r="I1319" s="89"/>
      <c r="J1319" s="518"/>
      <c r="K1319" s="198"/>
      <c r="L1319" s="519"/>
      <c r="M1319" s="519"/>
      <c r="N1319" s="519"/>
      <c r="O1319" s="519"/>
      <c r="P1319" s="519"/>
      <c r="Q1319" s="519"/>
      <c r="R1319" s="519"/>
      <c r="S1319" s="519"/>
      <c r="T1319" s="519"/>
      <c r="U1319" s="519"/>
      <c r="V1319" s="519"/>
      <c r="W1319" s="519"/>
      <c r="X1319" s="519"/>
      <c r="Y1319" s="519"/>
      <c r="Z1319" s="519"/>
      <c r="AA1319" s="519"/>
      <c r="AB1319" s="519"/>
      <c r="AC1319" s="519"/>
      <c r="AD1319" s="519"/>
      <c r="AE1319" s="519"/>
      <c r="AF1319" s="519"/>
      <c r="AG1319" s="519"/>
      <c r="AH1319" s="519"/>
      <c r="AI1319" s="216"/>
      <c r="AJ1319" s="160"/>
      <c r="AK1319" s="161"/>
      <c r="AL1319" s="161"/>
      <c r="AM1319" s="37"/>
      <c r="AN1319" s="126"/>
      <c r="AO1319" s="602"/>
      <c r="AP1319" s="603"/>
      <c r="AQ1319" s="603"/>
      <c r="AR1319" s="603"/>
      <c r="AS1319" s="603"/>
      <c r="AT1319" s="603"/>
      <c r="AU1319" s="603"/>
      <c r="AV1319" s="603"/>
      <c r="AW1319" s="603"/>
      <c r="AX1319" s="603"/>
      <c r="AY1319" s="603"/>
      <c r="AZ1319" s="603"/>
      <c r="BA1319" s="603"/>
      <c r="BB1319" s="603"/>
      <c r="BC1319" s="603"/>
      <c r="BD1319" s="603"/>
      <c r="BE1319" s="603"/>
      <c r="BF1319" s="603"/>
      <c r="BG1319" s="603"/>
      <c r="BH1319" s="603"/>
      <c r="BI1319" s="603"/>
      <c r="BJ1319" s="603"/>
      <c r="BK1319" s="603"/>
      <c r="BL1319" s="604"/>
      <c r="BM1319" s="604"/>
      <c r="BN1319" s="604"/>
      <c r="BO1319" s="421"/>
    </row>
    <row r="1320" s="69" customFormat="true" ht="15" hidden="false" customHeight="true" outlineLevel="0" collapsed="false">
      <c r="A1320" s="86"/>
      <c r="B1320" s="85"/>
      <c r="C1320" s="85"/>
      <c r="D1320" s="85"/>
      <c r="E1320" s="85"/>
      <c r="F1320" s="85"/>
      <c r="G1320" s="85"/>
      <c r="H1320" s="193"/>
      <c r="I1320" s="89"/>
      <c r="J1320" s="518"/>
      <c r="K1320" s="73" t="s">
        <v>987</v>
      </c>
      <c r="L1320" s="519" t="s">
        <v>991</v>
      </c>
      <c r="M1320" s="519"/>
      <c r="N1320" s="519"/>
      <c r="O1320" s="519"/>
      <c r="P1320" s="519"/>
      <c r="Q1320" s="519"/>
      <c r="R1320" s="519"/>
      <c r="S1320" s="519"/>
      <c r="T1320" s="519"/>
      <c r="U1320" s="519"/>
      <c r="V1320" s="519"/>
      <c r="W1320" s="519"/>
      <c r="X1320" s="519"/>
      <c r="Y1320" s="519"/>
      <c r="Z1320" s="519"/>
      <c r="AA1320" s="519"/>
      <c r="AB1320" s="519"/>
      <c r="AC1320" s="519"/>
      <c r="AD1320" s="519"/>
      <c r="AE1320" s="519"/>
      <c r="AF1320" s="519"/>
      <c r="AG1320" s="519"/>
      <c r="AH1320" s="519"/>
      <c r="AI1320" s="216"/>
      <c r="AJ1320" s="160"/>
      <c r="AK1320" s="161"/>
      <c r="AL1320" s="161"/>
      <c r="AM1320" s="37"/>
      <c r="AN1320" s="126"/>
      <c r="AO1320" s="602"/>
      <c r="AP1320" s="603"/>
      <c r="AQ1320" s="603"/>
      <c r="AR1320" s="603"/>
      <c r="AS1320" s="603"/>
      <c r="AT1320" s="603"/>
      <c r="AU1320" s="603"/>
      <c r="AV1320" s="603"/>
      <c r="AW1320" s="603"/>
      <c r="AX1320" s="603"/>
      <c r="AY1320" s="603"/>
      <c r="AZ1320" s="603"/>
      <c r="BA1320" s="603"/>
      <c r="BB1320" s="603"/>
      <c r="BC1320" s="603"/>
      <c r="BD1320" s="603"/>
      <c r="BE1320" s="603"/>
      <c r="BF1320" s="603"/>
      <c r="BG1320" s="603"/>
      <c r="BH1320" s="603"/>
      <c r="BI1320" s="603"/>
      <c r="BJ1320" s="603"/>
      <c r="BK1320" s="603"/>
      <c r="BL1320" s="604"/>
      <c r="BM1320" s="604"/>
      <c r="BN1320" s="604"/>
      <c r="BO1320" s="421"/>
    </row>
    <row r="1321" s="69" customFormat="true" ht="15" hidden="false" customHeight="true" outlineLevel="0" collapsed="false">
      <c r="A1321" s="86"/>
      <c r="B1321" s="85"/>
      <c r="C1321" s="85"/>
      <c r="D1321" s="85"/>
      <c r="E1321" s="85"/>
      <c r="F1321" s="85"/>
      <c r="G1321" s="85"/>
      <c r="H1321" s="193"/>
      <c r="I1321" s="89"/>
      <c r="J1321" s="518"/>
      <c r="K1321" s="198"/>
      <c r="L1321" s="519"/>
      <c r="M1321" s="519"/>
      <c r="N1321" s="519"/>
      <c r="O1321" s="519"/>
      <c r="P1321" s="519"/>
      <c r="Q1321" s="519"/>
      <c r="R1321" s="519"/>
      <c r="S1321" s="519"/>
      <c r="T1321" s="519"/>
      <c r="U1321" s="519"/>
      <c r="V1321" s="519"/>
      <c r="W1321" s="519"/>
      <c r="X1321" s="519"/>
      <c r="Y1321" s="519"/>
      <c r="Z1321" s="519"/>
      <c r="AA1321" s="519"/>
      <c r="AB1321" s="519"/>
      <c r="AC1321" s="519"/>
      <c r="AD1321" s="519"/>
      <c r="AE1321" s="519"/>
      <c r="AF1321" s="519"/>
      <c r="AG1321" s="519"/>
      <c r="AH1321" s="519"/>
      <c r="AI1321" s="216"/>
      <c r="AJ1321" s="160"/>
      <c r="AK1321" s="161"/>
      <c r="AL1321" s="161"/>
      <c r="AM1321" s="37"/>
      <c r="AN1321" s="126"/>
      <c r="AO1321" s="602"/>
      <c r="AP1321" s="603"/>
      <c r="AQ1321" s="603"/>
      <c r="AR1321" s="603"/>
      <c r="AS1321" s="603"/>
      <c r="AT1321" s="603"/>
      <c r="AU1321" s="603"/>
      <c r="AV1321" s="603"/>
      <c r="AW1321" s="603"/>
      <c r="AX1321" s="603"/>
      <c r="AY1321" s="603"/>
      <c r="AZ1321" s="603"/>
      <c r="BA1321" s="603"/>
      <c r="BB1321" s="603"/>
      <c r="BC1321" s="603"/>
      <c r="BD1321" s="603"/>
      <c r="BE1321" s="603"/>
      <c r="BF1321" s="603"/>
      <c r="BG1321" s="603"/>
      <c r="BH1321" s="603"/>
      <c r="BI1321" s="603"/>
      <c r="BJ1321" s="603"/>
      <c r="BK1321" s="603"/>
      <c r="BL1321" s="604"/>
      <c r="BM1321" s="604"/>
      <c r="BN1321" s="604"/>
      <c r="BO1321" s="421"/>
    </row>
    <row r="1322" s="69" customFormat="true" ht="15" hidden="false" customHeight="true" outlineLevel="0" collapsed="false">
      <c r="A1322" s="86"/>
      <c r="B1322" s="85"/>
      <c r="C1322" s="85"/>
      <c r="D1322" s="85"/>
      <c r="E1322" s="85"/>
      <c r="F1322" s="85"/>
      <c r="G1322" s="85"/>
      <c r="H1322" s="193"/>
      <c r="I1322" s="89"/>
      <c r="J1322" s="518"/>
      <c r="K1322" s="198"/>
      <c r="L1322" s="519"/>
      <c r="M1322" s="519"/>
      <c r="N1322" s="519"/>
      <c r="O1322" s="519"/>
      <c r="P1322" s="519"/>
      <c r="Q1322" s="519"/>
      <c r="R1322" s="519"/>
      <c r="S1322" s="519"/>
      <c r="T1322" s="519"/>
      <c r="U1322" s="519"/>
      <c r="V1322" s="519"/>
      <c r="W1322" s="519"/>
      <c r="X1322" s="519"/>
      <c r="Y1322" s="519"/>
      <c r="Z1322" s="519"/>
      <c r="AA1322" s="519"/>
      <c r="AB1322" s="519"/>
      <c r="AC1322" s="519"/>
      <c r="AD1322" s="519"/>
      <c r="AE1322" s="519"/>
      <c r="AF1322" s="519"/>
      <c r="AG1322" s="519"/>
      <c r="AH1322" s="519"/>
      <c r="AI1322" s="216"/>
      <c r="AJ1322" s="160"/>
      <c r="AK1322" s="161"/>
      <c r="AL1322" s="161"/>
      <c r="AM1322" s="37"/>
      <c r="AN1322" s="126"/>
      <c r="AO1322" s="602"/>
      <c r="AP1322" s="603"/>
      <c r="AQ1322" s="603"/>
      <c r="AR1322" s="603"/>
      <c r="AS1322" s="603"/>
      <c r="AT1322" s="603"/>
      <c r="AU1322" s="603"/>
      <c r="AV1322" s="603"/>
      <c r="AW1322" s="603"/>
      <c r="AX1322" s="603"/>
      <c r="AY1322" s="603"/>
      <c r="AZ1322" s="603"/>
      <c r="BA1322" s="603"/>
      <c r="BB1322" s="603"/>
      <c r="BC1322" s="603"/>
      <c r="BD1322" s="603"/>
      <c r="BE1322" s="603"/>
      <c r="BF1322" s="603"/>
      <c r="BG1322" s="603"/>
      <c r="BH1322" s="603"/>
      <c r="BI1322" s="603"/>
      <c r="BJ1322" s="603"/>
      <c r="BK1322" s="603"/>
      <c r="BL1322" s="604"/>
      <c r="BM1322" s="604"/>
      <c r="BN1322" s="604"/>
      <c r="BO1322" s="421"/>
    </row>
    <row r="1323" s="69" customFormat="true" ht="15" hidden="false" customHeight="true" outlineLevel="0" collapsed="false">
      <c r="A1323" s="86"/>
      <c r="B1323" s="85"/>
      <c r="C1323" s="85"/>
      <c r="D1323" s="85"/>
      <c r="E1323" s="85"/>
      <c r="F1323" s="85"/>
      <c r="G1323" s="85"/>
      <c r="H1323" s="193"/>
      <c r="I1323" s="89"/>
      <c r="J1323" s="518"/>
      <c r="K1323" s="198"/>
      <c r="L1323" s="519"/>
      <c r="M1323" s="519"/>
      <c r="N1323" s="519"/>
      <c r="O1323" s="519"/>
      <c r="P1323" s="519"/>
      <c r="Q1323" s="519"/>
      <c r="R1323" s="519"/>
      <c r="S1323" s="519"/>
      <c r="T1323" s="519"/>
      <c r="U1323" s="519"/>
      <c r="V1323" s="519"/>
      <c r="W1323" s="519"/>
      <c r="X1323" s="519"/>
      <c r="Y1323" s="519"/>
      <c r="Z1323" s="519"/>
      <c r="AA1323" s="519"/>
      <c r="AB1323" s="519"/>
      <c r="AC1323" s="519"/>
      <c r="AD1323" s="519"/>
      <c r="AE1323" s="519"/>
      <c r="AF1323" s="519"/>
      <c r="AG1323" s="519"/>
      <c r="AH1323" s="519"/>
      <c r="AI1323" s="216"/>
      <c r="AJ1323" s="160"/>
      <c r="AK1323" s="161"/>
      <c r="AL1323" s="161"/>
      <c r="AM1323" s="37"/>
      <c r="AN1323" s="126"/>
      <c r="AO1323" s="602"/>
      <c r="AP1323" s="603"/>
      <c r="AQ1323" s="603"/>
      <c r="AR1323" s="603"/>
      <c r="AS1323" s="603"/>
      <c r="AT1323" s="603"/>
      <c r="AU1323" s="603"/>
      <c r="AV1323" s="603"/>
      <c r="AW1323" s="603"/>
      <c r="AX1323" s="603"/>
      <c r="AY1323" s="603"/>
      <c r="AZ1323" s="603"/>
      <c r="BA1323" s="603"/>
      <c r="BB1323" s="603"/>
      <c r="BC1323" s="603"/>
      <c r="BD1323" s="603"/>
      <c r="BE1323" s="603"/>
      <c r="BF1323" s="603"/>
      <c r="BG1323" s="603"/>
      <c r="BH1323" s="603"/>
      <c r="BI1323" s="603"/>
      <c r="BJ1323" s="603"/>
      <c r="BK1323" s="603"/>
      <c r="BL1323" s="604"/>
      <c r="BM1323" s="604"/>
      <c r="BN1323" s="604"/>
      <c r="BO1323" s="421"/>
    </row>
    <row r="1324" s="69" customFormat="true" ht="15" hidden="false" customHeight="true" outlineLevel="0" collapsed="false">
      <c r="A1324" s="86"/>
      <c r="B1324" s="85"/>
      <c r="C1324" s="85"/>
      <c r="D1324" s="85"/>
      <c r="E1324" s="85"/>
      <c r="F1324" s="85"/>
      <c r="G1324" s="85"/>
      <c r="H1324" s="193"/>
      <c r="I1324" s="89"/>
      <c r="J1324" s="518"/>
      <c r="K1324" s="198"/>
      <c r="L1324" s="519"/>
      <c r="M1324" s="519"/>
      <c r="N1324" s="519"/>
      <c r="O1324" s="519"/>
      <c r="P1324" s="519"/>
      <c r="Q1324" s="519"/>
      <c r="R1324" s="519"/>
      <c r="S1324" s="519"/>
      <c r="T1324" s="519"/>
      <c r="U1324" s="519"/>
      <c r="V1324" s="519"/>
      <c r="W1324" s="519"/>
      <c r="X1324" s="519"/>
      <c r="Y1324" s="519"/>
      <c r="Z1324" s="519"/>
      <c r="AA1324" s="519"/>
      <c r="AB1324" s="519"/>
      <c r="AC1324" s="519"/>
      <c r="AD1324" s="519"/>
      <c r="AE1324" s="519"/>
      <c r="AF1324" s="519"/>
      <c r="AG1324" s="519"/>
      <c r="AH1324" s="519"/>
      <c r="AI1324" s="216"/>
      <c r="AJ1324" s="160"/>
      <c r="AK1324" s="161"/>
      <c r="AL1324" s="161"/>
      <c r="AM1324" s="37"/>
      <c r="AN1324" s="126"/>
      <c r="AO1324" s="602"/>
      <c r="AP1324" s="603"/>
      <c r="AQ1324" s="603"/>
      <c r="AR1324" s="603"/>
      <c r="AS1324" s="603"/>
      <c r="AT1324" s="603"/>
      <c r="AU1324" s="603"/>
      <c r="AV1324" s="603"/>
      <c r="AW1324" s="603"/>
      <c r="AX1324" s="603"/>
      <c r="AY1324" s="603"/>
      <c r="AZ1324" s="603"/>
      <c r="BA1324" s="603"/>
      <c r="BB1324" s="603"/>
      <c r="BC1324" s="603"/>
      <c r="BD1324" s="603"/>
      <c r="BE1324" s="603"/>
      <c r="BF1324" s="603"/>
      <c r="BG1324" s="603"/>
      <c r="BH1324" s="603"/>
      <c r="BI1324" s="603"/>
      <c r="BJ1324" s="603"/>
      <c r="BK1324" s="603"/>
      <c r="BL1324" s="604"/>
      <c r="BM1324" s="604"/>
      <c r="BN1324" s="604"/>
      <c r="BO1324" s="421"/>
    </row>
    <row r="1325" s="69" customFormat="true" ht="8.1" hidden="false" customHeight="true" outlineLevel="0" collapsed="false">
      <c r="A1325" s="86"/>
      <c r="B1325" s="85"/>
      <c r="C1325" s="85"/>
      <c r="D1325" s="85"/>
      <c r="E1325" s="85"/>
      <c r="F1325" s="85"/>
      <c r="G1325" s="85"/>
      <c r="H1325" s="193"/>
      <c r="I1325" s="89"/>
      <c r="J1325" s="518"/>
      <c r="K1325" s="198"/>
      <c r="L1325" s="519"/>
      <c r="M1325" s="519"/>
      <c r="N1325" s="519"/>
      <c r="O1325" s="519"/>
      <c r="P1325" s="519"/>
      <c r="Q1325" s="519"/>
      <c r="R1325" s="519"/>
      <c r="S1325" s="519"/>
      <c r="T1325" s="519"/>
      <c r="U1325" s="519"/>
      <c r="V1325" s="519"/>
      <c r="W1325" s="519"/>
      <c r="X1325" s="519"/>
      <c r="Y1325" s="519"/>
      <c r="Z1325" s="519"/>
      <c r="AA1325" s="519"/>
      <c r="AB1325" s="519"/>
      <c r="AC1325" s="519"/>
      <c r="AD1325" s="519"/>
      <c r="AE1325" s="519"/>
      <c r="AF1325" s="519"/>
      <c r="AG1325" s="519"/>
      <c r="AH1325" s="519"/>
      <c r="AI1325" s="216"/>
      <c r="AJ1325" s="160"/>
      <c r="AK1325" s="161"/>
      <c r="AL1325" s="161"/>
      <c r="AM1325" s="37"/>
      <c r="AN1325" s="126"/>
      <c r="AO1325" s="602"/>
      <c r="AP1325" s="603"/>
      <c r="AQ1325" s="603"/>
      <c r="AR1325" s="603"/>
      <c r="AS1325" s="603"/>
      <c r="AT1325" s="603"/>
      <c r="AU1325" s="603"/>
      <c r="AV1325" s="603"/>
      <c r="AW1325" s="603"/>
      <c r="AX1325" s="603"/>
      <c r="AY1325" s="603"/>
      <c r="AZ1325" s="603"/>
      <c r="BA1325" s="603"/>
      <c r="BB1325" s="603"/>
      <c r="BC1325" s="603"/>
      <c r="BD1325" s="603"/>
      <c r="BE1325" s="603"/>
      <c r="BF1325" s="603"/>
      <c r="BG1325" s="603"/>
      <c r="BH1325" s="603"/>
      <c r="BI1325" s="603"/>
      <c r="BJ1325" s="603"/>
      <c r="BK1325" s="603"/>
      <c r="BL1325" s="604"/>
      <c r="BM1325" s="604"/>
      <c r="BN1325" s="604"/>
      <c r="BO1325" s="421"/>
    </row>
    <row r="1326" s="69" customFormat="true" ht="15" hidden="false" customHeight="true" outlineLevel="0" collapsed="false">
      <c r="A1326" s="86"/>
      <c r="B1326" s="85"/>
      <c r="C1326" s="85"/>
      <c r="D1326" s="85"/>
      <c r="E1326" s="85"/>
      <c r="F1326" s="85"/>
      <c r="G1326" s="85"/>
      <c r="H1326" s="193"/>
      <c r="I1326" s="89"/>
      <c r="J1326" s="518"/>
      <c r="K1326" s="318" t="s">
        <v>992</v>
      </c>
      <c r="L1326" s="525" t="s">
        <v>982</v>
      </c>
      <c r="M1326" s="525"/>
      <c r="N1326" s="525"/>
      <c r="O1326" s="525"/>
      <c r="P1326" s="525"/>
      <c r="Q1326" s="525"/>
      <c r="R1326" s="525"/>
      <c r="S1326" s="525"/>
      <c r="T1326" s="525"/>
      <c r="U1326" s="525"/>
      <c r="V1326" s="525"/>
      <c r="W1326" s="525"/>
      <c r="X1326" s="525"/>
      <c r="Y1326" s="525"/>
      <c r="Z1326" s="525"/>
      <c r="AA1326" s="525"/>
      <c r="AB1326" s="525"/>
      <c r="AC1326" s="525"/>
      <c r="AD1326" s="525"/>
      <c r="AE1326" s="525"/>
      <c r="AF1326" s="525"/>
      <c r="AG1326" s="525"/>
      <c r="AH1326" s="525"/>
      <c r="AI1326" s="216"/>
      <c r="AJ1326" s="160"/>
      <c r="AK1326" s="161"/>
      <c r="AL1326" s="161"/>
      <c r="AM1326" s="37"/>
      <c r="AN1326" s="126"/>
      <c r="AO1326" s="602"/>
      <c r="AP1326" s="603"/>
      <c r="AQ1326" s="603"/>
      <c r="AR1326" s="603"/>
      <c r="AS1326" s="603"/>
      <c r="AT1326" s="603"/>
      <c r="AU1326" s="603"/>
      <c r="AV1326" s="603"/>
      <c r="AW1326" s="603"/>
      <c r="AX1326" s="603"/>
      <c r="AY1326" s="603"/>
      <c r="AZ1326" s="603"/>
      <c r="BA1326" s="603"/>
      <c r="BB1326" s="603"/>
      <c r="BC1326" s="603"/>
      <c r="BD1326" s="603"/>
      <c r="BE1326" s="603"/>
      <c r="BF1326" s="603"/>
      <c r="BG1326" s="603"/>
      <c r="BH1326" s="603"/>
      <c r="BI1326" s="603"/>
      <c r="BJ1326" s="603"/>
      <c r="BK1326" s="603"/>
      <c r="BL1326" s="604"/>
      <c r="BM1326" s="604"/>
      <c r="BN1326" s="604"/>
      <c r="BO1326" s="421"/>
    </row>
    <row r="1327" s="69" customFormat="true" ht="15" hidden="false" customHeight="true" outlineLevel="0" collapsed="false">
      <c r="A1327" s="86"/>
      <c r="B1327" s="85"/>
      <c r="C1327" s="85"/>
      <c r="D1327" s="85"/>
      <c r="E1327" s="85"/>
      <c r="F1327" s="85"/>
      <c r="G1327" s="85"/>
      <c r="H1327" s="193"/>
      <c r="I1327" s="89"/>
      <c r="J1327" s="609"/>
      <c r="K1327" s="524"/>
      <c r="L1327" s="525"/>
      <c r="M1327" s="525"/>
      <c r="N1327" s="525"/>
      <c r="O1327" s="525"/>
      <c r="P1327" s="525"/>
      <c r="Q1327" s="525"/>
      <c r="R1327" s="525"/>
      <c r="S1327" s="525"/>
      <c r="T1327" s="525"/>
      <c r="U1327" s="525"/>
      <c r="V1327" s="525"/>
      <c r="W1327" s="525"/>
      <c r="X1327" s="525"/>
      <c r="Y1327" s="525"/>
      <c r="Z1327" s="525"/>
      <c r="AA1327" s="525"/>
      <c r="AB1327" s="525"/>
      <c r="AC1327" s="525"/>
      <c r="AD1327" s="525"/>
      <c r="AE1327" s="525"/>
      <c r="AF1327" s="525"/>
      <c r="AG1327" s="525"/>
      <c r="AH1327" s="525"/>
      <c r="AI1327" s="216"/>
      <c r="AJ1327" s="160"/>
      <c r="AK1327" s="161"/>
      <c r="AL1327" s="161"/>
      <c r="AM1327" s="37"/>
      <c r="AN1327" s="126"/>
      <c r="AO1327" s="602"/>
      <c r="AP1327" s="603"/>
      <c r="AQ1327" s="603"/>
      <c r="AR1327" s="603"/>
      <c r="AS1327" s="603"/>
      <c r="AT1327" s="603"/>
      <c r="AU1327" s="603"/>
      <c r="AV1327" s="603"/>
      <c r="AW1327" s="603"/>
      <c r="AX1327" s="603"/>
      <c r="AY1327" s="603"/>
      <c r="AZ1327" s="603"/>
      <c r="BA1327" s="603"/>
      <c r="BB1327" s="603"/>
      <c r="BC1327" s="603"/>
      <c r="BD1327" s="603"/>
      <c r="BE1327" s="603"/>
      <c r="BF1327" s="603"/>
      <c r="BG1327" s="603"/>
      <c r="BH1327" s="603"/>
      <c r="BI1327" s="603"/>
      <c r="BJ1327" s="603"/>
      <c r="BK1327" s="603"/>
      <c r="BL1327" s="604"/>
      <c r="BM1327" s="604"/>
      <c r="BN1327" s="604"/>
      <c r="BO1327" s="421"/>
    </row>
    <row r="1328" s="69" customFormat="true" ht="15" hidden="false" customHeight="true" outlineLevel="0" collapsed="false">
      <c r="A1328" s="86"/>
      <c r="B1328" s="85"/>
      <c r="C1328" s="85"/>
      <c r="D1328" s="85"/>
      <c r="E1328" s="85"/>
      <c r="F1328" s="85"/>
      <c r="G1328" s="85"/>
      <c r="H1328" s="193"/>
      <c r="I1328" s="95"/>
      <c r="J1328" s="342"/>
      <c r="K1328" s="342"/>
      <c r="L1328" s="342"/>
      <c r="M1328" s="342"/>
      <c r="N1328" s="342"/>
      <c r="O1328" s="342"/>
      <c r="P1328" s="342"/>
      <c r="Q1328" s="342"/>
      <c r="R1328" s="342"/>
      <c r="S1328" s="342"/>
      <c r="T1328" s="342"/>
      <c r="U1328" s="342"/>
      <c r="V1328" s="342"/>
      <c r="W1328" s="342"/>
      <c r="X1328" s="342"/>
      <c r="Y1328" s="342"/>
      <c r="Z1328" s="342"/>
      <c r="AA1328" s="342"/>
      <c r="AB1328" s="342"/>
      <c r="AC1328" s="342"/>
      <c r="AD1328" s="342"/>
      <c r="AE1328" s="342"/>
      <c r="AF1328" s="342"/>
      <c r="AG1328" s="342"/>
      <c r="AH1328" s="342"/>
      <c r="AI1328" s="269"/>
      <c r="AJ1328" s="110"/>
      <c r="AK1328" s="111"/>
      <c r="AL1328" s="111"/>
      <c r="AM1328" s="149"/>
      <c r="AN1328" s="150"/>
      <c r="AO1328" s="602"/>
      <c r="AP1328" s="603"/>
      <c r="AQ1328" s="603"/>
      <c r="AR1328" s="603"/>
      <c r="AS1328" s="603"/>
      <c r="AT1328" s="603"/>
      <c r="AU1328" s="603"/>
      <c r="AV1328" s="603"/>
      <c r="AW1328" s="603"/>
      <c r="AX1328" s="603"/>
      <c r="AY1328" s="603"/>
      <c r="AZ1328" s="603"/>
      <c r="BA1328" s="603"/>
      <c r="BB1328" s="603"/>
      <c r="BC1328" s="603"/>
      <c r="BD1328" s="603"/>
      <c r="BE1328" s="603"/>
      <c r="BF1328" s="603"/>
      <c r="BG1328" s="603"/>
      <c r="BH1328" s="603"/>
      <c r="BI1328" s="603"/>
      <c r="BJ1328" s="603"/>
      <c r="BK1328" s="603"/>
      <c r="BL1328" s="604"/>
      <c r="BM1328" s="604"/>
      <c r="BN1328" s="604"/>
      <c r="BO1328" s="421"/>
    </row>
    <row r="1329" s="5" customFormat="true" ht="15" hidden="false" customHeight="true" outlineLevel="0" collapsed="false">
      <c r="A1329" s="127"/>
      <c r="B1329" s="8"/>
      <c r="C1329" s="8"/>
      <c r="D1329" s="8"/>
      <c r="E1329" s="8"/>
      <c r="F1329" s="8"/>
      <c r="G1329" s="8"/>
      <c r="H1329" s="224"/>
      <c r="I1329" s="610" t="s">
        <v>72</v>
      </c>
      <c r="J1329" s="588" t="s">
        <v>993</v>
      </c>
      <c r="K1329" s="588"/>
      <c r="L1329" s="588"/>
      <c r="M1329" s="588"/>
      <c r="N1329" s="588"/>
      <c r="O1329" s="588"/>
      <c r="P1329" s="588"/>
      <c r="Q1329" s="588"/>
      <c r="R1329" s="588"/>
      <c r="S1329" s="588"/>
      <c r="T1329" s="588"/>
      <c r="U1329" s="588"/>
      <c r="V1329" s="588"/>
      <c r="W1329" s="588"/>
      <c r="X1329" s="588"/>
      <c r="Y1329" s="588"/>
      <c r="Z1329" s="588"/>
      <c r="AA1329" s="588"/>
      <c r="AB1329" s="588"/>
      <c r="AC1329" s="588"/>
      <c r="AD1329" s="588"/>
      <c r="AE1329" s="588"/>
      <c r="AF1329" s="588"/>
      <c r="AG1329" s="588"/>
      <c r="AH1329" s="588"/>
      <c r="AI1329" s="588"/>
      <c r="AJ1329" s="83" t="s">
        <v>79</v>
      </c>
      <c r="AK1329" s="83"/>
      <c r="AL1329" s="83"/>
      <c r="AM1329" s="83"/>
      <c r="AN1329" s="83"/>
      <c r="AO1329" s="611"/>
      <c r="AP1329" s="606"/>
      <c r="AQ1329" s="606"/>
      <c r="AR1329" s="606"/>
      <c r="AS1329" s="606"/>
      <c r="AT1329" s="606"/>
      <c r="AU1329" s="606"/>
      <c r="AV1329" s="606"/>
      <c r="AW1329" s="606"/>
      <c r="AX1329" s="606"/>
      <c r="AY1329" s="606"/>
      <c r="AZ1329" s="606"/>
      <c r="BA1329" s="606"/>
      <c r="BB1329" s="606"/>
      <c r="BC1329" s="606"/>
      <c r="BD1329" s="606"/>
      <c r="BE1329" s="606"/>
      <c r="BF1329" s="606"/>
      <c r="BG1329" s="606"/>
      <c r="BH1329" s="606"/>
      <c r="BI1329" s="606"/>
      <c r="BJ1329" s="606"/>
      <c r="BK1329" s="606"/>
      <c r="BL1329" s="607"/>
      <c r="BM1329" s="607"/>
      <c r="BN1329" s="607"/>
      <c r="BO1329" s="608"/>
    </row>
    <row r="1330" s="5" customFormat="true" ht="15" hidden="false" customHeight="true" outlineLevel="0" collapsed="false">
      <c r="A1330" s="127"/>
      <c r="B1330" s="8"/>
      <c r="C1330" s="8"/>
      <c r="D1330" s="8"/>
      <c r="E1330" s="8"/>
      <c r="F1330" s="8"/>
      <c r="G1330" s="8"/>
      <c r="H1330" s="224"/>
      <c r="I1330" s="556"/>
      <c r="J1330" s="588"/>
      <c r="K1330" s="588"/>
      <c r="L1330" s="588"/>
      <c r="M1330" s="588"/>
      <c r="N1330" s="588"/>
      <c r="O1330" s="588"/>
      <c r="P1330" s="588"/>
      <c r="Q1330" s="588"/>
      <c r="R1330" s="588"/>
      <c r="S1330" s="588"/>
      <c r="T1330" s="588"/>
      <c r="U1330" s="588"/>
      <c r="V1330" s="588"/>
      <c r="W1330" s="588"/>
      <c r="X1330" s="588"/>
      <c r="Y1330" s="588"/>
      <c r="Z1330" s="588"/>
      <c r="AA1330" s="588"/>
      <c r="AB1330" s="588"/>
      <c r="AC1330" s="588"/>
      <c r="AD1330" s="588"/>
      <c r="AE1330" s="588"/>
      <c r="AF1330" s="588"/>
      <c r="AG1330" s="588"/>
      <c r="AH1330" s="588"/>
      <c r="AI1330" s="588"/>
      <c r="AJ1330" s="110"/>
      <c r="AK1330" s="111"/>
      <c r="AL1330" s="111"/>
      <c r="AM1330" s="149"/>
      <c r="AN1330" s="150"/>
      <c r="AO1330" s="611"/>
      <c r="AP1330" s="606"/>
      <c r="AQ1330" s="606"/>
      <c r="AR1330" s="606"/>
      <c r="AS1330" s="606"/>
      <c r="AT1330" s="606"/>
      <c r="AU1330" s="606"/>
      <c r="AV1330" s="606"/>
      <c r="AW1330" s="606"/>
      <c r="AX1330" s="606"/>
      <c r="AY1330" s="606"/>
      <c r="AZ1330" s="606"/>
      <c r="BA1330" s="606"/>
      <c r="BB1330" s="606"/>
      <c r="BC1330" s="606"/>
      <c r="BD1330" s="606"/>
      <c r="BE1330" s="606"/>
      <c r="BF1330" s="606"/>
      <c r="BG1330" s="606"/>
      <c r="BH1330" s="606"/>
      <c r="BI1330" s="606"/>
      <c r="BJ1330" s="606"/>
      <c r="BK1330" s="606"/>
      <c r="BL1330" s="607"/>
      <c r="BM1330" s="607"/>
      <c r="BN1330" s="607"/>
      <c r="BO1330" s="608"/>
    </row>
    <row r="1331" s="5" customFormat="true" ht="15" hidden="false" customHeight="true" outlineLevel="0" collapsed="false">
      <c r="A1331" s="127"/>
      <c r="B1331" s="8"/>
      <c r="C1331" s="8"/>
      <c r="D1331" s="8"/>
      <c r="E1331" s="8"/>
      <c r="F1331" s="8"/>
      <c r="G1331" s="8"/>
      <c r="H1331" s="224"/>
      <c r="I1331" s="610" t="s">
        <v>72</v>
      </c>
      <c r="J1331" s="588" t="s">
        <v>994</v>
      </c>
      <c r="K1331" s="588"/>
      <c r="L1331" s="588"/>
      <c r="M1331" s="588"/>
      <c r="N1331" s="588"/>
      <c r="O1331" s="588"/>
      <c r="P1331" s="588"/>
      <c r="Q1331" s="588"/>
      <c r="R1331" s="588"/>
      <c r="S1331" s="588"/>
      <c r="T1331" s="588"/>
      <c r="U1331" s="588"/>
      <c r="V1331" s="588"/>
      <c r="W1331" s="588"/>
      <c r="X1331" s="588"/>
      <c r="Y1331" s="588"/>
      <c r="Z1331" s="588"/>
      <c r="AA1331" s="588"/>
      <c r="AB1331" s="588"/>
      <c r="AC1331" s="588"/>
      <c r="AD1331" s="588"/>
      <c r="AE1331" s="588"/>
      <c r="AF1331" s="588"/>
      <c r="AG1331" s="588"/>
      <c r="AH1331" s="588"/>
      <c r="AI1331" s="588"/>
      <c r="AJ1331" s="83" t="s">
        <v>79</v>
      </c>
      <c r="AK1331" s="83"/>
      <c r="AL1331" s="83"/>
      <c r="AM1331" s="83"/>
      <c r="AN1331" s="83"/>
      <c r="AO1331" s="611"/>
      <c r="AP1331" s="606"/>
      <c r="AQ1331" s="606"/>
      <c r="AR1331" s="606"/>
      <c r="AS1331" s="606"/>
      <c r="AT1331" s="606"/>
      <c r="AU1331" s="606"/>
      <c r="AV1331" s="606"/>
      <c r="AW1331" s="606"/>
      <c r="AX1331" s="606"/>
      <c r="AY1331" s="606"/>
      <c r="AZ1331" s="606"/>
      <c r="BA1331" s="606"/>
      <c r="BB1331" s="606"/>
      <c r="BC1331" s="606"/>
      <c r="BD1331" s="606"/>
      <c r="BE1331" s="606"/>
      <c r="BF1331" s="606"/>
      <c r="BG1331" s="606"/>
      <c r="BH1331" s="606"/>
      <c r="BI1331" s="606"/>
      <c r="BJ1331" s="606"/>
      <c r="BK1331" s="606"/>
      <c r="BL1331" s="607"/>
      <c r="BM1331" s="607"/>
      <c r="BN1331" s="607"/>
      <c r="BO1331" s="608"/>
    </row>
    <row r="1332" s="5" customFormat="true" ht="15" hidden="false" customHeight="true" outlineLevel="0" collapsed="false">
      <c r="A1332" s="127"/>
      <c r="B1332" s="8"/>
      <c r="C1332" s="8"/>
      <c r="D1332" s="8"/>
      <c r="E1332" s="8"/>
      <c r="F1332" s="8"/>
      <c r="G1332" s="8"/>
      <c r="H1332" s="224"/>
      <c r="I1332" s="555"/>
      <c r="J1332" s="588"/>
      <c r="K1332" s="588"/>
      <c r="L1332" s="588"/>
      <c r="M1332" s="588"/>
      <c r="N1332" s="588"/>
      <c r="O1332" s="588"/>
      <c r="P1332" s="588"/>
      <c r="Q1332" s="588"/>
      <c r="R1332" s="588"/>
      <c r="S1332" s="588"/>
      <c r="T1332" s="588"/>
      <c r="U1332" s="588"/>
      <c r="V1332" s="588"/>
      <c r="W1332" s="588"/>
      <c r="X1332" s="588"/>
      <c r="Y1332" s="588"/>
      <c r="Z1332" s="588"/>
      <c r="AA1332" s="588"/>
      <c r="AB1332" s="588"/>
      <c r="AC1332" s="588"/>
      <c r="AD1332" s="588"/>
      <c r="AE1332" s="588"/>
      <c r="AF1332" s="588"/>
      <c r="AG1332" s="588"/>
      <c r="AH1332" s="588"/>
      <c r="AI1332" s="588"/>
      <c r="AJ1332" s="160"/>
      <c r="AK1332" s="161"/>
      <c r="AL1332" s="161"/>
      <c r="AM1332" s="37"/>
      <c r="AN1332" s="126"/>
      <c r="AO1332" s="611"/>
      <c r="AP1332" s="606"/>
      <c r="AQ1332" s="606"/>
      <c r="AR1332" s="606"/>
      <c r="AS1332" s="606"/>
      <c r="AT1332" s="606"/>
      <c r="AU1332" s="606"/>
      <c r="AV1332" s="606"/>
      <c r="AW1332" s="606"/>
      <c r="AX1332" s="606"/>
      <c r="AY1332" s="606"/>
      <c r="AZ1332" s="606"/>
      <c r="BA1332" s="606"/>
      <c r="BB1332" s="606"/>
      <c r="BC1332" s="606"/>
      <c r="BD1332" s="606"/>
      <c r="BE1332" s="606"/>
      <c r="BF1332" s="606"/>
      <c r="BG1332" s="606"/>
      <c r="BH1332" s="606"/>
      <c r="BI1332" s="606"/>
      <c r="BJ1332" s="606"/>
      <c r="BK1332" s="606"/>
      <c r="BL1332" s="607"/>
      <c r="BM1332" s="607"/>
      <c r="BN1332" s="607"/>
      <c r="BO1332" s="608"/>
    </row>
    <row r="1333" s="5" customFormat="true" ht="15" hidden="false" customHeight="true" outlineLevel="0" collapsed="false">
      <c r="A1333" s="127"/>
      <c r="B1333" s="8"/>
      <c r="C1333" s="8"/>
      <c r="D1333" s="8"/>
      <c r="E1333" s="8"/>
      <c r="F1333" s="8"/>
      <c r="G1333" s="8"/>
      <c r="H1333" s="224"/>
      <c r="I1333" s="555"/>
      <c r="J1333" s="588"/>
      <c r="K1333" s="588"/>
      <c r="L1333" s="588"/>
      <c r="M1333" s="588"/>
      <c r="N1333" s="588"/>
      <c r="O1333" s="588"/>
      <c r="P1333" s="588"/>
      <c r="Q1333" s="588"/>
      <c r="R1333" s="588"/>
      <c r="S1333" s="588"/>
      <c r="T1333" s="588"/>
      <c r="U1333" s="588"/>
      <c r="V1333" s="588"/>
      <c r="W1333" s="588"/>
      <c r="X1333" s="588"/>
      <c r="Y1333" s="588"/>
      <c r="Z1333" s="588"/>
      <c r="AA1333" s="588"/>
      <c r="AB1333" s="588"/>
      <c r="AC1333" s="588"/>
      <c r="AD1333" s="588"/>
      <c r="AE1333" s="588"/>
      <c r="AF1333" s="588"/>
      <c r="AG1333" s="588"/>
      <c r="AH1333" s="588"/>
      <c r="AI1333" s="588"/>
      <c r="AJ1333" s="160"/>
      <c r="AK1333" s="161"/>
      <c r="AL1333" s="161"/>
      <c r="AM1333" s="37"/>
      <c r="AN1333" s="126"/>
      <c r="AO1333" s="611"/>
      <c r="AP1333" s="606"/>
      <c r="AQ1333" s="606"/>
      <c r="AR1333" s="606"/>
      <c r="AS1333" s="606"/>
      <c r="AT1333" s="606"/>
      <c r="AU1333" s="606"/>
      <c r="AV1333" s="606"/>
      <c r="AW1333" s="606"/>
      <c r="AX1333" s="606"/>
      <c r="AY1333" s="606"/>
      <c r="AZ1333" s="606"/>
      <c r="BA1333" s="606"/>
      <c r="BB1333" s="606"/>
      <c r="BC1333" s="606"/>
      <c r="BD1333" s="606"/>
      <c r="BE1333" s="606"/>
      <c r="BF1333" s="606"/>
      <c r="BG1333" s="606"/>
      <c r="BH1333" s="606"/>
      <c r="BI1333" s="606"/>
      <c r="BJ1333" s="606"/>
      <c r="BK1333" s="606"/>
      <c r="BL1333" s="607"/>
      <c r="BM1333" s="607"/>
      <c r="BN1333" s="607"/>
      <c r="BO1333" s="608"/>
    </row>
    <row r="1334" s="5" customFormat="true" ht="15" hidden="false" customHeight="true" outlineLevel="0" collapsed="false">
      <c r="A1334" s="127"/>
      <c r="B1334" s="8"/>
      <c r="C1334" s="8"/>
      <c r="D1334" s="8"/>
      <c r="E1334" s="8"/>
      <c r="F1334" s="8"/>
      <c r="G1334" s="8"/>
      <c r="H1334" s="224"/>
      <c r="I1334" s="556"/>
      <c r="J1334" s="588"/>
      <c r="K1334" s="588"/>
      <c r="L1334" s="588"/>
      <c r="M1334" s="588"/>
      <c r="N1334" s="588"/>
      <c r="O1334" s="588"/>
      <c r="P1334" s="588"/>
      <c r="Q1334" s="588"/>
      <c r="R1334" s="588"/>
      <c r="S1334" s="588"/>
      <c r="T1334" s="588"/>
      <c r="U1334" s="588"/>
      <c r="V1334" s="588"/>
      <c r="W1334" s="588"/>
      <c r="X1334" s="588"/>
      <c r="Y1334" s="588"/>
      <c r="Z1334" s="588"/>
      <c r="AA1334" s="588"/>
      <c r="AB1334" s="588"/>
      <c r="AC1334" s="588"/>
      <c r="AD1334" s="588"/>
      <c r="AE1334" s="588"/>
      <c r="AF1334" s="588"/>
      <c r="AG1334" s="588"/>
      <c r="AH1334" s="588"/>
      <c r="AI1334" s="588"/>
      <c r="AJ1334" s="110"/>
      <c r="AK1334" s="111"/>
      <c r="AL1334" s="111"/>
      <c r="AM1334" s="149"/>
      <c r="AN1334" s="150"/>
      <c r="AO1334" s="611"/>
      <c r="AP1334" s="606"/>
      <c r="AQ1334" s="606"/>
      <c r="AR1334" s="606"/>
      <c r="AS1334" s="606"/>
      <c r="AT1334" s="606"/>
      <c r="AU1334" s="606"/>
      <c r="AV1334" s="606"/>
      <c r="AW1334" s="606"/>
      <c r="AX1334" s="606"/>
      <c r="AY1334" s="606"/>
      <c r="AZ1334" s="606"/>
      <c r="BA1334" s="606"/>
      <c r="BB1334" s="606"/>
      <c r="BC1334" s="606"/>
      <c r="BD1334" s="606"/>
      <c r="BE1334" s="606"/>
      <c r="BF1334" s="606"/>
      <c r="BG1334" s="606"/>
      <c r="BH1334" s="606"/>
      <c r="BI1334" s="606"/>
      <c r="BJ1334" s="606"/>
      <c r="BK1334" s="606"/>
      <c r="BL1334" s="607"/>
      <c r="BM1334" s="607"/>
      <c r="BN1334" s="607"/>
      <c r="BO1334" s="608"/>
    </row>
    <row r="1335" s="69" customFormat="true" ht="15" hidden="false" customHeight="true" outlineLevel="0" collapsed="false">
      <c r="A1335" s="86"/>
      <c r="B1335" s="216"/>
      <c r="C1335" s="216"/>
      <c r="D1335" s="216"/>
      <c r="E1335" s="216"/>
      <c r="F1335" s="216"/>
      <c r="G1335" s="216"/>
      <c r="H1335" s="216"/>
      <c r="I1335" s="300" t="s">
        <v>72</v>
      </c>
      <c r="J1335" s="349" t="s">
        <v>995</v>
      </c>
      <c r="K1335" s="349"/>
      <c r="L1335" s="349"/>
      <c r="M1335" s="349"/>
      <c r="N1335" s="349"/>
      <c r="O1335" s="349"/>
      <c r="P1335" s="349"/>
      <c r="Q1335" s="349"/>
      <c r="R1335" s="349"/>
      <c r="S1335" s="349"/>
      <c r="T1335" s="349"/>
      <c r="U1335" s="349"/>
      <c r="V1335" s="349"/>
      <c r="W1335" s="349"/>
      <c r="X1335" s="349"/>
      <c r="Y1335" s="349"/>
      <c r="Z1335" s="349"/>
      <c r="AA1335" s="349"/>
      <c r="AB1335" s="349"/>
      <c r="AC1335" s="349"/>
      <c r="AD1335" s="349"/>
      <c r="AE1335" s="349"/>
      <c r="AF1335" s="349"/>
      <c r="AG1335" s="349"/>
      <c r="AH1335" s="349"/>
      <c r="AI1335" s="349"/>
      <c r="AJ1335" s="83" t="s">
        <v>79</v>
      </c>
      <c r="AK1335" s="83"/>
      <c r="AL1335" s="83"/>
      <c r="AM1335" s="83"/>
      <c r="AN1335" s="83"/>
      <c r="AO1335" s="602"/>
      <c r="AP1335" s="603"/>
      <c r="AQ1335" s="603"/>
      <c r="AR1335" s="603"/>
      <c r="AS1335" s="603"/>
      <c r="AT1335" s="603"/>
      <c r="AU1335" s="603"/>
      <c r="AV1335" s="603"/>
      <c r="AW1335" s="603"/>
      <c r="AX1335" s="603"/>
      <c r="AY1335" s="603"/>
      <c r="AZ1335" s="603"/>
      <c r="BA1335" s="603"/>
      <c r="BB1335" s="603"/>
      <c r="BC1335" s="603"/>
      <c r="BD1335" s="603"/>
      <c r="BE1335" s="603"/>
      <c r="BF1335" s="603"/>
      <c r="BG1335" s="603"/>
      <c r="BH1335" s="603"/>
      <c r="BI1335" s="603"/>
      <c r="BJ1335" s="603"/>
      <c r="BK1335" s="603"/>
      <c r="BL1335" s="604"/>
      <c r="BM1335" s="604"/>
      <c r="BN1335" s="604"/>
      <c r="BO1335" s="421"/>
    </row>
    <row r="1336" s="69" customFormat="true" ht="15" hidden="false" customHeight="true" outlineLevel="0" collapsed="false">
      <c r="A1336" s="86"/>
      <c r="B1336" s="216"/>
      <c r="C1336" s="216"/>
      <c r="D1336" s="216"/>
      <c r="E1336" s="216"/>
      <c r="F1336" s="216"/>
      <c r="G1336" s="216"/>
      <c r="H1336" s="216"/>
      <c r="I1336" s="301"/>
      <c r="J1336" s="349"/>
      <c r="K1336" s="349"/>
      <c r="L1336" s="349"/>
      <c r="M1336" s="349"/>
      <c r="N1336" s="349"/>
      <c r="O1336" s="349"/>
      <c r="P1336" s="349"/>
      <c r="Q1336" s="349"/>
      <c r="R1336" s="349"/>
      <c r="S1336" s="349"/>
      <c r="T1336" s="349"/>
      <c r="U1336" s="349"/>
      <c r="V1336" s="349"/>
      <c r="W1336" s="349"/>
      <c r="X1336" s="349"/>
      <c r="Y1336" s="349"/>
      <c r="Z1336" s="349"/>
      <c r="AA1336" s="349"/>
      <c r="AB1336" s="349"/>
      <c r="AC1336" s="349"/>
      <c r="AD1336" s="349"/>
      <c r="AE1336" s="349"/>
      <c r="AF1336" s="349"/>
      <c r="AG1336" s="349"/>
      <c r="AH1336" s="349"/>
      <c r="AI1336" s="349"/>
      <c r="AJ1336" s="160"/>
      <c r="AK1336" s="161"/>
      <c r="AL1336" s="161"/>
      <c r="AM1336" s="37"/>
      <c r="AN1336" s="126"/>
      <c r="AO1336" s="602"/>
      <c r="AP1336" s="603"/>
      <c r="AQ1336" s="603"/>
      <c r="AR1336" s="603"/>
      <c r="AS1336" s="603"/>
      <c r="AT1336" s="603"/>
      <c r="AU1336" s="603"/>
      <c r="AV1336" s="603"/>
      <c r="AW1336" s="603"/>
      <c r="AX1336" s="603"/>
      <c r="AY1336" s="603"/>
      <c r="AZ1336" s="603"/>
      <c r="BA1336" s="603"/>
      <c r="BB1336" s="603"/>
      <c r="BC1336" s="603"/>
      <c r="BD1336" s="603"/>
      <c r="BE1336" s="603"/>
      <c r="BF1336" s="603"/>
      <c r="BG1336" s="603"/>
      <c r="BH1336" s="603"/>
      <c r="BI1336" s="603"/>
      <c r="BJ1336" s="603"/>
      <c r="BK1336" s="603"/>
      <c r="BL1336" s="604"/>
      <c r="BM1336" s="604"/>
      <c r="BN1336" s="604"/>
      <c r="BO1336" s="421"/>
    </row>
    <row r="1337" s="69" customFormat="true" ht="15" hidden="false" customHeight="true" outlineLevel="0" collapsed="false">
      <c r="A1337" s="86"/>
      <c r="B1337" s="85"/>
      <c r="C1337" s="85"/>
      <c r="D1337" s="85"/>
      <c r="E1337" s="85"/>
      <c r="F1337" s="85"/>
      <c r="G1337" s="85"/>
      <c r="H1337" s="193"/>
      <c r="I1337" s="89"/>
      <c r="J1337" s="349"/>
      <c r="K1337" s="349"/>
      <c r="L1337" s="349"/>
      <c r="M1337" s="349"/>
      <c r="N1337" s="349"/>
      <c r="O1337" s="349"/>
      <c r="P1337" s="349"/>
      <c r="Q1337" s="349"/>
      <c r="R1337" s="349"/>
      <c r="S1337" s="349"/>
      <c r="T1337" s="349"/>
      <c r="U1337" s="349"/>
      <c r="V1337" s="349"/>
      <c r="W1337" s="349"/>
      <c r="X1337" s="349"/>
      <c r="Y1337" s="349"/>
      <c r="Z1337" s="349"/>
      <c r="AA1337" s="349"/>
      <c r="AB1337" s="349"/>
      <c r="AC1337" s="349"/>
      <c r="AD1337" s="349"/>
      <c r="AE1337" s="349"/>
      <c r="AF1337" s="349"/>
      <c r="AG1337" s="349"/>
      <c r="AH1337" s="349"/>
      <c r="AI1337" s="349"/>
      <c r="AJ1337" s="160"/>
      <c r="AK1337" s="161"/>
      <c r="AL1337" s="161"/>
      <c r="AM1337" s="37"/>
      <c r="AN1337" s="126"/>
      <c r="AO1337" s="602"/>
      <c r="AP1337" s="603"/>
      <c r="AQ1337" s="603"/>
      <c r="AR1337" s="603"/>
      <c r="AS1337" s="603"/>
      <c r="AT1337" s="603"/>
      <c r="AU1337" s="603"/>
      <c r="AV1337" s="603"/>
      <c r="AW1337" s="603"/>
      <c r="AX1337" s="603"/>
      <c r="AY1337" s="603"/>
      <c r="AZ1337" s="603"/>
      <c r="BA1337" s="603"/>
      <c r="BB1337" s="603"/>
      <c r="BC1337" s="603"/>
      <c r="BD1337" s="603"/>
      <c r="BE1337" s="603"/>
      <c r="BF1337" s="603"/>
      <c r="BG1337" s="603"/>
      <c r="BH1337" s="603"/>
      <c r="BI1337" s="603"/>
      <c r="BJ1337" s="603"/>
      <c r="BK1337" s="603"/>
      <c r="BL1337" s="604"/>
      <c r="BM1337" s="604"/>
      <c r="BN1337" s="604"/>
      <c r="BO1337" s="421"/>
    </row>
    <row r="1338" s="5" customFormat="true" ht="15.6" hidden="false" customHeight="true" outlineLevel="0" collapsed="false">
      <c r="A1338" s="127"/>
      <c r="B1338" s="351"/>
      <c r="C1338" s="351"/>
      <c r="D1338" s="351"/>
      <c r="E1338" s="351"/>
      <c r="F1338" s="351"/>
      <c r="G1338" s="351"/>
      <c r="H1338" s="352"/>
      <c r="I1338" s="612" t="s">
        <v>91</v>
      </c>
      <c r="J1338" s="540" t="s">
        <v>996</v>
      </c>
      <c r="K1338" s="540"/>
      <c r="L1338" s="540"/>
      <c r="M1338" s="540"/>
      <c r="N1338" s="540"/>
      <c r="O1338" s="540"/>
      <c r="P1338" s="540"/>
      <c r="Q1338" s="540"/>
      <c r="R1338" s="540"/>
      <c r="S1338" s="540"/>
      <c r="T1338" s="540"/>
      <c r="U1338" s="540"/>
      <c r="V1338" s="540"/>
      <c r="W1338" s="540"/>
      <c r="X1338" s="540"/>
      <c r="Y1338" s="540"/>
      <c r="Z1338" s="540"/>
      <c r="AA1338" s="540"/>
      <c r="AB1338" s="540"/>
      <c r="AC1338" s="540"/>
      <c r="AD1338" s="540"/>
      <c r="AE1338" s="540"/>
      <c r="AF1338" s="540"/>
      <c r="AG1338" s="540"/>
      <c r="AH1338" s="540"/>
      <c r="AI1338" s="540"/>
      <c r="AJ1338" s="160"/>
      <c r="AK1338" s="161"/>
      <c r="AL1338" s="161"/>
      <c r="AM1338" s="37"/>
      <c r="AN1338" s="126"/>
      <c r="AO1338" s="611"/>
      <c r="AP1338" s="606"/>
      <c r="AQ1338" s="606"/>
      <c r="AR1338" s="606"/>
      <c r="AS1338" s="606"/>
      <c r="AT1338" s="606"/>
      <c r="AU1338" s="606"/>
      <c r="AV1338" s="606"/>
      <c r="AW1338" s="606"/>
      <c r="AX1338" s="606"/>
      <c r="AY1338" s="606"/>
      <c r="AZ1338" s="606"/>
      <c r="BA1338" s="606"/>
      <c r="BB1338" s="606"/>
      <c r="BC1338" s="606"/>
      <c r="BD1338" s="606"/>
      <c r="BE1338" s="606"/>
      <c r="BF1338" s="606"/>
      <c r="BG1338" s="606"/>
      <c r="BH1338" s="606"/>
      <c r="BI1338" s="606"/>
      <c r="BJ1338" s="606"/>
      <c r="BK1338" s="606"/>
      <c r="BL1338" s="607"/>
      <c r="BM1338" s="607"/>
      <c r="BN1338" s="607"/>
      <c r="BO1338" s="608"/>
    </row>
    <row r="1339" s="5" customFormat="true" ht="15.6" hidden="false" customHeight="true" outlineLevel="0" collapsed="false">
      <c r="A1339" s="127"/>
      <c r="B1339" s="351"/>
      <c r="C1339" s="351"/>
      <c r="D1339" s="351"/>
      <c r="E1339" s="351"/>
      <c r="F1339" s="351"/>
      <c r="G1339" s="351"/>
      <c r="H1339" s="352"/>
      <c r="I1339" s="612"/>
      <c r="J1339" s="540"/>
      <c r="K1339" s="540"/>
      <c r="L1339" s="540"/>
      <c r="M1339" s="540"/>
      <c r="N1339" s="540"/>
      <c r="O1339" s="540"/>
      <c r="P1339" s="540"/>
      <c r="Q1339" s="540"/>
      <c r="R1339" s="540"/>
      <c r="S1339" s="540"/>
      <c r="T1339" s="540"/>
      <c r="U1339" s="540"/>
      <c r="V1339" s="540"/>
      <c r="W1339" s="540"/>
      <c r="X1339" s="540"/>
      <c r="Y1339" s="540"/>
      <c r="Z1339" s="540"/>
      <c r="AA1339" s="540"/>
      <c r="AB1339" s="540"/>
      <c r="AC1339" s="540"/>
      <c r="AD1339" s="540"/>
      <c r="AE1339" s="540"/>
      <c r="AF1339" s="540"/>
      <c r="AG1339" s="540"/>
      <c r="AH1339" s="540"/>
      <c r="AI1339" s="540"/>
      <c r="AJ1339" s="160"/>
      <c r="AK1339" s="161"/>
      <c r="AL1339" s="161"/>
      <c r="AM1339" s="37"/>
      <c r="AN1339" s="126"/>
      <c r="AO1339" s="611"/>
      <c r="AP1339" s="606"/>
      <c r="AQ1339" s="606"/>
      <c r="AR1339" s="606"/>
      <c r="AS1339" s="606"/>
      <c r="AT1339" s="606"/>
      <c r="AU1339" s="606"/>
      <c r="AV1339" s="606"/>
      <c r="AW1339" s="606"/>
      <c r="AX1339" s="606"/>
      <c r="AY1339" s="606"/>
      <c r="AZ1339" s="606"/>
      <c r="BA1339" s="606"/>
      <c r="BB1339" s="606"/>
      <c r="BC1339" s="606"/>
      <c r="BD1339" s="606"/>
      <c r="BE1339" s="606"/>
      <c r="BF1339" s="606"/>
      <c r="BG1339" s="606"/>
      <c r="BH1339" s="606"/>
      <c r="BI1339" s="606"/>
      <c r="BJ1339" s="606"/>
      <c r="BK1339" s="606"/>
      <c r="BL1339" s="607"/>
      <c r="BM1339" s="607"/>
      <c r="BN1339" s="607"/>
      <c r="BO1339" s="608"/>
    </row>
    <row r="1340" s="5" customFormat="true" ht="15.6" hidden="false" customHeight="true" outlineLevel="0" collapsed="false">
      <c r="A1340" s="127"/>
      <c r="B1340" s="351"/>
      <c r="C1340" s="351"/>
      <c r="D1340" s="351"/>
      <c r="E1340" s="351"/>
      <c r="F1340" s="351"/>
      <c r="G1340" s="351"/>
      <c r="H1340" s="352"/>
      <c r="I1340" s="612"/>
      <c r="J1340" s="540"/>
      <c r="K1340" s="540"/>
      <c r="L1340" s="540"/>
      <c r="M1340" s="540"/>
      <c r="N1340" s="540"/>
      <c r="O1340" s="540"/>
      <c r="P1340" s="540"/>
      <c r="Q1340" s="540"/>
      <c r="R1340" s="540"/>
      <c r="S1340" s="540"/>
      <c r="T1340" s="540"/>
      <c r="U1340" s="540"/>
      <c r="V1340" s="540"/>
      <c r="W1340" s="540"/>
      <c r="X1340" s="540"/>
      <c r="Y1340" s="540"/>
      <c r="Z1340" s="540"/>
      <c r="AA1340" s="540"/>
      <c r="AB1340" s="540"/>
      <c r="AC1340" s="540"/>
      <c r="AD1340" s="540"/>
      <c r="AE1340" s="540"/>
      <c r="AF1340" s="540"/>
      <c r="AG1340" s="540"/>
      <c r="AH1340" s="540"/>
      <c r="AI1340" s="540"/>
      <c r="AJ1340" s="160"/>
      <c r="AK1340" s="161"/>
      <c r="AL1340" s="161"/>
      <c r="AM1340" s="37"/>
      <c r="AN1340" s="126"/>
      <c r="AO1340" s="611"/>
      <c r="AP1340" s="606"/>
      <c r="AQ1340" s="606"/>
      <c r="AR1340" s="606"/>
      <c r="AS1340" s="606"/>
      <c r="AT1340" s="606"/>
      <c r="AU1340" s="606"/>
      <c r="AV1340" s="606"/>
      <c r="AW1340" s="606"/>
      <c r="AX1340" s="606"/>
      <c r="AY1340" s="606"/>
      <c r="AZ1340" s="606"/>
      <c r="BA1340" s="606"/>
      <c r="BB1340" s="606"/>
      <c r="BC1340" s="606"/>
      <c r="BD1340" s="606"/>
      <c r="BE1340" s="606"/>
      <c r="BF1340" s="606"/>
      <c r="BG1340" s="606"/>
      <c r="BH1340" s="606"/>
      <c r="BI1340" s="606"/>
      <c r="BJ1340" s="606"/>
      <c r="BK1340" s="606"/>
      <c r="BL1340" s="607"/>
      <c r="BM1340" s="607"/>
      <c r="BN1340" s="607"/>
      <c r="BO1340" s="608"/>
    </row>
    <row r="1341" s="5" customFormat="true" ht="15.6" hidden="false" customHeight="true" outlineLevel="0" collapsed="false">
      <c r="A1341" s="127"/>
      <c r="B1341" s="351"/>
      <c r="C1341" s="351"/>
      <c r="D1341" s="351"/>
      <c r="E1341" s="351"/>
      <c r="F1341" s="351"/>
      <c r="G1341" s="351"/>
      <c r="H1341" s="352"/>
      <c r="I1341" s="613"/>
      <c r="J1341" s="540"/>
      <c r="K1341" s="540"/>
      <c r="L1341" s="540"/>
      <c r="M1341" s="540"/>
      <c r="N1341" s="540"/>
      <c r="O1341" s="540"/>
      <c r="P1341" s="540"/>
      <c r="Q1341" s="540"/>
      <c r="R1341" s="540"/>
      <c r="S1341" s="540"/>
      <c r="T1341" s="540"/>
      <c r="U1341" s="540"/>
      <c r="V1341" s="540"/>
      <c r="W1341" s="540"/>
      <c r="X1341" s="540"/>
      <c r="Y1341" s="540"/>
      <c r="Z1341" s="540"/>
      <c r="AA1341" s="540"/>
      <c r="AB1341" s="540"/>
      <c r="AC1341" s="540"/>
      <c r="AD1341" s="540"/>
      <c r="AE1341" s="540"/>
      <c r="AF1341" s="540"/>
      <c r="AG1341" s="540"/>
      <c r="AH1341" s="540"/>
      <c r="AI1341" s="540"/>
      <c r="AJ1341" s="160"/>
      <c r="AK1341" s="161"/>
      <c r="AL1341" s="161"/>
      <c r="AM1341" s="37"/>
      <c r="AN1341" s="126"/>
      <c r="AO1341" s="611"/>
      <c r="AP1341" s="606"/>
      <c r="AQ1341" s="606"/>
      <c r="AR1341" s="606"/>
      <c r="AS1341" s="606"/>
      <c r="AT1341" s="606"/>
      <c r="AU1341" s="606"/>
      <c r="AV1341" s="606"/>
      <c r="AW1341" s="606"/>
      <c r="AX1341" s="606"/>
      <c r="AY1341" s="606"/>
      <c r="AZ1341" s="606"/>
      <c r="BA1341" s="606"/>
      <c r="BB1341" s="606"/>
      <c r="BC1341" s="606"/>
      <c r="BD1341" s="606"/>
      <c r="BE1341" s="606"/>
      <c r="BF1341" s="606"/>
      <c r="BG1341" s="606"/>
      <c r="BH1341" s="606"/>
      <c r="BI1341" s="606"/>
      <c r="BJ1341" s="606"/>
      <c r="BK1341" s="606"/>
      <c r="BL1341" s="607"/>
      <c r="BM1341" s="607"/>
      <c r="BN1341" s="607"/>
      <c r="BO1341" s="608"/>
    </row>
    <row r="1342" s="69" customFormat="true" ht="15" hidden="false" customHeight="true" outlineLevel="0" collapsed="false">
      <c r="A1342" s="86"/>
      <c r="B1342" s="85"/>
      <c r="C1342" s="85"/>
      <c r="D1342" s="85"/>
      <c r="E1342" s="85"/>
      <c r="F1342" s="85"/>
      <c r="G1342" s="85"/>
      <c r="H1342" s="193"/>
      <c r="I1342" s="89"/>
      <c r="J1342" s="605" t="s">
        <v>283</v>
      </c>
      <c r="K1342" s="540" t="s">
        <v>997</v>
      </c>
      <c r="L1342" s="540"/>
      <c r="M1342" s="540"/>
      <c r="N1342" s="540"/>
      <c r="O1342" s="540"/>
      <c r="P1342" s="540"/>
      <c r="Q1342" s="540"/>
      <c r="R1342" s="540"/>
      <c r="S1342" s="540"/>
      <c r="T1342" s="540"/>
      <c r="U1342" s="540"/>
      <c r="V1342" s="540"/>
      <c r="W1342" s="540"/>
      <c r="X1342" s="540"/>
      <c r="Y1342" s="540"/>
      <c r="Z1342" s="540"/>
      <c r="AA1342" s="540"/>
      <c r="AB1342" s="540"/>
      <c r="AC1342" s="540"/>
      <c r="AD1342" s="540"/>
      <c r="AE1342" s="540"/>
      <c r="AF1342" s="540"/>
      <c r="AG1342" s="540"/>
      <c r="AH1342" s="540"/>
      <c r="AI1342" s="540"/>
      <c r="AJ1342" s="160"/>
      <c r="AK1342" s="161"/>
      <c r="AL1342" s="161"/>
      <c r="AM1342" s="37"/>
      <c r="AN1342" s="126"/>
      <c r="AO1342" s="602"/>
      <c r="AP1342" s="603"/>
      <c r="AQ1342" s="603"/>
      <c r="AR1342" s="603"/>
      <c r="AS1342" s="603"/>
      <c r="AT1342" s="603"/>
      <c r="AU1342" s="603"/>
      <c r="AV1342" s="603"/>
      <c r="AW1342" s="603"/>
      <c r="AX1342" s="603"/>
      <c r="AY1342" s="603"/>
      <c r="AZ1342" s="603"/>
      <c r="BA1342" s="603"/>
      <c r="BB1342" s="603"/>
      <c r="BC1342" s="603"/>
      <c r="BD1342" s="603"/>
      <c r="BE1342" s="603"/>
      <c r="BF1342" s="603"/>
      <c r="BG1342" s="603"/>
      <c r="BH1342" s="603"/>
      <c r="BI1342" s="603"/>
      <c r="BJ1342" s="603"/>
      <c r="BK1342" s="603"/>
      <c r="BL1342" s="604"/>
      <c r="BM1342" s="604"/>
      <c r="BN1342" s="604"/>
      <c r="BO1342" s="421"/>
    </row>
    <row r="1343" s="69" customFormat="true" ht="15" hidden="false" customHeight="true" outlineLevel="0" collapsed="false">
      <c r="A1343" s="86"/>
      <c r="B1343" s="85"/>
      <c r="C1343" s="85"/>
      <c r="D1343" s="85"/>
      <c r="E1343" s="85"/>
      <c r="F1343" s="85"/>
      <c r="G1343" s="85"/>
      <c r="H1343" s="193"/>
      <c r="I1343" s="89"/>
      <c r="J1343" s="605"/>
      <c r="K1343" s="354" t="s">
        <v>790</v>
      </c>
      <c r="L1343" s="540" t="s">
        <v>998</v>
      </c>
      <c r="M1343" s="540"/>
      <c r="N1343" s="540"/>
      <c r="O1343" s="540"/>
      <c r="P1343" s="540"/>
      <c r="Q1343" s="540"/>
      <c r="R1343" s="540"/>
      <c r="S1343" s="540"/>
      <c r="T1343" s="540"/>
      <c r="U1343" s="540"/>
      <c r="V1343" s="540"/>
      <c r="W1343" s="540"/>
      <c r="X1343" s="540"/>
      <c r="Y1343" s="540"/>
      <c r="Z1343" s="540"/>
      <c r="AA1343" s="540"/>
      <c r="AB1343" s="540"/>
      <c r="AC1343" s="540"/>
      <c r="AD1343" s="540"/>
      <c r="AE1343" s="540"/>
      <c r="AF1343" s="540"/>
      <c r="AG1343" s="540"/>
      <c r="AH1343" s="540"/>
      <c r="AI1343" s="540"/>
      <c r="AJ1343" s="160"/>
      <c r="AK1343" s="161"/>
      <c r="AL1343" s="161"/>
      <c r="AM1343" s="37"/>
      <c r="AN1343" s="126"/>
      <c r="AO1343" s="602"/>
      <c r="AP1343" s="603"/>
      <c r="AQ1343" s="603"/>
      <c r="AR1343" s="603"/>
      <c r="AS1343" s="603"/>
      <c r="AT1343" s="603"/>
      <c r="AU1343" s="603"/>
      <c r="AV1343" s="603"/>
      <c r="AW1343" s="603"/>
      <c r="AX1343" s="603"/>
      <c r="AY1343" s="603"/>
      <c r="AZ1343" s="603"/>
      <c r="BA1343" s="603"/>
      <c r="BB1343" s="603"/>
      <c r="BC1343" s="603"/>
      <c r="BD1343" s="603"/>
      <c r="BE1343" s="603"/>
      <c r="BF1343" s="603"/>
      <c r="BG1343" s="603"/>
      <c r="BH1343" s="603"/>
      <c r="BI1343" s="603"/>
      <c r="BJ1343" s="603"/>
      <c r="BK1343" s="603"/>
      <c r="BL1343" s="604"/>
      <c r="BM1343" s="604"/>
      <c r="BN1343" s="604"/>
      <c r="BO1343" s="421"/>
    </row>
    <row r="1344" s="69" customFormat="true" ht="15" hidden="false" customHeight="true" outlineLevel="0" collapsed="false">
      <c r="A1344" s="86"/>
      <c r="B1344" s="85"/>
      <c r="C1344" s="85"/>
      <c r="D1344" s="85"/>
      <c r="E1344" s="85"/>
      <c r="F1344" s="85"/>
      <c r="G1344" s="85"/>
      <c r="H1344" s="193"/>
      <c r="I1344" s="89"/>
      <c r="J1344" s="605"/>
      <c r="K1344" s="354" t="s">
        <v>792</v>
      </c>
      <c r="L1344" s="540" t="s">
        <v>999</v>
      </c>
      <c r="M1344" s="540"/>
      <c r="N1344" s="540"/>
      <c r="O1344" s="540"/>
      <c r="P1344" s="540"/>
      <c r="Q1344" s="540"/>
      <c r="R1344" s="540"/>
      <c r="S1344" s="540"/>
      <c r="T1344" s="540"/>
      <c r="U1344" s="540"/>
      <c r="V1344" s="540"/>
      <c r="W1344" s="540"/>
      <c r="X1344" s="540"/>
      <c r="Y1344" s="540"/>
      <c r="Z1344" s="540"/>
      <c r="AA1344" s="540"/>
      <c r="AB1344" s="540"/>
      <c r="AC1344" s="540"/>
      <c r="AD1344" s="540"/>
      <c r="AE1344" s="540"/>
      <c r="AF1344" s="540"/>
      <c r="AG1344" s="540"/>
      <c r="AH1344" s="540"/>
      <c r="AI1344" s="540"/>
      <c r="AJ1344" s="160"/>
      <c r="AK1344" s="161"/>
      <c r="AL1344" s="161"/>
      <c r="AM1344" s="37"/>
      <c r="AN1344" s="126"/>
      <c r="AO1344" s="602"/>
      <c r="AP1344" s="603"/>
      <c r="AQ1344" s="603"/>
      <c r="AR1344" s="603"/>
      <c r="AS1344" s="603"/>
      <c r="AT1344" s="603"/>
      <c r="AU1344" s="603"/>
      <c r="AV1344" s="603"/>
      <c r="AW1344" s="603"/>
      <c r="AX1344" s="603"/>
      <c r="AY1344" s="603"/>
      <c r="AZ1344" s="603"/>
      <c r="BA1344" s="603"/>
      <c r="BB1344" s="603"/>
      <c r="BC1344" s="603"/>
      <c r="BD1344" s="603"/>
      <c r="BE1344" s="603"/>
      <c r="BF1344" s="603"/>
      <c r="BG1344" s="603"/>
      <c r="BH1344" s="603"/>
      <c r="BI1344" s="603"/>
      <c r="BJ1344" s="603"/>
      <c r="BK1344" s="603"/>
      <c r="BL1344" s="604"/>
      <c r="BM1344" s="604"/>
      <c r="BN1344" s="604"/>
      <c r="BO1344" s="421"/>
    </row>
    <row r="1345" s="69" customFormat="true" ht="15" hidden="false" customHeight="true" outlineLevel="0" collapsed="false">
      <c r="A1345" s="86"/>
      <c r="B1345" s="85"/>
      <c r="C1345" s="85"/>
      <c r="D1345" s="85"/>
      <c r="E1345" s="85"/>
      <c r="F1345" s="85"/>
      <c r="G1345" s="85"/>
      <c r="H1345" s="193"/>
      <c r="I1345" s="89"/>
      <c r="J1345" s="605"/>
      <c r="K1345" s="354" t="s">
        <v>794</v>
      </c>
      <c r="L1345" s="540" t="s">
        <v>1000</v>
      </c>
      <c r="M1345" s="540"/>
      <c r="N1345" s="540"/>
      <c r="O1345" s="540"/>
      <c r="P1345" s="540"/>
      <c r="Q1345" s="540"/>
      <c r="R1345" s="540"/>
      <c r="S1345" s="540"/>
      <c r="T1345" s="540"/>
      <c r="U1345" s="540"/>
      <c r="V1345" s="540"/>
      <c r="W1345" s="540"/>
      <c r="X1345" s="540"/>
      <c r="Y1345" s="540"/>
      <c r="Z1345" s="540"/>
      <c r="AA1345" s="540"/>
      <c r="AB1345" s="540"/>
      <c r="AC1345" s="540"/>
      <c r="AD1345" s="540"/>
      <c r="AE1345" s="540"/>
      <c r="AF1345" s="540"/>
      <c r="AG1345" s="540"/>
      <c r="AH1345" s="540"/>
      <c r="AI1345" s="540"/>
      <c r="AJ1345" s="160"/>
      <c r="AK1345" s="161"/>
      <c r="AL1345" s="161"/>
      <c r="AM1345" s="37"/>
      <c r="AN1345" s="126"/>
      <c r="AO1345" s="602"/>
      <c r="AP1345" s="603"/>
      <c r="AQ1345" s="603"/>
      <c r="AR1345" s="603"/>
      <c r="AS1345" s="603"/>
      <c r="AT1345" s="603"/>
      <c r="AU1345" s="603"/>
      <c r="AV1345" s="603"/>
      <c r="AW1345" s="603"/>
      <c r="AX1345" s="603"/>
      <c r="AY1345" s="603"/>
      <c r="AZ1345" s="603"/>
      <c r="BA1345" s="603"/>
      <c r="BB1345" s="603"/>
      <c r="BC1345" s="603"/>
      <c r="BD1345" s="603"/>
      <c r="BE1345" s="603"/>
      <c r="BF1345" s="603"/>
      <c r="BG1345" s="603"/>
      <c r="BH1345" s="603"/>
      <c r="BI1345" s="603"/>
      <c r="BJ1345" s="603"/>
      <c r="BK1345" s="603"/>
      <c r="BL1345" s="604"/>
      <c r="BM1345" s="604"/>
      <c r="BN1345" s="604"/>
      <c r="BO1345" s="421"/>
    </row>
    <row r="1346" s="69" customFormat="true" ht="8.1" hidden="false" customHeight="true" outlineLevel="0" collapsed="false">
      <c r="A1346" s="86"/>
      <c r="B1346" s="85"/>
      <c r="C1346" s="85"/>
      <c r="D1346" s="85"/>
      <c r="E1346" s="85"/>
      <c r="F1346" s="85"/>
      <c r="G1346" s="85"/>
      <c r="H1346" s="193"/>
      <c r="I1346" s="89"/>
      <c r="J1346" s="605"/>
      <c r="K1346" s="605"/>
      <c r="L1346" s="605"/>
      <c r="M1346" s="605"/>
      <c r="N1346" s="605"/>
      <c r="O1346" s="605"/>
      <c r="P1346" s="605"/>
      <c r="Q1346" s="605"/>
      <c r="R1346" s="605"/>
      <c r="S1346" s="605"/>
      <c r="T1346" s="605"/>
      <c r="U1346" s="605"/>
      <c r="V1346" s="605"/>
      <c r="W1346" s="605"/>
      <c r="X1346" s="605"/>
      <c r="Y1346" s="605"/>
      <c r="Z1346" s="605"/>
      <c r="AA1346" s="605"/>
      <c r="AB1346" s="605"/>
      <c r="AC1346" s="605"/>
      <c r="AD1346" s="605"/>
      <c r="AE1346" s="605"/>
      <c r="AF1346" s="605"/>
      <c r="AG1346" s="605"/>
      <c r="AH1346" s="605"/>
      <c r="AI1346" s="355"/>
      <c r="AJ1346" s="160"/>
      <c r="AK1346" s="161"/>
      <c r="AL1346" s="161"/>
      <c r="AM1346" s="37"/>
      <c r="AN1346" s="126"/>
      <c r="AO1346" s="602"/>
      <c r="AP1346" s="603"/>
      <c r="AQ1346" s="603"/>
      <c r="AR1346" s="603"/>
      <c r="AS1346" s="603"/>
      <c r="AT1346" s="603"/>
      <c r="AU1346" s="603"/>
      <c r="AV1346" s="603"/>
      <c r="AW1346" s="603"/>
      <c r="AX1346" s="603"/>
      <c r="AY1346" s="603"/>
      <c r="AZ1346" s="603"/>
      <c r="BA1346" s="603"/>
      <c r="BB1346" s="603"/>
      <c r="BC1346" s="603"/>
      <c r="BD1346" s="603"/>
      <c r="BE1346" s="603"/>
      <c r="BF1346" s="603"/>
      <c r="BG1346" s="603"/>
      <c r="BH1346" s="603"/>
      <c r="BI1346" s="603"/>
      <c r="BJ1346" s="603"/>
      <c r="BK1346" s="603"/>
      <c r="BL1346" s="604"/>
      <c r="BM1346" s="604"/>
      <c r="BN1346" s="604"/>
      <c r="BO1346" s="421"/>
    </row>
    <row r="1347" s="69" customFormat="true" ht="15" hidden="false" customHeight="true" outlineLevel="0" collapsed="false">
      <c r="A1347" s="86"/>
      <c r="B1347" s="85"/>
      <c r="C1347" s="85"/>
      <c r="D1347" s="85"/>
      <c r="E1347" s="85"/>
      <c r="F1347" s="85"/>
      <c r="G1347" s="85"/>
      <c r="H1347" s="193"/>
      <c r="I1347" s="89"/>
      <c r="J1347" s="605" t="s">
        <v>285</v>
      </c>
      <c r="K1347" s="540" t="s">
        <v>1001</v>
      </c>
      <c r="L1347" s="540"/>
      <c r="M1347" s="540"/>
      <c r="N1347" s="540"/>
      <c r="O1347" s="540"/>
      <c r="P1347" s="540"/>
      <c r="Q1347" s="540"/>
      <c r="R1347" s="540"/>
      <c r="S1347" s="540"/>
      <c r="T1347" s="540"/>
      <c r="U1347" s="540"/>
      <c r="V1347" s="540"/>
      <c r="W1347" s="540"/>
      <c r="X1347" s="540"/>
      <c r="Y1347" s="540"/>
      <c r="Z1347" s="540"/>
      <c r="AA1347" s="540"/>
      <c r="AB1347" s="540"/>
      <c r="AC1347" s="540"/>
      <c r="AD1347" s="540"/>
      <c r="AE1347" s="540"/>
      <c r="AF1347" s="540"/>
      <c r="AG1347" s="540"/>
      <c r="AH1347" s="540"/>
      <c r="AI1347" s="540"/>
      <c r="AJ1347" s="160"/>
      <c r="AK1347" s="161"/>
      <c r="AL1347" s="161"/>
      <c r="AM1347" s="37"/>
      <c r="AN1347" s="126"/>
      <c r="AO1347" s="602"/>
      <c r="AP1347" s="603"/>
      <c r="AQ1347" s="603"/>
      <c r="AR1347" s="603"/>
      <c r="AS1347" s="603"/>
      <c r="AT1347" s="603"/>
      <c r="AU1347" s="603"/>
      <c r="AV1347" s="603"/>
      <c r="AW1347" s="603"/>
      <c r="AX1347" s="603"/>
      <c r="AY1347" s="603"/>
      <c r="AZ1347" s="603"/>
      <c r="BA1347" s="603"/>
      <c r="BB1347" s="603"/>
      <c r="BC1347" s="603"/>
      <c r="BD1347" s="603"/>
      <c r="BE1347" s="603"/>
      <c r="BF1347" s="603"/>
      <c r="BG1347" s="603"/>
      <c r="BH1347" s="603"/>
      <c r="BI1347" s="603"/>
      <c r="BJ1347" s="603"/>
      <c r="BK1347" s="603"/>
      <c r="BL1347" s="604"/>
      <c r="BM1347" s="604"/>
      <c r="BN1347" s="604"/>
      <c r="BO1347" s="421"/>
    </row>
    <row r="1348" s="69" customFormat="true" ht="15" hidden="false" customHeight="true" outlineLevel="0" collapsed="false">
      <c r="A1348" s="86"/>
      <c r="B1348" s="85"/>
      <c r="C1348" s="85"/>
      <c r="D1348" s="85"/>
      <c r="E1348" s="85"/>
      <c r="F1348" s="85"/>
      <c r="G1348" s="85"/>
      <c r="H1348" s="193"/>
      <c r="I1348" s="89"/>
      <c r="J1348" s="605"/>
      <c r="K1348" s="354" t="s">
        <v>790</v>
      </c>
      <c r="L1348" s="540" t="s">
        <v>1002</v>
      </c>
      <c r="M1348" s="540"/>
      <c r="N1348" s="540"/>
      <c r="O1348" s="540"/>
      <c r="P1348" s="540"/>
      <c r="Q1348" s="540"/>
      <c r="R1348" s="540"/>
      <c r="S1348" s="540"/>
      <c r="T1348" s="540"/>
      <c r="U1348" s="540"/>
      <c r="V1348" s="540"/>
      <c r="W1348" s="540"/>
      <c r="X1348" s="540"/>
      <c r="Y1348" s="540"/>
      <c r="Z1348" s="540"/>
      <c r="AA1348" s="540"/>
      <c r="AB1348" s="540"/>
      <c r="AC1348" s="540"/>
      <c r="AD1348" s="540"/>
      <c r="AE1348" s="540"/>
      <c r="AF1348" s="540"/>
      <c r="AG1348" s="540"/>
      <c r="AH1348" s="540"/>
      <c r="AI1348" s="540"/>
      <c r="AJ1348" s="160"/>
      <c r="AK1348" s="161"/>
      <c r="AL1348" s="161"/>
      <c r="AM1348" s="37"/>
      <c r="AN1348" s="126"/>
      <c r="AO1348" s="602"/>
      <c r="AP1348" s="603"/>
      <c r="AQ1348" s="603"/>
      <c r="AR1348" s="603"/>
      <c r="AS1348" s="603"/>
      <c r="AT1348" s="603"/>
      <c r="AU1348" s="603"/>
      <c r="AV1348" s="603"/>
      <c r="AW1348" s="603"/>
      <c r="AX1348" s="603"/>
      <c r="AY1348" s="603"/>
      <c r="AZ1348" s="603"/>
      <c r="BA1348" s="603"/>
      <c r="BB1348" s="603"/>
      <c r="BC1348" s="603"/>
      <c r="BD1348" s="603"/>
      <c r="BE1348" s="603"/>
      <c r="BF1348" s="603"/>
      <c r="BG1348" s="603"/>
      <c r="BH1348" s="603"/>
      <c r="BI1348" s="603"/>
      <c r="BJ1348" s="603"/>
      <c r="BK1348" s="603"/>
      <c r="BL1348" s="604"/>
      <c r="BM1348" s="604"/>
      <c r="BN1348" s="604"/>
      <c r="BO1348" s="421"/>
    </row>
    <row r="1349" s="69" customFormat="true" ht="15" hidden="false" customHeight="true" outlineLevel="0" collapsed="false">
      <c r="A1349" s="86"/>
      <c r="B1349" s="85"/>
      <c r="C1349" s="85"/>
      <c r="D1349" s="85"/>
      <c r="E1349" s="85"/>
      <c r="F1349" s="85"/>
      <c r="G1349" s="85"/>
      <c r="H1349" s="193"/>
      <c r="I1349" s="89"/>
      <c r="J1349" s="605"/>
      <c r="K1349" s="354" t="s">
        <v>792</v>
      </c>
      <c r="L1349" s="540" t="s">
        <v>1003</v>
      </c>
      <c r="M1349" s="540"/>
      <c r="N1349" s="540"/>
      <c r="O1349" s="540"/>
      <c r="P1349" s="540"/>
      <c r="Q1349" s="540"/>
      <c r="R1349" s="540"/>
      <c r="S1349" s="540"/>
      <c r="T1349" s="540"/>
      <c r="U1349" s="540"/>
      <c r="V1349" s="540"/>
      <c r="W1349" s="540"/>
      <c r="X1349" s="540"/>
      <c r="Y1349" s="540"/>
      <c r="Z1349" s="540"/>
      <c r="AA1349" s="540"/>
      <c r="AB1349" s="540"/>
      <c r="AC1349" s="540"/>
      <c r="AD1349" s="540"/>
      <c r="AE1349" s="540"/>
      <c r="AF1349" s="540"/>
      <c r="AG1349" s="540"/>
      <c r="AH1349" s="540"/>
      <c r="AI1349" s="540"/>
      <c r="AJ1349" s="160"/>
      <c r="AK1349" s="161"/>
      <c r="AL1349" s="161"/>
      <c r="AM1349" s="37"/>
      <c r="AN1349" s="126"/>
      <c r="AO1349" s="602"/>
      <c r="AP1349" s="603"/>
      <c r="AQ1349" s="603"/>
      <c r="AR1349" s="603"/>
      <c r="AS1349" s="603"/>
      <c r="AT1349" s="603"/>
      <c r="AU1349" s="603"/>
      <c r="AV1349" s="603"/>
      <c r="AW1349" s="603"/>
      <c r="AX1349" s="603"/>
      <c r="AY1349" s="603"/>
      <c r="AZ1349" s="603"/>
      <c r="BA1349" s="603"/>
      <c r="BB1349" s="603"/>
      <c r="BC1349" s="603"/>
      <c r="BD1349" s="603"/>
      <c r="BE1349" s="603"/>
      <c r="BF1349" s="603"/>
      <c r="BG1349" s="603"/>
      <c r="BH1349" s="603"/>
      <c r="BI1349" s="603"/>
      <c r="BJ1349" s="603"/>
      <c r="BK1349" s="603"/>
      <c r="BL1349" s="604"/>
      <c r="BM1349" s="604"/>
      <c r="BN1349" s="604"/>
      <c r="BO1349" s="421"/>
    </row>
    <row r="1350" s="69" customFormat="true" ht="15" hidden="false" customHeight="true" outlineLevel="0" collapsed="false">
      <c r="A1350" s="86"/>
      <c r="B1350" s="85"/>
      <c r="C1350" s="85"/>
      <c r="D1350" s="85"/>
      <c r="E1350" s="85"/>
      <c r="F1350" s="85"/>
      <c r="G1350" s="85"/>
      <c r="H1350" s="193"/>
      <c r="I1350" s="89"/>
      <c r="J1350" s="605"/>
      <c r="K1350" s="605"/>
      <c r="L1350" s="540"/>
      <c r="M1350" s="540"/>
      <c r="N1350" s="540"/>
      <c r="O1350" s="540"/>
      <c r="P1350" s="540"/>
      <c r="Q1350" s="540"/>
      <c r="R1350" s="540"/>
      <c r="S1350" s="540"/>
      <c r="T1350" s="540"/>
      <c r="U1350" s="540"/>
      <c r="V1350" s="540"/>
      <c r="W1350" s="540"/>
      <c r="X1350" s="540"/>
      <c r="Y1350" s="540"/>
      <c r="Z1350" s="540"/>
      <c r="AA1350" s="540"/>
      <c r="AB1350" s="540"/>
      <c r="AC1350" s="540"/>
      <c r="AD1350" s="540"/>
      <c r="AE1350" s="540"/>
      <c r="AF1350" s="540"/>
      <c r="AG1350" s="540"/>
      <c r="AH1350" s="540"/>
      <c r="AI1350" s="540"/>
      <c r="AJ1350" s="160"/>
      <c r="AK1350" s="161"/>
      <c r="AL1350" s="161"/>
      <c r="AM1350" s="37"/>
      <c r="AN1350" s="126"/>
      <c r="AO1350" s="602"/>
      <c r="AP1350" s="603"/>
      <c r="AQ1350" s="603"/>
      <c r="AR1350" s="603"/>
      <c r="AS1350" s="603"/>
      <c r="AT1350" s="603"/>
      <c r="AU1350" s="603"/>
      <c r="AV1350" s="603"/>
      <c r="AW1350" s="603"/>
      <c r="AX1350" s="603"/>
      <c r="AY1350" s="603"/>
      <c r="AZ1350" s="603"/>
      <c r="BA1350" s="603"/>
      <c r="BB1350" s="603"/>
      <c r="BC1350" s="603"/>
      <c r="BD1350" s="603"/>
      <c r="BE1350" s="603"/>
      <c r="BF1350" s="603"/>
      <c r="BG1350" s="603"/>
      <c r="BH1350" s="603"/>
      <c r="BI1350" s="603"/>
      <c r="BJ1350" s="603"/>
      <c r="BK1350" s="603"/>
      <c r="BL1350" s="604"/>
      <c r="BM1350" s="604"/>
      <c r="BN1350" s="604"/>
      <c r="BO1350" s="421"/>
    </row>
    <row r="1351" s="69" customFormat="true" ht="15" hidden="false" customHeight="true" outlineLevel="0" collapsed="false">
      <c r="A1351" s="86"/>
      <c r="B1351" s="85"/>
      <c r="C1351" s="85"/>
      <c r="D1351" s="85"/>
      <c r="E1351" s="85"/>
      <c r="F1351" s="85"/>
      <c r="G1351" s="85"/>
      <c r="H1351" s="193"/>
      <c r="I1351" s="89"/>
      <c r="J1351" s="605"/>
      <c r="K1351" s="605"/>
      <c r="L1351" s="540"/>
      <c r="M1351" s="540"/>
      <c r="N1351" s="540"/>
      <c r="O1351" s="540"/>
      <c r="P1351" s="540"/>
      <c r="Q1351" s="540"/>
      <c r="R1351" s="540"/>
      <c r="S1351" s="540"/>
      <c r="T1351" s="540"/>
      <c r="U1351" s="540"/>
      <c r="V1351" s="540"/>
      <c r="W1351" s="540"/>
      <c r="X1351" s="540"/>
      <c r="Y1351" s="540"/>
      <c r="Z1351" s="540"/>
      <c r="AA1351" s="540"/>
      <c r="AB1351" s="540"/>
      <c r="AC1351" s="540"/>
      <c r="AD1351" s="540"/>
      <c r="AE1351" s="540"/>
      <c r="AF1351" s="540"/>
      <c r="AG1351" s="540"/>
      <c r="AH1351" s="540"/>
      <c r="AI1351" s="540"/>
      <c r="AJ1351" s="160"/>
      <c r="AK1351" s="161"/>
      <c r="AL1351" s="161"/>
      <c r="AM1351" s="37"/>
      <c r="AN1351" s="126"/>
      <c r="AO1351" s="602"/>
      <c r="AP1351" s="603"/>
      <c r="AQ1351" s="603"/>
      <c r="AR1351" s="603"/>
      <c r="AS1351" s="603"/>
      <c r="AT1351" s="603"/>
      <c r="AU1351" s="603"/>
      <c r="AV1351" s="603"/>
      <c r="AW1351" s="603"/>
      <c r="AX1351" s="603"/>
      <c r="AY1351" s="603"/>
      <c r="AZ1351" s="603"/>
      <c r="BA1351" s="603"/>
      <c r="BB1351" s="603"/>
      <c r="BC1351" s="603"/>
      <c r="BD1351" s="603"/>
      <c r="BE1351" s="603"/>
      <c r="BF1351" s="603"/>
      <c r="BG1351" s="603"/>
      <c r="BH1351" s="603"/>
      <c r="BI1351" s="603"/>
      <c r="BJ1351" s="603"/>
      <c r="BK1351" s="603"/>
      <c r="BL1351" s="604"/>
      <c r="BM1351" s="604"/>
      <c r="BN1351" s="604"/>
      <c r="BO1351" s="421"/>
    </row>
    <row r="1352" s="69" customFormat="true" ht="9.95" hidden="false" customHeight="true" outlineLevel="0" collapsed="false">
      <c r="A1352" s="86"/>
      <c r="B1352" s="85"/>
      <c r="C1352" s="85"/>
      <c r="D1352" s="85"/>
      <c r="E1352" s="85"/>
      <c r="F1352" s="85"/>
      <c r="G1352" s="85"/>
      <c r="H1352" s="193"/>
      <c r="I1352" s="89"/>
      <c r="J1352" s="605"/>
      <c r="K1352" s="605"/>
      <c r="L1352" s="540"/>
      <c r="M1352" s="540"/>
      <c r="N1352" s="540"/>
      <c r="O1352" s="540"/>
      <c r="P1352" s="540"/>
      <c r="Q1352" s="540"/>
      <c r="R1352" s="540"/>
      <c r="S1352" s="540"/>
      <c r="T1352" s="540"/>
      <c r="U1352" s="540"/>
      <c r="V1352" s="540"/>
      <c r="W1352" s="540"/>
      <c r="X1352" s="540"/>
      <c r="Y1352" s="540"/>
      <c r="Z1352" s="540"/>
      <c r="AA1352" s="540"/>
      <c r="AB1352" s="540"/>
      <c r="AC1352" s="540"/>
      <c r="AD1352" s="540"/>
      <c r="AE1352" s="540"/>
      <c r="AF1352" s="540"/>
      <c r="AG1352" s="540"/>
      <c r="AH1352" s="540"/>
      <c r="AI1352" s="540"/>
      <c r="AJ1352" s="160"/>
      <c r="AK1352" s="161"/>
      <c r="AL1352" s="161"/>
      <c r="AM1352" s="37"/>
      <c r="AN1352" s="126"/>
      <c r="AO1352" s="602"/>
      <c r="AP1352" s="603"/>
      <c r="AQ1352" s="603"/>
      <c r="AR1352" s="603"/>
      <c r="AS1352" s="603"/>
      <c r="AT1352" s="603"/>
      <c r="AU1352" s="603"/>
      <c r="AV1352" s="603"/>
      <c r="AW1352" s="603"/>
      <c r="AX1352" s="603"/>
      <c r="AY1352" s="603"/>
      <c r="AZ1352" s="603"/>
      <c r="BA1352" s="603"/>
      <c r="BB1352" s="603"/>
      <c r="BC1352" s="603"/>
      <c r="BD1352" s="603"/>
      <c r="BE1352" s="603"/>
      <c r="BF1352" s="603"/>
      <c r="BG1352" s="603"/>
      <c r="BH1352" s="603"/>
      <c r="BI1352" s="603"/>
      <c r="BJ1352" s="603"/>
      <c r="BK1352" s="603"/>
      <c r="BL1352" s="604"/>
      <c r="BM1352" s="604"/>
      <c r="BN1352" s="604"/>
      <c r="BO1352" s="421"/>
    </row>
    <row r="1353" s="69" customFormat="true" ht="15" hidden="false" customHeight="true" outlineLevel="0" collapsed="false">
      <c r="A1353" s="86"/>
      <c r="B1353" s="85"/>
      <c r="C1353" s="85"/>
      <c r="D1353" s="85"/>
      <c r="E1353" s="85"/>
      <c r="F1353" s="85"/>
      <c r="G1353" s="85"/>
      <c r="H1353" s="193"/>
      <c r="I1353" s="89"/>
      <c r="J1353" s="605"/>
      <c r="K1353" s="354" t="s">
        <v>794</v>
      </c>
      <c r="L1353" s="540" t="s">
        <v>1004</v>
      </c>
      <c r="M1353" s="540"/>
      <c r="N1353" s="540"/>
      <c r="O1353" s="540"/>
      <c r="P1353" s="540"/>
      <c r="Q1353" s="540"/>
      <c r="R1353" s="540"/>
      <c r="S1353" s="540"/>
      <c r="T1353" s="540"/>
      <c r="U1353" s="540"/>
      <c r="V1353" s="540"/>
      <c r="W1353" s="540"/>
      <c r="X1353" s="540"/>
      <c r="Y1353" s="540"/>
      <c r="Z1353" s="540"/>
      <c r="AA1353" s="540"/>
      <c r="AB1353" s="540"/>
      <c r="AC1353" s="540"/>
      <c r="AD1353" s="540"/>
      <c r="AE1353" s="540"/>
      <c r="AF1353" s="540"/>
      <c r="AG1353" s="540"/>
      <c r="AH1353" s="540"/>
      <c r="AI1353" s="540"/>
      <c r="AJ1353" s="160"/>
      <c r="AK1353" s="161"/>
      <c r="AL1353" s="161"/>
      <c r="AM1353" s="37"/>
      <c r="AN1353" s="126"/>
      <c r="AO1353" s="602"/>
      <c r="AP1353" s="603"/>
      <c r="AQ1353" s="603"/>
      <c r="AR1353" s="603"/>
      <c r="AS1353" s="603"/>
      <c r="AT1353" s="603"/>
      <c r="AU1353" s="603"/>
      <c r="AV1353" s="603"/>
      <c r="AW1353" s="603"/>
      <c r="AX1353" s="603"/>
      <c r="AY1353" s="603"/>
      <c r="AZ1353" s="603"/>
      <c r="BA1353" s="603"/>
      <c r="BB1353" s="603"/>
      <c r="BC1353" s="603"/>
      <c r="BD1353" s="603"/>
      <c r="BE1353" s="603"/>
      <c r="BF1353" s="603"/>
      <c r="BG1353" s="603"/>
      <c r="BH1353" s="603"/>
      <c r="BI1353" s="603"/>
      <c r="BJ1353" s="603"/>
      <c r="BK1353" s="603"/>
      <c r="BL1353" s="604"/>
      <c r="BM1353" s="604"/>
      <c r="BN1353" s="604"/>
      <c r="BO1353" s="421"/>
    </row>
    <row r="1354" s="69" customFormat="true" ht="15" hidden="false" customHeight="true" outlineLevel="0" collapsed="false">
      <c r="A1354" s="86"/>
      <c r="B1354" s="85"/>
      <c r="C1354" s="85"/>
      <c r="D1354" s="85"/>
      <c r="E1354" s="85"/>
      <c r="F1354" s="85"/>
      <c r="G1354" s="85"/>
      <c r="H1354" s="193"/>
      <c r="I1354" s="89"/>
      <c r="J1354" s="605"/>
      <c r="K1354" s="354" t="s">
        <v>1005</v>
      </c>
      <c r="L1354" s="540" t="s">
        <v>1006</v>
      </c>
      <c r="M1354" s="540"/>
      <c r="N1354" s="540"/>
      <c r="O1354" s="540"/>
      <c r="P1354" s="540"/>
      <c r="Q1354" s="540"/>
      <c r="R1354" s="540"/>
      <c r="S1354" s="540"/>
      <c r="T1354" s="540"/>
      <c r="U1354" s="540"/>
      <c r="V1354" s="540"/>
      <c r="W1354" s="540"/>
      <c r="X1354" s="540"/>
      <c r="Y1354" s="540"/>
      <c r="Z1354" s="540"/>
      <c r="AA1354" s="540"/>
      <c r="AB1354" s="540"/>
      <c r="AC1354" s="540"/>
      <c r="AD1354" s="540"/>
      <c r="AE1354" s="540"/>
      <c r="AF1354" s="540"/>
      <c r="AG1354" s="540"/>
      <c r="AH1354" s="540"/>
      <c r="AI1354" s="540"/>
      <c r="AJ1354" s="160"/>
      <c r="AK1354" s="161"/>
      <c r="AL1354" s="161"/>
      <c r="AM1354" s="37"/>
      <c r="AN1354" s="126"/>
      <c r="AO1354" s="602"/>
      <c r="AP1354" s="603"/>
      <c r="AQ1354" s="603"/>
      <c r="AR1354" s="603"/>
      <c r="AS1354" s="603"/>
      <c r="AT1354" s="603"/>
      <c r="AU1354" s="603"/>
      <c r="AV1354" s="603"/>
      <c r="AW1354" s="603"/>
      <c r="AX1354" s="603"/>
      <c r="AY1354" s="603"/>
      <c r="AZ1354" s="603"/>
      <c r="BA1354" s="603"/>
      <c r="BB1354" s="603"/>
      <c r="BC1354" s="603"/>
      <c r="BD1354" s="603"/>
      <c r="BE1354" s="603"/>
      <c r="BF1354" s="603"/>
      <c r="BG1354" s="603"/>
      <c r="BH1354" s="603"/>
      <c r="BI1354" s="603"/>
      <c r="BJ1354" s="603"/>
      <c r="BK1354" s="603"/>
      <c r="BL1354" s="604"/>
      <c r="BM1354" s="604"/>
      <c r="BN1354" s="604"/>
      <c r="BO1354" s="421"/>
    </row>
    <row r="1355" s="69" customFormat="true" ht="15" hidden="false" customHeight="true" outlineLevel="0" collapsed="false">
      <c r="A1355" s="86"/>
      <c r="B1355" s="85"/>
      <c r="C1355" s="85"/>
      <c r="D1355" s="85"/>
      <c r="E1355" s="85"/>
      <c r="F1355" s="85"/>
      <c r="G1355" s="85"/>
      <c r="H1355" s="193"/>
      <c r="I1355" s="89"/>
      <c r="J1355" s="605"/>
      <c r="K1355" s="605"/>
      <c r="L1355" s="540"/>
      <c r="M1355" s="540"/>
      <c r="N1355" s="540"/>
      <c r="O1355" s="540"/>
      <c r="P1355" s="540"/>
      <c r="Q1355" s="540"/>
      <c r="R1355" s="540"/>
      <c r="S1355" s="540"/>
      <c r="T1355" s="540"/>
      <c r="U1355" s="540"/>
      <c r="V1355" s="540"/>
      <c r="W1355" s="540"/>
      <c r="X1355" s="540"/>
      <c r="Y1355" s="540"/>
      <c r="Z1355" s="540"/>
      <c r="AA1355" s="540"/>
      <c r="AB1355" s="540"/>
      <c r="AC1355" s="540"/>
      <c r="AD1355" s="540"/>
      <c r="AE1355" s="540"/>
      <c r="AF1355" s="540"/>
      <c r="AG1355" s="540"/>
      <c r="AH1355" s="540"/>
      <c r="AI1355" s="540"/>
      <c r="AJ1355" s="160"/>
      <c r="AK1355" s="161"/>
      <c r="AL1355" s="161"/>
      <c r="AM1355" s="37"/>
      <c r="AN1355" s="126"/>
      <c r="AO1355" s="602"/>
      <c r="AP1355" s="603"/>
      <c r="AQ1355" s="603"/>
      <c r="AR1355" s="603"/>
      <c r="AS1355" s="603"/>
      <c r="AT1355" s="603"/>
      <c r="AU1355" s="603"/>
      <c r="AV1355" s="603"/>
      <c r="AW1355" s="603"/>
      <c r="AX1355" s="603"/>
      <c r="AY1355" s="603"/>
      <c r="AZ1355" s="603"/>
      <c r="BA1355" s="603"/>
      <c r="BB1355" s="603"/>
      <c r="BC1355" s="603"/>
      <c r="BD1355" s="603"/>
      <c r="BE1355" s="603"/>
      <c r="BF1355" s="603"/>
      <c r="BG1355" s="603"/>
      <c r="BH1355" s="603"/>
      <c r="BI1355" s="603"/>
      <c r="BJ1355" s="603"/>
      <c r="BK1355" s="603"/>
      <c r="BL1355" s="604"/>
      <c r="BM1355" s="604"/>
      <c r="BN1355" s="604"/>
      <c r="BO1355" s="421"/>
    </row>
    <row r="1356" s="69" customFormat="true" ht="15" hidden="false" customHeight="true" outlineLevel="0" collapsed="false">
      <c r="A1356" s="86"/>
      <c r="B1356" s="85"/>
      <c r="C1356" s="85"/>
      <c r="D1356" s="85"/>
      <c r="E1356" s="85"/>
      <c r="F1356" s="85"/>
      <c r="G1356" s="85"/>
      <c r="H1356" s="193"/>
      <c r="I1356" s="81" t="s">
        <v>72</v>
      </c>
      <c r="J1356" s="588" t="s">
        <v>1007</v>
      </c>
      <c r="K1356" s="588"/>
      <c r="L1356" s="588"/>
      <c r="M1356" s="588"/>
      <c r="N1356" s="588"/>
      <c r="O1356" s="588"/>
      <c r="P1356" s="588"/>
      <c r="Q1356" s="588"/>
      <c r="R1356" s="588"/>
      <c r="S1356" s="588"/>
      <c r="T1356" s="588"/>
      <c r="U1356" s="588"/>
      <c r="V1356" s="588"/>
      <c r="W1356" s="588"/>
      <c r="X1356" s="588"/>
      <c r="Y1356" s="588"/>
      <c r="Z1356" s="588"/>
      <c r="AA1356" s="588"/>
      <c r="AB1356" s="588"/>
      <c r="AC1356" s="588"/>
      <c r="AD1356" s="588"/>
      <c r="AE1356" s="588"/>
      <c r="AF1356" s="588"/>
      <c r="AG1356" s="588"/>
      <c r="AH1356" s="588"/>
      <c r="AI1356" s="588"/>
      <c r="AJ1356" s="83" t="s">
        <v>79</v>
      </c>
      <c r="AK1356" s="83"/>
      <c r="AL1356" s="83"/>
      <c r="AM1356" s="83"/>
      <c r="AN1356" s="83"/>
      <c r="AO1356" s="602"/>
      <c r="AP1356" s="603"/>
      <c r="AQ1356" s="603"/>
      <c r="AR1356" s="603"/>
      <c r="AS1356" s="603"/>
      <c r="AT1356" s="603"/>
      <c r="AU1356" s="603"/>
      <c r="AV1356" s="603"/>
      <c r="AW1356" s="603"/>
      <c r="AX1356" s="603"/>
      <c r="AY1356" s="603"/>
      <c r="AZ1356" s="603"/>
      <c r="BA1356" s="603"/>
      <c r="BB1356" s="603"/>
      <c r="BC1356" s="603"/>
      <c r="BD1356" s="603"/>
      <c r="BE1356" s="603"/>
      <c r="BF1356" s="603"/>
      <c r="BG1356" s="603"/>
      <c r="BH1356" s="603"/>
      <c r="BI1356" s="603"/>
      <c r="BJ1356" s="603"/>
      <c r="BK1356" s="603"/>
      <c r="BL1356" s="604"/>
      <c r="BM1356" s="604"/>
      <c r="BN1356" s="604"/>
      <c r="BO1356" s="421"/>
    </row>
    <row r="1357" s="69" customFormat="true" ht="15" hidden="false" customHeight="true" outlineLevel="0" collapsed="false">
      <c r="A1357" s="86"/>
      <c r="B1357" s="85"/>
      <c r="C1357" s="85"/>
      <c r="D1357" s="85"/>
      <c r="E1357" s="85"/>
      <c r="F1357" s="85"/>
      <c r="G1357" s="85"/>
      <c r="H1357" s="193"/>
      <c r="I1357" s="89"/>
      <c r="J1357" s="588"/>
      <c r="K1357" s="588"/>
      <c r="L1357" s="588"/>
      <c r="M1357" s="588"/>
      <c r="N1357" s="588"/>
      <c r="O1357" s="588"/>
      <c r="P1357" s="588"/>
      <c r="Q1357" s="588"/>
      <c r="R1357" s="588"/>
      <c r="S1357" s="588"/>
      <c r="T1357" s="588"/>
      <c r="U1357" s="588"/>
      <c r="V1357" s="588"/>
      <c r="W1357" s="588"/>
      <c r="X1357" s="588"/>
      <c r="Y1357" s="588"/>
      <c r="Z1357" s="588"/>
      <c r="AA1357" s="588"/>
      <c r="AB1357" s="588"/>
      <c r="AC1357" s="588"/>
      <c r="AD1357" s="588"/>
      <c r="AE1357" s="588"/>
      <c r="AF1357" s="588"/>
      <c r="AG1357" s="588"/>
      <c r="AH1357" s="588"/>
      <c r="AI1357" s="588"/>
      <c r="AJ1357" s="160"/>
      <c r="AK1357" s="161"/>
      <c r="AL1357" s="161"/>
      <c r="AM1357" s="37"/>
      <c r="AN1357" s="126"/>
      <c r="AO1357" s="602"/>
      <c r="AP1357" s="603"/>
      <c r="AQ1357" s="603"/>
      <c r="AR1357" s="603"/>
      <c r="AS1357" s="603"/>
      <c r="AT1357" s="603"/>
      <c r="AU1357" s="603"/>
      <c r="AV1357" s="603"/>
      <c r="AW1357" s="603"/>
      <c r="AX1357" s="603"/>
      <c r="AY1357" s="603"/>
      <c r="AZ1357" s="603"/>
      <c r="BA1357" s="603"/>
      <c r="BB1357" s="603"/>
      <c r="BC1357" s="603"/>
      <c r="BD1357" s="603"/>
      <c r="BE1357" s="603"/>
      <c r="BF1357" s="603"/>
      <c r="BG1357" s="603"/>
      <c r="BH1357" s="603"/>
      <c r="BI1357" s="603"/>
      <c r="BJ1357" s="603"/>
      <c r="BK1357" s="603"/>
      <c r="BL1357" s="604"/>
      <c r="BM1357" s="604"/>
      <c r="BN1357" s="604"/>
      <c r="BO1357" s="421"/>
    </row>
    <row r="1358" s="69" customFormat="true" ht="15" hidden="false" customHeight="true" outlineLevel="0" collapsed="false">
      <c r="A1358" s="86"/>
      <c r="B1358" s="85"/>
      <c r="C1358" s="85"/>
      <c r="D1358" s="85"/>
      <c r="E1358" s="85"/>
      <c r="F1358" s="85"/>
      <c r="G1358" s="85"/>
      <c r="H1358" s="193"/>
      <c r="I1358" s="89"/>
      <c r="J1358" s="588"/>
      <c r="K1358" s="588"/>
      <c r="L1358" s="588"/>
      <c r="M1358" s="588"/>
      <c r="N1358" s="588"/>
      <c r="O1358" s="588"/>
      <c r="P1358" s="588"/>
      <c r="Q1358" s="588"/>
      <c r="R1358" s="588"/>
      <c r="S1358" s="588"/>
      <c r="T1358" s="588"/>
      <c r="U1358" s="588"/>
      <c r="V1358" s="588"/>
      <c r="W1358" s="588"/>
      <c r="X1358" s="588"/>
      <c r="Y1358" s="588"/>
      <c r="Z1358" s="588"/>
      <c r="AA1358" s="588"/>
      <c r="AB1358" s="588"/>
      <c r="AC1358" s="588"/>
      <c r="AD1358" s="588"/>
      <c r="AE1358" s="588"/>
      <c r="AF1358" s="588"/>
      <c r="AG1358" s="588"/>
      <c r="AH1358" s="588"/>
      <c r="AI1358" s="588"/>
      <c r="AJ1358" s="160"/>
      <c r="AK1358" s="161"/>
      <c r="AL1358" s="161"/>
      <c r="AM1358" s="37"/>
      <c r="AN1358" s="126"/>
      <c r="AO1358" s="602"/>
      <c r="AP1358" s="603"/>
      <c r="AQ1358" s="603"/>
      <c r="AR1358" s="603"/>
      <c r="AS1358" s="603"/>
      <c r="AT1358" s="603"/>
      <c r="AU1358" s="603"/>
      <c r="AV1358" s="603"/>
      <c r="AW1358" s="603"/>
      <c r="AX1358" s="603"/>
      <c r="AY1358" s="603"/>
      <c r="AZ1358" s="603"/>
      <c r="BA1358" s="603"/>
      <c r="BB1358" s="603"/>
      <c r="BC1358" s="603"/>
      <c r="BD1358" s="603"/>
      <c r="BE1358" s="603"/>
      <c r="BF1358" s="603"/>
      <c r="BG1358" s="603"/>
      <c r="BH1358" s="603"/>
      <c r="BI1358" s="603"/>
      <c r="BJ1358" s="603"/>
      <c r="BK1358" s="603"/>
      <c r="BL1358" s="604"/>
      <c r="BM1358" s="604"/>
      <c r="BN1358" s="604"/>
      <c r="BO1358" s="421"/>
    </row>
    <row r="1359" s="69" customFormat="true" ht="20.1" hidden="false" customHeight="true" outlineLevel="0" collapsed="false">
      <c r="A1359" s="92"/>
      <c r="B1359" s="207"/>
      <c r="C1359" s="207"/>
      <c r="D1359" s="207"/>
      <c r="E1359" s="207"/>
      <c r="F1359" s="207"/>
      <c r="G1359" s="207"/>
      <c r="H1359" s="218"/>
      <c r="I1359" s="95"/>
      <c r="J1359" s="588"/>
      <c r="K1359" s="588"/>
      <c r="L1359" s="588"/>
      <c r="M1359" s="588"/>
      <c r="N1359" s="588"/>
      <c r="O1359" s="588"/>
      <c r="P1359" s="588"/>
      <c r="Q1359" s="588"/>
      <c r="R1359" s="588"/>
      <c r="S1359" s="588"/>
      <c r="T1359" s="588"/>
      <c r="U1359" s="588"/>
      <c r="V1359" s="588"/>
      <c r="W1359" s="588"/>
      <c r="X1359" s="588"/>
      <c r="Y1359" s="588"/>
      <c r="Z1359" s="588"/>
      <c r="AA1359" s="588"/>
      <c r="AB1359" s="588"/>
      <c r="AC1359" s="588"/>
      <c r="AD1359" s="588"/>
      <c r="AE1359" s="588"/>
      <c r="AF1359" s="588"/>
      <c r="AG1359" s="588"/>
      <c r="AH1359" s="588"/>
      <c r="AI1359" s="588"/>
      <c r="AJ1359" s="110"/>
      <c r="AK1359" s="111"/>
      <c r="AL1359" s="111"/>
      <c r="AM1359" s="149"/>
      <c r="AN1359" s="150"/>
      <c r="AO1359" s="614"/>
      <c r="AP1359" s="615"/>
      <c r="AQ1359" s="615"/>
      <c r="AR1359" s="615"/>
      <c r="AS1359" s="615"/>
      <c r="AT1359" s="615"/>
      <c r="AU1359" s="615"/>
      <c r="AV1359" s="615"/>
      <c r="AW1359" s="615"/>
      <c r="AX1359" s="615"/>
      <c r="AY1359" s="615"/>
      <c r="AZ1359" s="615"/>
      <c r="BA1359" s="615"/>
      <c r="BB1359" s="615"/>
      <c r="BC1359" s="615"/>
      <c r="BD1359" s="615"/>
      <c r="BE1359" s="615"/>
      <c r="BF1359" s="615"/>
      <c r="BG1359" s="615"/>
      <c r="BH1359" s="615"/>
      <c r="BI1359" s="615"/>
      <c r="BJ1359" s="615"/>
      <c r="BK1359" s="615"/>
      <c r="BL1359" s="616"/>
      <c r="BM1359" s="616"/>
      <c r="BN1359" s="616"/>
      <c r="BO1359" s="617"/>
    </row>
    <row r="1360" s="85" customFormat="true" ht="15" hidden="false" customHeight="true" outlineLevel="0" collapsed="false">
      <c r="A1360" s="533" t="s">
        <v>497</v>
      </c>
      <c r="B1360" s="194" t="s">
        <v>1008</v>
      </c>
      <c r="C1360" s="194"/>
      <c r="D1360" s="194"/>
      <c r="E1360" s="194"/>
      <c r="F1360" s="194"/>
      <c r="G1360" s="194"/>
      <c r="H1360" s="194"/>
      <c r="I1360" s="81" t="s">
        <v>72</v>
      </c>
      <c r="J1360" s="194" t="s">
        <v>1009</v>
      </c>
      <c r="K1360" s="194"/>
      <c r="L1360" s="194"/>
      <c r="M1360" s="194"/>
      <c r="N1360" s="194"/>
      <c r="O1360" s="194"/>
      <c r="P1360" s="194"/>
      <c r="Q1360" s="194"/>
      <c r="R1360" s="194"/>
      <c r="S1360" s="194"/>
      <c r="T1360" s="194"/>
      <c r="U1360" s="194"/>
      <c r="V1360" s="194"/>
      <c r="W1360" s="194"/>
      <c r="X1360" s="194"/>
      <c r="Y1360" s="194"/>
      <c r="Z1360" s="194"/>
      <c r="AA1360" s="194"/>
      <c r="AB1360" s="194"/>
      <c r="AC1360" s="194"/>
      <c r="AD1360" s="194"/>
      <c r="AE1360" s="194"/>
      <c r="AF1360" s="194"/>
      <c r="AG1360" s="194"/>
      <c r="AH1360" s="194"/>
      <c r="AI1360" s="194"/>
      <c r="AJ1360" s="83" t="s">
        <v>79</v>
      </c>
      <c r="AK1360" s="83"/>
      <c r="AL1360" s="83"/>
      <c r="AM1360" s="83"/>
      <c r="AN1360" s="83"/>
      <c r="AO1360" s="192" t="s">
        <v>1010</v>
      </c>
      <c r="AP1360" s="192"/>
      <c r="AQ1360" s="192"/>
      <c r="AR1360" s="192"/>
      <c r="AS1360" s="192"/>
      <c r="AT1360" s="192"/>
      <c r="AU1360" s="192"/>
      <c r="AV1360" s="192"/>
      <c r="AW1360" s="192"/>
      <c r="AX1360" s="192"/>
      <c r="AY1360" s="192"/>
      <c r="AZ1360" s="192"/>
      <c r="BA1360" s="192"/>
      <c r="BB1360" s="192"/>
      <c r="BC1360" s="192"/>
      <c r="BD1360" s="192"/>
      <c r="BE1360" s="192"/>
      <c r="BF1360" s="192"/>
      <c r="BG1360" s="192"/>
      <c r="BH1360" s="192"/>
      <c r="BI1360" s="192"/>
      <c r="BJ1360" s="192"/>
      <c r="BK1360" s="192"/>
      <c r="BL1360" s="192"/>
      <c r="BM1360" s="192"/>
      <c r="BN1360" s="192"/>
      <c r="BO1360" s="192"/>
    </row>
    <row r="1361" s="85" customFormat="true" ht="15" hidden="false" customHeight="true" outlineLevel="0" collapsed="false">
      <c r="A1361" s="358"/>
      <c r="B1361" s="194"/>
      <c r="C1361" s="194"/>
      <c r="D1361" s="194"/>
      <c r="E1361" s="194"/>
      <c r="F1361" s="194"/>
      <c r="G1361" s="194"/>
      <c r="H1361" s="194"/>
      <c r="I1361" s="89"/>
      <c r="J1361" s="194"/>
      <c r="K1361" s="194"/>
      <c r="L1361" s="194"/>
      <c r="M1361" s="194"/>
      <c r="N1361" s="194"/>
      <c r="O1361" s="194"/>
      <c r="P1361" s="194"/>
      <c r="Q1361" s="194"/>
      <c r="R1361" s="194"/>
      <c r="S1361" s="194"/>
      <c r="T1361" s="194"/>
      <c r="U1361" s="194"/>
      <c r="V1361" s="194"/>
      <c r="W1361" s="194"/>
      <c r="X1361" s="194"/>
      <c r="Y1361" s="194"/>
      <c r="Z1361" s="194"/>
      <c r="AA1361" s="194"/>
      <c r="AB1361" s="194"/>
      <c r="AC1361" s="194"/>
      <c r="AD1361" s="194"/>
      <c r="AE1361" s="194"/>
      <c r="AF1361" s="194"/>
      <c r="AG1361" s="194"/>
      <c r="AH1361" s="194"/>
      <c r="AI1361" s="194"/>
      <c r="AJ1361" s="91"/>
      <c r="AK1361" s="91"/>
      <c r="AL1361" s="91"/>
      <c r="AM1361" s="91"/>
      <c r="AN1361" s="91"/>
      <c r="AO1361" s="214" t="s">
        <v>1011</v>
      </c>
      <c r="AP1361" s="214"/>
      <c r="AQ1361" s="214"/>
      <c r="AR1361" s="214"/>
      <c r="AS1361" s="214"/>
      <c r="AT1361" s="214"/>
      <c r="AU1361" s="214"/>
      <c r="AV1361" s="214"/>
      <c r="AW1361" s="214"/>
      <c r="AX1361" s="214"/>
      <c r="AY1361" s="214"/>
      <c r="AZ1361" s="214"/>
      <c r="BA1361" s="214"/>
      <c r="BB1361" s="214"/>
      <c r="BC1361" s="214"/>
      <c r="BD1361" s="214"/>
      <c r="BE1361" s="214"/>
      <c r="BF1361" s="214"/>
      <c r="BG1361" s="214"/>
      <c r="BH1361" s="214"/>
      <c r="BI1361" s="214"/>
      <c r="BJ1361" s="214"/>
      <c r="BK1361" s="214"/>
      <c r="BL1361" s="214"/>
      <c r="BM1361" s="214"/>
      <c r="BN1361" s="214"/>
      <c r="BO1361" s="214"/>
    </row>
    <row r="1362" s="85" customFormat="true" ht="15" hidden="false" customHeight="true" outlineLevel="0" collapsed="false">
      <c r="A1362" s="89"/>
      <c r="B1362" s="194"/>
      <c r="C1362" s="194"/>
      <c r="D1362" s="194"/>
      <c r="E1362" s="194"/>
      <c r="F1362" s="194"/>
      <c r="G1362" s="194"/>
      <c r="H1362" s="194"/>
      <c r="I1362" s="89"/>
      <c r="J1362" s="194"/>
      <c r="K1362" s="194"/>
      <c r="L1362" s="194"/>
      <c r="M1362" s="194"/>
      <c r="N1362" s="194"/>
      <c r="O1362" s="194"/>
      <c r="P1362" s="194"/>
      <c r="Q1362" s="194"/>
      <c r="R1362" s="194"/>
      <c r="S1362" s="194"/>
      <c r="T1362" s="194"/>
      <c r="U1362" s="194"/>
      <c r="V1362" s="194"/>
      <c r="W1362" s="194"/>
      <c r="X1362" s="194"/>
      <c r="Y1362" s="194"/>
      <c r="Z1362" s="194"/>
      <c r="AA1362" s="194"/>
      <c r="AB1362" s="194"/>
      <c r="AC1362" s="194"/>
      <c r="AD1362" s="194"/>
      <c r="AE1362" s="194"/>
      <c r="AF1362" s="194"/>
      <c r="AG1362" s="194"/>
      <c r="AH1362" s="194"/>
      <c r="AI1362" s="194"/>
      <c r="AJ1362" s="91"/>
      <c r="AK1362" s="91"/>
      <c r="AL1362" s="91"/>
      <c r="AM1362" s="91"/>
      <c r="AN1362" s="91"/>
      <c r="AO1362" s="214" t="s">
        <v>1012</v>
      </c>
      <c r="AP1362" s="214"/>
      <c r="AQ1362" s="214"/>
      <c r="AR1362" s="214"/>
      <c r="AS1362" s="214"/>
      <c r="AT1362" s="214"/>
      <c r="AU1362" s="214"/>
      <c r="AV1362" s="214"/>
      <c r="AW1362" s="214"/>
      <c r="AX1362" s="214"/>
      <c r="AY1362" s="214"/>
      <c r="AZ1362" s="214"/>
      <c r="BA1362" s="214"/>
      <c r="BB1362" s="214"/>
      <c r="BC1362" s="214"/>
      <c r="BD1362" s="214"/>
      <c r="BE1362" s="214"/>
      <c r="BF1362" s="214"/>
      <c r="BG1362" s="214"/>
      <c r="BH1362" s="214"/>
      <c r="BI1362" s="214"/>
      <c r="BJ1362" s="214"/>
      <c r="BK1362" s="214"/>
      <c r="BL1362" s="214"/>
      <c r="BM1362" s="214"/>
      <c r="BN1362" s="214"/>
      <c r="BO1362" s="214"/>
    </row>
    <row r="1363" s="85" customFormat="true" ht="15" hidden="false" customHeight="true" outlineLevel="0" collapsed="false">
      <c r="A1363" s="86"/>
      <c r="B1363" s="262" t="s">
        <v>1013</v>
      </c>
      <c r="C1363" s="262"/>
      <c r="D1363" s="262"/>
      <c r="E1363" s="262"/>
      <c r="F1363" s="262"/>
      <c r="G1363" s="262"/>
      <c r="H1363" s="262"/>
      <c r="I1363" s="89"/>
      <c r="J1363" s="194"/>
      <c r="K1363" s="194"/>
      <c r="L1363" s="194"/>
      <c r="M1363" s="194"/>
      <c r="N1363" s="194"/>
      <c r="O1363" s="194"/>
      <c r="P1363" s="194"/>
      <c r="Q1363" s="194"/>
      <c r="R1363" s="194"/>
      <c r="S1363" s="194"/>
      <c r="T1363" s="194"/>
      <c r="U1363" s="194"/>
      <c r="V1363" s="194"/>
      <c r="W1363" s="194"/>
      <c r="X1363" s="194"/>
      <c r="Y1363" s="194"/>
      <c r="Z1363" s="194"/>
      <c r="AA1363" s="194"/>
      <c r="AB1363" s="194"/>
      <c r="AC1363" s="194"/>
      <c r="AD1363" s="194"/>
      <c r="AE1363" s="194"/>
      <c r="AF1363" s="194"/>
      <c r="AG1363" s="194"/>
      <c r="AH1363" s="194"/>
      <c r="AI1363" s="194"/>
      <c r="AJ1363" s="91"/>
      <c r="AK1363" s="91"/>
      <c r="AL1363" s="91"/>
      <c r="AM1363" s="91"/>
      <c r="AN1363" s="91"/>
      <c r="AO1363" s="221"/>
      <c r="AP1363" s="221"/>
      <c r="AQ1363" s="221"/>
      <c r="AR1363" s="221"/>
      <c r="AS1363" s="221"/>
      <c r="AT1363" s="221"/>
      <c r="AU1363" s="221"/>
      <c r="AV1363" s="221"/>
      <c r="AW1363" s="221"/>
      <c r="AX1363" s="221"/>
      <c r="AY1363" s="221"/>
      <c r="AZ1363" s="221"/>
      <c r="BA1363" s="221"/>
      <c r="BB1363" s="221"/>
      <c r="BC1363" s="221"/>
      <c r="BD1363" s="221"/>
      <c r="BE1363" s="221"/>
      <c r="BF1363" s="221"/>
      <c r="BG1363" s="221"/>
      <c r="BH1363" s="221"/>
      <c r="BI1363" s="221"/>
      <c r="BJ1363" s="221"/>
      <c r="BK1363" s="221"/>
      <c r="BL1363" s="221"/>
      <c r="BM1363" s="221"/>
      <c r="BN1363" s="221"/>
      <c r="BO1363" s="221"/>
    </row>
    <row r="1364" s="85" customFormat="true" ht="15" hidden="false" customHeight="true" outlineLevel="0" collapsed="false">
      <c r="A1364" s="86"/>
      <c r="B1364" s="262"/>
      <c r="C1364" s="262"/>
      <c r="D1364" s="262"/>
      <c r="E1364" s="262"/>
      <c r="F1364" s="262"/>
      <c r="G1364" s="262"/>
      <c r="H1364" s="262"/>
      <c r="I1364" s="89"/>
      <c r="J1364" s="194"/>
      <c r="K1364" s="194"/>
      <c r="L1364" s="194"/>
      <c r="M1364" s="194"/>
      <c r="N1364" s="194"/>
      <c r="O1364" s="194"/>
      <c r="P1364" s="194"/>
      <c r="Q1364" s="194"/>
      <c r="R1364" s="194"/>
      <c r="S1364" s="194"/>
      <c r="T1364" s="194"/>
      <c r="U1364" s="194"/>
      <c r="V1364" s="194"/>
      <c r="W1364" s="194"/>
      <c r="X1364" s="194"/>
      <c r="Y1364" s="194"/>
      <c r="Z1364" s="194"/>
      <c r="AA1364" s="194"/>
      <c r="AB1364" s="194"/>
      <c r="AC1364" s="194"/>
      <c r="AD1364" s="194"/>
      <c r="AE1364" s="194"/>
      <c r="AF1364" s="194"/>
      <c r="AG1364" s="194"/>
      <c r="AH1364" s="194"/>
      <c r="AI1364" s="194"/>
      <c r="AJ1364" s="91"/>
      <c r="AK1364" s="91"/>
      <c r="AL1364" s="91"/>
      <c r="AM1364" s="91"/>
      <c r="AN1364" s="91"/>
      <c r="AO1364" s="221"/>
      <c r="AP1364" s="221"/>
      <c r="AQ1364" s="221"/>
      <c r="AR1364" s="221"/>
      <c r="AS1364" s="221"/>
      <c r="AT1364" s="221"/>
      <c r="AU1364" s="221"/>
      <c r="AV1364" s="221"/>
      <c r="AW1364" s="221"/>
      <c r="AX1364" s="221"/>
      <c r="AY1364" s="221"/>
      <c r="AZ1364" s="221"/>
      <c r="BA1364" s="221"/>
      <c r="BB1364" s="221"/>
      <c r="BC1364" s="221"/>
      <c r="BD1364" s="221"/>
      <c r="BE1364" s="221"/>
      <c r="BF1364" s="221"/>
      <c r="BG1364" s="221"/>
      <c r="BH1364" s="221"/>
      <c r="BI1364" s="221"/>
      <c r="BJ1364" s="221"/>
      <c r="BK1364" s="221"/>
      <c r="BL1364" s="221"/>
      <c r="BM1364" s="221"/>
      <c r="BN1364" s="221"/>
      <c r="BO1364" s="221"/>
    </row>
    <row r="1365" s="85" customFormat="true" ht="15" hidden="false" customHeight="true" outlineLevel="0" collapsed="false">
      <c r="A1365" s="309" t="s">
        <v>664</v>
      </c>
      <c r="B1365" s="309"/>
      <c r="C1365" s="309"/>
      <c r="D1365" s="309"/>
      <c r="E1365" s="245" t="s">
        <v>226</v>
      </c>
      <c r="F1365" s="245"/>
      <c r="G1365" s="245"/>
      <c r="H1365" s="493" t="s">
        <v>665</v>
      </c>
      <c r="I1365" s="89"/>
      <c r="J1365" s="194"/>
      <c r="K1365" s="194"/>
      <c r="L1365" s="194"/>
      <c r="M1365" s="194"/>
      <c r="N1365" s="194"/>
      <c r="O1365" s="194"/>
      <c r="P1365" s="194"/>
      <c r="Q1365" s="194"/>
      <c r="R1365" s="194"/>
      <c r="S1365" s="194"/>
      <c r="T1365" s="194"/>
      <c r="U1365" s="194"/>
      <c r="V1365" s="194"/>
      <c r="W1365" s="194"/>
      <c r="X1365" s="194"/>
      <c r="Y1365" s="194"/>
      <c r="Z1365" s="194"/>
      <c r="AA1365" s="194"/>
      <c r="AB1365" s="194"/>
      <c r="AC1365" s="194"/>
      <c r="AD1365" s="194"/>
      <c r="AE1365" s="194"/>
      <c r="AF1365" s="194"/>
      <c r="AG1365" s="194"/>
      <c r="AH1365" s="194"/>
      <c r="AI1365" s="194"/>
      <c r="AJ1365" s="160"/>
      <c r="AK1365" s="161"/>
      <c r="AL1365" s="161"/>
      <c r="AM1365" s="37"/>
      <c r="AN1365" s="126"/>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c r="BI1365" s="198"/>
      <c r="BJ1365" s="198"/>
      <c r="BK1365" s="198"/>
      <c r="BO1365" s="193"/>
    </row>
    <row r="1366" s="85" customFormat="true" ht="15" hidden="false" customHeight="true" outlineLevel="0" collapsed="false">
      <c r="A1366" s="309" t="s">
        <v>666</v>
      </c>
      <c r="B1366" s="309"/>
      <c r="C1366" s="309"/>
      <c r="D1366" s="309"/>
      <c r="E1366" s="245" t="s">
        <v>226</v>
      </c>
      <c r="F1366" s="245"/>
      <c r="G1366" s="245"/>
      <c r="H1366" s="493" t="s">
        <v>665</v>
      </c>
      <c r="I1366" s="89"/>
      <c r="J1366" s="194"/>
      <c r="K1366" s="194"/>
      <c r="L1366" s="194"/>
      <c r="M1366" s="194"/>
      <c r="N1366" s="194"/>
      <c r="O1366" s="194"/>
      <c r="P1366" s="194"/>
      <c r="Q1366" s="194"/>
      <c r="R1366" s="194"/>
      <c r="S1366" s="194"/>
      <c r="T1366" s="194"/>
      <c r="U1366" s="194"/>
      <c r="V1366" s="194"/>
      <c r="W1366" s="194"/>
      <c r="X1366" s="194"/>
      <c r="Y1366" s="194"/>
      <c r="Z1366" s="194"/>
      <c r="AA1366" s="194"/>
      <c r="AB1366" s="194"/>
      <c r="AC1366" s="194"/>
      <c r="AD1366" s="194"/>
      <c r="AE1366" s="194"/>
      <c r="AF1366" s="194"/>
      <c r="AG1366" s="194"/>
      <c r="AH1366" s="194"/>
      <c r="AI1366" s="194"/>
      <c r="AJ1366" s="160"/>
      <c r="AK1366" s="161"/>
      <c r="AL1366" s="161"/>
      <c r="AM1366" s="37"/>
      <c r="AN1366" s="126"/>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c r="BI1366" s="198"/>
      <c r="BJ1366" s="198"/>
      <c r="BK1366" s="198"/>
      <c r="BO1366" s="193"/>
    </row>
    <row r="1367" s="85" customFormat="true" ht="15" hidden="false" customHeight="true" outlineLevel="0" collapsed="false">
      <c r="A1367" s="86"/>
      <c r="H1367" s="193"/>
      <c r="I1367" s="89"/>
      <c r="J1367" s="194"/>
      <c r="K1367" s="194"/>
      <c r="L1367" s="194"/>
      <c r="M1367" s="194"/>
      <c r="N1367" s="194"/>
      <c r="O1367" s="194"/>
      <c r="P1367" s="194"/>
      <c r="Q1367" s="194"/>
      <c r="R1367" s="194"/>
      <c r="S1367" s="194"/>
      <c r="T1367" s="194"/>
      <c r="U1367" s="194"/>
      <c r="V1367" s="194"/>
      <c r="W1367" s="194"/>
      <c r="X1367" s="194"/>
      <c r="Y1367" s="194"/>
      <c r="Z1367" s="194"/>
      <c r="AA1367" s="194"/>
      <c r="AB1367" s="194"/>
      <c r="AC1367" s="194"/>
      <c r="AD1367" s="194"/>
      <c r="AE1367" s="194"/>
      <c r="AF1367" s="194"/>
      <c r="AG1367" s="194"/>
      <c r="AH1367" s="194"/>
      <c r="AI1367" s="194"/>
      <c r="AJ1367" s="160"/>
      <c r="AK1367" s="161"/>
      <c r="AL1367" s="161"/>
      <c r="AM1367" s="37"/>
      <c r="AN1367" s="126"/>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c r="BI1367" s="198"/>
      <c r="BJ1367" s="198"/>
      <c r="BK1367" s="198"/>
      <c r="BO1367" s="193"/>
    </row>
    <row r="1368" s="85" customFormat="true" ht="15" hidden="false" customHeight="true" outlineLevel="0" collapsed="false">
      <c r="A1368" s="86"/>
      <c r="B1368" s="262" t="s">
        <v>1014</v>
      </c>
      <c r="C1368" s="262"/>
      <c r="D1368" s="262"/>
      <c r="E1368" s="262"/>
      <c r="F1368" s="262"/>
      <c r="G1368" s="262"/>
      <c r="H1368" s="262"/>
      <c r="I1368" s="89"/>
      <c r="J1368" s="73" t="s">
        <v>283</v>
      </c>
      <c r="K1368" s="262" t="s">
        <v>1015</v>
      </c>
      <c r="L1368" s="262"/>
      <c r="M1368" s="262"/>
      <c r="N1368" s="262"/>
      <c r="O1368" s="262"/>
      <c r="P1368" s="262"/>
      <c r="Q1368" s="262"/>
      <c r="R1368" s="262"/>
      <c r="S1368" s="262"/>
      <c r="T1368" s="262"/>
      <c r="U1368" s="262"/>
      <c r="V1368" s="262"/>
      <c r="W1368" s="262"/>
      <c r="X1368" s="262"/>
      <c r="Y1368" s="262"/>
      <c r="Z1368" s="262"/>
      <c r="AA1368" s="262"/>
      <c r="AB1368" s="262"/>
      <c r="AC1368" s="262"/>
      <c r="AD1368" s="262"/>
      <c r="AE1368" s="262"/>
      <c r="AF1368" s="262"/>
      <c r="AG1368" s="262"/>
      <c r="AH1368" s="262"/>
      <c r="AI1368" s="262"/>
      <c r="AJ1368" s="160"/>
      <c r="AK1368" s="161"/>
      <c r="AL1368" s="161"/>
      <c r="AM1368" s="37"/>
      <c r="AN1368" s="126"/>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c r="BI1368" s="198"/>
      <c r="BJ1368" s="198"/>
      <c r="BK1368" s="198"/>
      <c r="BO1368" s="193"/>
    </row>
    <row r="1369" s="85" customFormat="true" ht="15" hidden="false" customHeight="true" outlineLevel="0" collapsed="false">
      <c r="A1369" s="86"/>
      <c r="B1369" s="262"/>
      <c r="C1369" s="262"/>
      <c r="D1369" s="262"/>
      <c r="E1369" s="262"/>
      <c r="F1369" s="262"/>
      <c r="G1369" s="262"/>
      <c r="H1369" s="262"/>
      <c r="I1369" s="89"/>
      <c r="J1369" s="73" t="s">
        <v>285</v>
      </c>
      <c r="K1369" s="262" t="s">
        <v>1016</v>
      </c>
      <c r="L1369" s="262"/>
      <c r="M1369" s="262"/>
      <c r="N1369" s="262"/>
      <c r="O1369" s="262"/>
      <c r="P1369" s="262"/>
      <c r="Q1369" s="262"/>
      <c r="R1369" s="262"/>
      <c r="S1369" s="262"/>
      <c r="T1369" s="262"/>
      <c r="U1369" s="262"/>
      <c r="V1369" s="262"/>
      <c r="W1369" s="262"/>
      <c r="X1369" s="262"/>
      <c r="Y1369" s="262"/>
      <c r="Z1369" s="262"/>
      <c r="AA1369" s="262"/>
      <c r="AB1369" s="262"/>
      <c r="AC1369" s="262"/>
      <c r="AD1369" s="262"/>
      <c r="AE1369" s="262"/>
      <c r="AF1369" s="262"/>
      <c r="AG1369" s="262"/>
      <c r="AH1369" s="262"/>
      <c r="AI1369" s="262"/>
      <c r="AJ1369" s="160"/>
      <c r="AK1369" s="161"/>
      <c r="AL1369" s="161"/>
      <c r="AM1369" s="37"/>
      <c r="AN1369" s="126"/>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c r="BI1369" s="198"/>
      <c r="BJ1369" s="198"/>
      <c r="BK1369" s="198"/>
      <c r="BO1369" s="193"/>
    </row>
    <row r="1370" s="85" customFormat="true" ht="15" hidden="false" customHeight="true" outlineLevel="0" collapsed="false">
      <c r="A1370" s="309" t="s">
        <v>664</v>
      </c>
      <c r="B1370" s="309"/>
      <c r="C1370" s="309"/>
      <c r="D1370" s="309"/>
      <c r="E1370" s="245" t="s">
        <v>226</v>
      </c>
      <c r="F1370" s="245"/>
      <c r="G1370" s="245"/>
      <c r="H1370" s="493" t="s">
        <v>665</v>
      </c>
      <c r="I1370" s="301"/>
      <c r="J1370" s="198"/>
      <c r="K1370" s="198"/>
      <c r="L1370" s="198"/>
      <c r="M1370" s="198"/>
      <c r="N1370" s="198"/>
      <c r="O1370" s="198"/>
      <c r="P1370" s="198"/>
      <c r="Q1370" s="198"/>
      <c r="R1370" s="198"/>
      <c r="S1370" s="198"/>
      <c r="T1370" s="198"/>
      <c r="U1370" s="198"/>
      <c r="V1370" s="198"/>
      <c r="W1370" s="198"/>
      <c r="X1370" s="198"/>
      <c r="Y1370" s="198"/>
      <c r="Z1370" s="198"/>
      <c r="AA1370" s="198"/>
      <c r="AB1370" s="198"/>
      <c r="AC1370" s="198"/>
      <c r="AD1370" s="198"/>
      <c r="AE1370" s="198"/>
      <c r="AF1370" s="198"/>
      <c r="AG1370" s="198"/>
      <c r="AH1370" s="198"/>
      <c r="AI1370" s="216"/>
      <c r="AJ1370" s="160"/>
      <c r="AK1370" s="161"/>
      <c r="AL1370" s="161"/>
      <c r="AM1370" s="37"/>
      <c r="AN1370" s="126"/>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c r="BI1370" s="198"/>
      <c r="BJ1370" s="198"/>
      <c r="BK1370" s="198"/>
      <c r="BO1370" s="193"/>
    </row>
    <row r="1371" s="85" customFormat="true" ht="15" hidden="false" customHeight="true" outlineLevel="0" collapsed="false">
      <c r="A1371" s="309" t="s">
        <v>666</v>
      </c>
      <c r="B1371" s="309"/>
      <c r="C1371" s="309"/>
      <c r="D1371" s="309"/>
      <c r="E1371" s="245" t="s">
        <v>226</v>
      </c>
      <c r="F1371" s="245"/>
      <c r="G1371" s="245"/>
      <c r="H1371" s="493" t="s">
        <v>665</v>
      </c>
      <c r="I1371" s="301"/>
      <c r="J1371" s="198"/>
      <c r="K1371" s="198"/>
      <c r="L1371" s="198"/>
      <c r="M1371" s="198"/>
      <c r="N1371" s="198"/>
      <c r="O1371" s="198"/>
      <c r="P1371" s="198"/>
      <c r="Q1371" s="198"/>
      <c r="R1371" s="198"/>
      <c r="S1371" s="198"/>
      <c r="T1371" s="198"/>
      <c r="U1371" s="198"/>
      <c r="V1371" s="198"/>
      <c r="W1371" s="198"/>
      <c r="X1371" s="198"/>
      <c r="Y1371" s="198"/>
      <c r="Z1371" s="198"/>
      <c r="AA1371" s="198"/>
      <c r="AB1371" s="198"/>
      <c r="AC1371" s="198"/>
      <c r="AD1371" s="198"/>
      <c r="AE1371" s="198"/>
      <c r="AF1371" s="198"/>
      <c r="AG1371" s="198"/>
      <c r="AH1371" s="198"/>
      <c r="AI1371" s="216"/>
      <c r="AJ1371" s="160"/>
      <c r="AK1371" s="161"/>
      <c r="AL1371" s="161"/>
      <c r="AM1371" s="37"/>
      <c r="AN1371" s="126"/>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c r="BI1371" s="198"/>
      <c r="BJ1371" s="198"/>
      <c r="BK1371" s="198"/>
      <c r="BO1371" s="193"/>
    </row>
    <row r="1372" s="8" customFormat="true" ht="15" hidden="false" customHeight="true" outlineLevel="0" collapsed="false">
      <c r="A1372" s="127"/>
      <c r="B1372" s="37"/>
      <c r="C1372" s="37"/>
      <c r="D1372" s="37"/>
      <c r="E1372" s="37"/>
      <c r="F1372" s="37"/>
      <c r="G1372" s="37"/>
      <c r="H1372" s="129"/>
      <c r="I1372" s="89"/>
      <c r="J1372" s="515" t="s">
        <v>705</v>
      </c>
      <c r="K1372" s="515"/>
      <c r="L1372" s="515"/>
      <c r="M1372" s="515"/>
      <c r="N1372" s="515"/>
      <c r="O1372" s="515"/>
      <c r="P1372" s="515"/>
      <c r="Q1372" s="515"/>
      <c r="R1372" s="515"/>
      <c r="S1372" s="515"/>
      <c r="T1372" s="515"/>
      <c r="U1372" s="515"/>
      <c r="V1372" s="515"/>
      <c r="W1372" s="515"/>
      <c r="X1372" s="515"/>
      <c r="Y1372" s="515"/>
      <c r="Z1372" s="515"/>
      <c r="AA1372" s="515"/>
      <c r="AB1372" s="515"/>
      <c r="AC1372" s="515"/>
      <c r="AD1372" s="515"/>
      <c r="AE1372" s="515"/>
      <c r="AF1372" s="515"/>
      <c r="AG1372" s="515"/>
      <c r="AH1372" s="515"/>
      <c r="AI1372" s="204"/>
      <c r="AJ1372" s="160"/>
      <c r="AK1372" s="161"/>
      <c r="AL1372" s="161"/>
      <c r="AM1372" s="37"/>
      <c r="AN1372" s="126"/>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c r="BI1372" s="203"/>
      <c r="BJ1372" s="203"/>
      <c r="BK1372" s="203"/>
      <c r="BO1372" s="224"/>
    </row>
    <row r="1373" s="85" customFormat="true" ht="15" hidden="false" customHeight="true" outlineLevel="0" collapsed="false">
      <c r="A1373" s="86"/>
      <c r="B1373" s="222"/>
      <c r="C1373" s="222"/>
      <c r="D1373" s="222"/>
      <c r="E1373" s="222"/>
      <c r="F1373" s="222"/>
      <c r="G1373" s="222"/>
      <c r="H1373" s="88"/>
      <c r="I1373" s="89"/>
      <c r="J1373" s="541" t="s">
        <v>283</v>
      </c>
      <c r="K1373" s="519" t="s">
        <v>1017</v>
      </c>
      <c r="L1373" s="519"/>
      <c r="M1373" s="519"/>
      <c r="N1373" s="519"/>
      <c r="O1373" s="519"/>
      <c r="P1373" s="519"/>
      <c r="Q1373" s="519"/>
      <c r="R1373" s="519"/>
      <c r="S1373" s="519"/>
      <c r="T1373" s="519"/>
      <c r="U1373" s="519"/>
      <c r="V1373" s="519"/>
      <c r="W1373" s="519"/>
      <c r="X1373" s="519"/>
      <c r="Y1373" s="519"/>
      <c r="Z1373" s="519"/>
      <c r="AA1373" s="519"/>
      <c r="AB1373" s="519"/>
      <c r="AC1373" s="519"/>
      <c r="AD1373" s="519"/>
      <c r="AE1373" s="519"/>
      <c r="AF1373" s="519"/>
      <c r="AG1373" s="519"/>
      <c r="AH1373" s="519"/>
      <c r="AI1373" s="216"/>
      <c r="AJ1373" s="160"/>
      <c r="AK1373" s="161"/>
      <c r="AL1373" s="161"/>
      <c r="AM1373" s="37"/>
      <c r="AN1373" s="126"/>
      <c r="AO1373" s="198"/>
      <c r="AP1373" s="198"/>
      <c r="AQ1373" s="198"/>
      <c r="AR1373" s="198"/>
      <c r="AS1373" s="198"/>
      <c r="AT1373" s="198"/>
      <c r="AU1373" s="198"/>
      <c r="AV1373" s="198"/>
      <c r="AW1373" s="198"/>
      <c r="AX1373" s="198"/>
      <c r="AY1373" s="198"/>
      <c r="AZ1373" s="198"/>
      <c r="BA1373" s="198"/>
      <c r="BB1373" s="198"/>
      <c r="BC1373" s="198"/>
      <c r="BD1373" s="198"/>
      <c r="BE1373" s="198"/>
      <c r="BF1373" s="198"/>
      <c r="BG1373" s="198"/>
      <c r="BH1373" s="198"/>
      <c r="BI1373" s="198"/>
      <c r="BJ1373" s="198"/>
      <c r="BK1373" s="198"/>
      <c r="BO1373" s="193"/>
    </row>
    <row r="1374" s="85" customFormat="true" ht="15" hidden="false" customHeight="true" outlineLevel="0" collapsed="false">
      <c r="A1374" s="86"/>
      <c r="H1374" s="193"/>
      <c r="I1374" s="89"/>
      <c r="J1374" s="518"/>
      <c r="K1374" s="519" t="s">
        <v>772</v>
      </c>
      <c r="L1374" s="519"/>
      <c r="M1374" s="519"/>
      <c r="N1374" s="519"/>
      <c r="O1374" s="519"/>
      <c r="P1374" s="519"/>
      <c r="Q1374" s="519"/>
      <c r="R1374" s="519"/>
      <c r="S1374" s="519"/>
      <c r="T1374" s="519"/>
      <c r="U1374" s="519"/>
      <c r="V1374" s="519"/>
      <c r="W1374" s="519"/>
      <c r="X1374" s="519"/>
      <c r="Y1374" s="519"/>
      <c r="Z1374" s="519"/>
      <c r="AA1374" s="519"/>
      <c r="AB1374" s="519"/>
      <c r="AC1374" s="519"/>
      <c r="AD1374" s="519"/>
      <c r="AE1374" s="519"/>
      <c r="AF1374" s="519"/>
      <c r="AG1374" s="519"/>
      <c r="AH1374" s="519"/>
      <c r="AI1374" s="216"/>
      <c r="AJ1374" s="160"/>
      <c r="AK1374" s="161"/>
      <c r="AL1374" s="161"/>
      <c r="AM1374" s="37"/>
      <c r="AN1374" s="126"/>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c r="BI1374" s="198"/>
      <c r="BJ1374" s="198"/>
      <c r="BK1374" s="198"/>
      <c r="BO1374" s="193"/>
    </row>
    <row r="1375" s="85" customFormat="true" ht="20.1" hidden="false" customHeight="true" outlineLevel="0" collapsed="false">
      <c r="A1375" s="86"/>
      <c r="H1375" s="193"/>
      <c r="I1375" s="89"/>
      <c r="J1375" s="569" t="s">
        <v>773</v>
      </c>
      <c r="K1375" s="519" t="s">
        <v>1018</v>
      </c>
      <c r="L1375" s="519"/>
      <c r="M1375" s="519"/>
      <c r="N1375" s="519"/>
      <c r="O1375" s="519"/>
      <c r="P1375" s="519"/>
      <c r="Q1375" s="519"/>
      <c r="R1375" s="519"/>
      <c r="S1375" s="519"/>
      <c r="T1375" s="519"/>
      <c r="U1375" s="519"/>
      <c r="V1375" s="519"/>
      <c r="W1375" s="519"/>
      <c r="X1375" s="519"/>
      <c r="Y1375" s="519"/>
      <c r="Z1375" s="519"/>
      <c r="AA1375" s="519"/>
      <c r="AB1375" s="519"/>
      <c r="AC1375" s="519"/>
      <c r="AD1375" s="519"/>
      <c r="AE1375" s="519"/>
      <c r="AF1375" s="519"/>
      <c r="AG1375" s="519"/>
      <c r="AH1375" s="519"/>
      <c r="AI1375" s="216"/>
      <c r="AJ1375" s="160"/>
      <c r="AK1375" s="161"/>
      <c r="AL1375" s="161"/>
      <c r="AM1375" s="37"/>
      <c r="AN1375" s="126"/>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c r="BI1375" s="198"/>
      <c r="BJ1375" s="198"/>
      <c r="BK1375" s="198"/>
      <c r="BO1375" s="193"/>
    </row>
    <row r="1376" s="85" customFormat="true" ht="15" hidden="false" customHeight="true" outlineLevel="0" collapsed="false">
      <c r="A1376" s="86"/>
      <c r="H1376" s="193"/>
      <c r="I1376" s="89"/>
      <c r="J1376" s="569" t="s">
        <v>775</v>
      </c>
      <c r="K1376" s="519" t="s">
        <v>1019</v>
      </c>
      <c r="L1376" s="519"/>
      <c r="M1376" s="519"/>
      <c r="N1376" s="519"/>
      <c r="O1376" s="519"/>
      <c r="P1376" s="519"/>
      <c r="Q1376" s="519"/>
      <c r="R1376" s="519"/>
      <c r="S1376" s="519"/>
      <c r="T1376" s="519"/>
      <c r="U1376" s="519"/>
      <c r="V1376" s="519"/>
      <c r="W1376" s="519"/>
      <c r="X1376" s="519"/>
      <c r="Y1376" s="519"/>
      <c r="Z1376" s="519"/>
      <c r="AA1376" s="519"/>
      <c r="AB1376" s="519"/>
      <c r="AC1376" s="519"/>
      <c r="AD1376" s="519"/>
      <c r="AE1376" s="519"/>
      <c r="AF1376" s="519"/>
      <c r="AG1376" s="519"/>
      <c r="AH1376" s="519"/>
      <c r="AI1376" s="216"/>
      <c r="AJ1376" s="160"/>
      <c r="AK1376" s="161"/>
      <c r="AL1376" s="161"/>
      <c r="AM1376" s="37"/>
      <c r="AN1376" s="126"/>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c r="BI1376" s="198"/>
      <c r="BJ1376" s="198"/>
      <c r="BK1376" s="198"/>
      <c r="BO1376" s="193"/>
    </row>
    <row r="1377" s="85" customFormat="true" ht="15" hidden="false" customHeight="true" outlineLevel="0" collapsed="false">
      <c r="A1377" s="86"/>
      <c r="H1377" s="193"/>
      <c r="I1377" s="89"/>
      <c r="J1377" s="518"/>
      <c r="K1377" s="519"/>
      <c r="L1377" s="519"/>
      <c r="M1377" s="519"/>
      <c r="N1377" s="519"/>
      <c r="O1377" s="519"/>
      <c r="P1377" s="519"/>
      <c r="Q1377" s="519"/>
      <c r="R1377" s="519"/>
      <c r="S1377" s="519"/>
      <c r="T1377" s="519"/>
      <c r="U1377" s="519"/>
      <c r="V1377" s="519"/>
      <c r="W1377" s="519"/>
      <c r="X1377" s="519"/>
      <c r="Y1377" s="519"/>
      <c r="Z1377" s="519"/>
      <c r="AA1377" s="519"/>
      <c r="AB1377" s="519"/>
      <c r="AC1377" s="519"/>
      <c r="AD1377" s="519"/>
      <c r="AE1377" s="519"/>
      <c r="AF1377" s="519"/>
      <c r="AG1377" s="519"/>
      <c r="AH1377" s="519"/>
      <c r="AI1377" s="216"/>
      <c r="AJ1377" s="160"/>
      <c r="AK1377" s="161"/>
      <c r="AL1377" s="161"/>
      <c r="AM1377" s="37"/>
      <c r="AN1377" s="126"/>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c r="BI1377" s="198"/>
      <c r="BJ1377" s="198"/>
      <c r="BK1377" s="198"/>
      <c r="BO1377" s="193"/>
    </row>
    <row r="1378" s="85" customFormat="true" ht="15" hidden="false" customHeight="true" outlineLevel="0" collapsed="false">
      <c r="A1378" s="86"/>
      <c r="H1378" s="193"/>
      <c r="I1378" s="89"/>
      <c r="J1378" s="518"/>
      <c r="K1378" s="519"/>
      <c r="L1378" s="519"/>
      <c r="M1378" s="519"/>
      <c r="N1378" s="519"/>
      <c r="O1378" s="519"/>
      <c r="P1378" s="519"/>
      <c r="Q1378" s="519"/>
      <c r="R1378" s="519"/>
      <c r="S1378" s="519"/>
      <c r="T1378" s="519"/>
      <c r="U1378" s="519"/>
      <c r="V1378" s="519"/>
      <c r="W1378" s="519"/>
      <c r="X1378" s="519"/>
      <c r="Y1378" s="519"/>
      <c r="Z1378" s="519"/>
      <c r="AA1378" s="519"/>
      <c r="AB1378" s="519"/>
      <c r="AC1378" s="519"/>
      <c r="AD1378" s="519"/>
      <c r="AE1378" s="519"/>
      <c r="AF1378" s="519"/>
      <c r="AG1378" s="519"/>
      <c r="AH1378" s="519"/>
      <c r="AI1378" s="216"/>
      <c r="AJ1378" s="160"/>
      <c r="AK1378" s="161"/>
      <c r="AL1378" s="161"/>
      <c r="AM1378" s="37"/>
      <c r="AN1378" s="126"/>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c r="BI1378" s="198"/>
      <c r="BJ1378" s="198"/>
      <c r="BK1378" s="198"/>
      <c r="BO1378" s="193"/>
    </row>
    <row r="1379" s="85" customFormat="true" ht="15" hidden="false" customHeight="true" outlineLevel="0" collapsed="false">
      <c r="A1379" s="86"/>
      <c r="H1379" s="193"/>
      <c r="I1379" s="301"/>
      <c r="J1379" s="569" t="s">
        <v>780</v>
      </c>
      <c r="K1379" s="519" t="s">
        <v>1020</v>
      </c>
      <c r="L1379" s="519"/>
      <c r="M1379" s="519"/>
      <c r="N1379" s="519"/>
      <c r="O1379" s="519"/>
      <c r="P1379" s="519"/>
      <c r="Q1379" s="519"/>
      <c r="R1379" s="519"/>
      <c r="S1379" s="519"/>
      <c r="T1379" s="519"/>
      <c r="U1379" s="519"/>
      <c r="V1379" s="519"/>
      <c r="W1379" s="519"/>
      <c r="X1379" s="519"/>
      <c r="Y1379" s="519"/>
      <c r="Z1379" s="519"/>
      <c r="AA1379" s="519"/>
      <c r="AB1379" s="519"/>
      <c r="AC1379" s="519"/>
      <c r="AD1379" s="519"/>
      <c r="AE1379" s="519"/>
      <c r="AF1379" s="519"/>
      <c r="AG1379" s="519"/>
      <c r="AH1379" s="519"/>
      <c r="AI1379" s="198"/>
      <c r="AJ1379" s="160"/>
      <c r="AK1379" s="161"/>
      <c r="AL1379" s="161"/>
      <c r="AM1379" s="37"/>
      <c r="AN1379" s="126"/>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c r="BI1379" s="198"/>
      <c r="BJ1379" s="198"/>
      <c r="BK1379" s="198"/>
      <c r="BO1379" s="193"/>
    </row>
    <row r="1380" s="85" customFormat="true" ht="15" hidden="false" customHeight="true" outlineLevel="0" collapsed="false">
      <c r="A1380" s="86"/>
      <c r="B1380" s="193"/>
      <c r="C1380" s="193"/>
      <c r="D1380" s="193"/>
      <c r="E1380" s="193"/>
      <c r="F1380" s="193"/>
      <c r="G1380" s="193"/>
      <c r="H1380" s="193"/>
      <c r="I1380" s="301"/>
      <c r="J1380" s="518"/>
      <c r="K1380" s="519"/>
      <c r="L1380" s="519"/>
      <c r="M1380" s="519"/>
      <c r="N1380" s="519"/>
      <c r="O1380" s="519"/>
      <c r="P1380" s="519"/>
      <c r="Q1380" s="519"/>
      <c r="R1380" s="519"/>
      <c r="S1380" s="519"/>
      <c r="T1380" s="519"/>
      <c r="U1380" s="519"/>
      <c r="V1380" s="519"/>
      <c r="W1380" s="519"/>
      <c r="X1380" s="519"/>
      <c r="Y1380" s="519"/>
      <c r="Z1380" s="519"/>
      <c r="AA1380" s="519"/>
      <c r="AB1380" s="519"/>
      <c r="AC1380" s="519"/>
      <c r="AD1380" s="519"/>
      <c r="AE1380" s="519"/>
      <c r="AF1380" s="519"/>
      <c r="AG1380" s="519"/>
      <c r="AH1380" s="519"/>
      <c r="AI1380" s="198"/>
      <c r="AJ1380" s="160"/>
      <c r="AK1380" s="161"/>
      <c r="AL1380" s="161"/>
      <c r="AM1380" s="37"/>
      <c r="AN1380" s="126"/>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c r="BI1380" s="198"/>
      <c r="BJ1380" s="198"/>
      <c r="BK1380" s="198"/>
      <c r="BO1380" s="193"/>
    </row>
    <row r="1381" s="85" customFormat="true" ht="15" hidden="false" customHeight="true" outlineLevel="0" collapsed="false">
      <c r="A1381" s="86"/>
      <c r="H1381" s="193"/>
      <c r="I1381" s="301"/>
      <c r="J1381" s="518"/>
      <c r="K1381" s="519"/>
      <c r="L1381" s="519"/>
      <c r="M1381" s="519"/>
      <c r="N1381" s="519"/>
      <c r="O1381" s="519"/>
      <c r="P1381" s="519"/>
      <c r="Q1381" s="519"/>
      <c r="R1381" s="519"/>
      <c r="S1381" s="519"/>
      <c r="T1381" s="519"/>
      <c r="U1381" s="519"/>
      <c r="V1381" s="519"/>
      <c r="W1381" s="519"/>
      <c r="X1381" s="519"/>
      <c r="Y1381" s="519"/>
      <c r="Z1381" s="519"/>
      <c r="AA1381" s="519"/>
      <c r="AB1381" s="519"/>
      <c r="AC1381" s="519"/>
      <c r="AD1381" s="519"/>
      <c r="AE1381" s="519"/>
      <c r="AF1381" s="519"/>
      <c r="AG1381" s="519"/>
      <c r="AH1381" s="519"/>
      <c r="AI1381" s="198"/>
      <c r="AJ1381" s="160"/>
      <c r="AK1381" s="161"/>
      <c r="AL1381" s="161"/>
      <c r="AM1381" s="37"/>
      <c r="AN1381" s="126"/>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c r="BI1381" s="198"/>
      <c r="BJ1381" s="198"/>
      <c r="BK1381" s="198"/>
      <c r="BO1381" s="193"/>
    </row>
    <row r="1382" s="85" customFormat="true" ht="15" hidden="false" customHeight="true" outlineLevel="0" collapsed="false">
      <c r="A1382" s="86"/>
      <c r="H1382" s="193"/>
      <c r="I1382" s="89"/>
      <c r="J1382" s="569" t="s">
        <v>782</v>
      </c>
      <c r="K1382" s="519" t="s">
        <v>1021</v>
      </c>
      <c r="L1382" s="519"/>
      <c r="M1382" s="519"/>
      <c r="N1382" s="519"/>
      <c r="O1382" s="519"/>
      <c r="P1382" s="519"/>
      <c r="Q1382" s="519"/>
      <c r="R1382" s="519"/>
      <c r="S1382" s="519"/>
      <c r="T1382" s="519"/>
      <c r="U1382" s="519"/>
      <c r="V1382" s="519"/>
      <c r="W1382" s="519"/>
      <c r="X1382" s="519"/>
      <c r="Y1382" s="519"/>
      <c r="Z1382" s="519"/>
      <c r="AA1382" s="519"/>
      <c r="AB1382" s="519"/>
      <c r="AC1382" s="519"/>
      <c r="AD1382" s="519"/>
      <c r="AE1382" s="519"/>
      <c r="AF1382" s="519"/>
      <c r="AG1382" s="519"/>
      <c r="AH1382" s="519"/>
      <c r="AI1382" s="216"/>
      <c r="AJ1382" s="160"/>
      <c r="AK1382" s="161"/>
      <c r="AL1382" s="161"/>
      <c r="AM1382" s="37"/>
      <c r="AN1382" s="126"/>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c r="BI1382" s="198"/>
      <c r="BJ1382" s="198"/>
      <c r="BK1382" s="198"/>
      <c r="BO1382" s="193"/>
    </row>
    <row r="1383" s="85" customFormat="true" ht="15" hidden="false" customHeight="true" outlineLevel="0" collapsed="false">
      <c r="A1383" s="86"/>
      <c r="H1383" s="193"/>
      <c r="I1383" s="89"/>
      <c r="J1383" s="518"/>
      <c r="K1383" s="519"/>
      <c r="L1383" s="519"/>
      <c r="M1383" s="519"/>
      <c r="N1383" s="519"/>
      <c r="O1383" s="519"/>
      <c r="P1383" s="519"/>
      <c r="Q1383" s="519"/>
      <c r="R1383" s="519"/>
      <c r="S1383" s="519"/>
      <c r="T1383" s="519"/>
      <c r="U1383" s="519"/>
      <c r="V1383" s="519"/>
      <c r="W1383" s="519"/>
      <c r="X1383" s="519"/>
      <c r="Y1383" s="519"/>
      <c r="Z1383" s="519"/>
      <c r="AA1383" s="519"/>
      <c r="AB1383" s="519"/>
      <c r="AC1383" s="519"/>
      <c r="AD1383" s="519"/>
      <c r="AE1383" s="519"/>
      <c r="AF1383" s="519"/>
      <c r="AG1383" s="519"/>
      <c r="AH1383" s="519"/>
      <c r="AI1383" s="216"/>
      <c r="AJ1383" s="160"/>
      <c r="AK1383" s="161"/>
      <c r="AL1383" s="161"/>
      <c r="AM1383" s="37"/>
      <c r="AN1383" s="126"/>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c r="BI1383" s="198"/>
      <c r="BJ1383" s="198"/>
      <c r="BK1383" s="198"/>
      <c r="BO1383" s="193"/>
    </row>
    <row r="1384" s="85" customFormat="true" ht="15" hidden="false" customHeight="true" outlineLevel="0" collapsed="false">
      <c r="A1384" s="86"/>
      <c r="H1384" s="193"/>
      <c r="I1384" s="89"/>
      <c r="J1384" s="569" t="s">
        <v>842</v>
      </c>
      <c r="K1384" s="519" t="s">
        <v>929</v>
      </c>
      <c r="L1384" s="519"/>
      <c r="M1384" s="519"/>
      <c r="N1384" s="519"/>
      <c r="O1384" s="519"/>
      <c r="P1384" s="519"/>
      <c r="Q1384" s="519"/>
      <c r="R1384" s="519"/>
      <c r="S1384" s="519"/>
      <c r="T1384" s="519"/>
      <c r="U1384" s="519"/>
      <c r="V1384" s="519"/>
      <c r="W1384" s="519"/>
      <c r="X1384" s="519"/>
      <c r="Y1384" s="519"/>
      <c r="Z1384" s="519"/>
      <c r="AA1384" s="519"/>
      <c r="AB1384" s="519"/>
      <c r="AC1384" s="519"/>
      <c r="AD1384" s="519"/>
      <c r="AE1384" s="519"/>
      <c r="AF1384" s="519"/>
      <c r="AG1384" s="519"/>
      <c r="AH1384" s="519"/>
      <c r="AI1384" s="216"/>
      <c r="AJ1384" s="160"/>
      <c r="AK1384" s="161"/>
      <c r="AL1384" s="161"/>
      <c r="AM1384" s="37"/>
      <c r="AN1384" s="126"/>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c r="BI1384" s="198"/>
      <c r="BJ1384" s="198"/>
      <c r="BK1384" s="198"/>
      <c r="BO1384" s="193"/>
    </row>
    <row r="1385" s="85" customFormat="true" ht="15" hidden="false" customHeight="true" outlineLevel="0" collapsed="false">
      <c r="A1385" s="86"/>
      <c r="H1385" s="193"/>
      <c r="I1385" s="89"/>
      <c r="J1385" s="569"/>
      <c r="K1385" s="198"/>
      <c r="L1385" s="198"/>
      <c r="M1385" s="198"/>
      <c r="N1385" s="198"/>
      <c r="O1385" s="198"/>
      <c r="P1385" s="198"/>
      <c r="Q1385" s="198"/>
      <c r="R1385" s="198"/>
      <c r="S1385" s="198"/>
      <c r="T1385" s="198"/>
      <c r="U1385" s="198"/>
      <c r="V1385" s="198"/>
      <c r="W1385" s="198"/>
      <c r="X1385" s="198"/>
      <c r="Y1385" s="198"/>
      <c r="Z1385" s="198"/>
      <c r="AA1385" s="198"/>
      <c r="AB1385" s="198"/>
      <c r="AC1385" s="198"/>
      <c r="AD1385" s="198"/>
      <c r="AE1385" s="198"/>
      <c r="AF1385" s="198"/>
      <c r="AG1385" s="198"/>
      <c r="AH1385" s="522"/>
      <c r="AI1385" s="216"/>
      <c r="AJ1385" s="160"/>
      <c r="AK1385" s="161"/>
      <c r="AL1385" s="161"/>
      <c r="AM1385" s="37"/>
      <c r="AN1385" s="126"/>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c r="BI1385" s="198"/>
      <c r="BJ1385" s="198"/>
      <c r="BK1385" s="198"/>
      <c r="BO1385" s="193"/>
    </row>
    <row r="1386" s="85" customFormat="true" ht="15" hidden="false" customHeight="true" outlineLevel="0" collapsed="false">
      <c r="A1386" s="86"/>
      <c r="H1386" s="193"/>
      <c r="I1386" s="89"/>
      <c r="J1386" s="541" t="s">
        <v>285</v>
      </c>
      <c r="K1386" s="519" t="s">
        <v>1022</v>
      </c>
      <c r="L1386" s="519"/>
      <c r="M1386" s="519"/>
      <c r="N1386" s="519"/>
      <c r="O1386" s="519"/>
      <c r="P1386" s="519"/>
      <c r="Q1386" s="519"/>
      <c r="R1386" s="519"/>
      <c r="S1386" s="519"/>
      <c r="T1386" s="519"/>
      <c r="U1386" s="519"/>
      <c r="V1386" s="519"/>
      <c r="W1386" s="519"/>
      <c r="X1386" s="519"/>
      <c r="Y1386" s="519"/>
      <c r="Z1386" s="519"/>
      <c r="AA1386" s="519"/>
      <c r="AB1386" s="519"/>
      <c r="AC1386" s="519"/>
      <c r="AD1386" s="519"/>
      <c r="AE1386" s="519"/>
      <c r="AF1386" s="519"/>
      <c r="AG1386" s="519"/>
      <c r="AH1386" s="519"/>
      <c r="AI1386" s="216"/>
      <c r="AJ1386" s="160"/>
      <c r="AK1386" s="161"/>
      <c r="AL1386" s="161"/>
      <c r="AM1386" s="37"/>
      <c r="AN1386" s="126"/>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c r="BI1386" s="198"/>
      <c r="BJ1386" s="198"/>
      <c r="BK1386" s="198"/>
      <c r="BO1386" s="193"/>
    </row>
    <row r="1387" s="85" customFormat="true" ht="15" hidden="false" customHeight="true" outlineLevel="0" collapsed="false">
      <c r="A1387" s="86"/>
      <c r="H1387" s="193"/>
      <c r="I1387" s="89"/>
      <c r="J1387" s="518"/>
      <c r="K1387" s="519" t="s">
        <v>772</v>
      </c>
      <c r="L1387" s="519"/>
      <c r="M1387" s="519"/>
      <c r="N1387" s="519"/>
      <c r="O1387" s="519"/>
      <c r="P1387" s="519"/>
      <c r="Q1387" s="519"/>
      <c r="R1387" s="519"/>
      <c r="S1387" s="519"/>
      <c r="T1387" s="519"/>
      <c r="U1387" s="519"/>
      <c r="V1387" s="519"/>
      <c r="W1387" s="519"/>
      <c r="X1387" s="519"/>
      <c r="Y1387" s="519"/>
      <c r="Z1387" s="519"/>
      <c r="AA1387" s="519"/>
      <c r="AB1387" s="519"/>
      <c r="AC1387" s="519"/>
      <c r="AD1387" s="519"/>
      <c r="AE1387" s="519"/>
      <c r="AF1387" s="519"/>
      <c r="AG1387" s="519"/>
      <c r="AH1387" s="519"/>
      <c r="AI1387" s="216"/>
      <c r="AJ1387" s="160"/>
      <c r="AK1387" s="161"/>
      <c r="AL1387" s="161"/>
      <c r="AM1387" s="37"/>
      <c r="AN1387" s="126"/>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c r="BI1387" s="198"/>
      <c r="BJ1387" s="198"/>
      <c r="BK1387" s="198"/>
      <c r="BO1387" s="193"/>
    </row>
    <row r="1388" s="85" customFormat="true" ht="20.1" hidden="false" customHeight="true" outlineLevel="0" collapsed="false">
      <c r="A1388" s="86"/>
      <c r="H1388" s="193"/>
      <c r="I1388" s="89"/>
      <c r="J1388" s="569" t="s">
        <v>773</v>
      </c>
      <c r="K1388" s="519" t="s">
        <v>1023</v>
      </c>
      <c r="L1388" s="519"/>
      <c r="M1388" s="519"/>
      <c r="N1388" s="519"/>
      <c r="O1388" s="519"/>
      <c r="P1388" s="519"/>
      <c r="Q1388" s="519"/>
      <c r="R1388" s="519"/>
      <c r="S1388" s="519"/>
      <c r="T1388" s="519"/>
      <c r="U1388" s="519"/>
      <c r="V1388" s="519"/>
      <c r="W1388" s="519"/>
      <c r="X1388" s="519"/>
      <c r="Y1388" s="519"/>
      <c r="Z1388" s="519"/>
      <c r="AA1388" s="519"/>
      <c r="AB1388" s="519"/>
      <c r="AC1388" s="519"/>
      <c r="AD1388" s="519"/>
      <c r="AE1388" s="519"/>
      <c r="AF1388" s="519"/>
      <c r="AG1388" s="519"/>
      <c r="AH1388" s="519"/>
      <c r="AI1388" s="216"/>
      <c r="AJ1388" s="160"/>
      <c r="AK1388" s="161"/>
      <c r="AL1388" s="161"/>
      <c r="AM1388" s="37"/>
      <c r="AN1388" s="126"/>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c r="BI1388" s="198"/>
      <c r="BJ1388" s="198"/>
      <c r="BK1388" s="198"/>
      <c r="BO1388" s="193"/>
    </row>
    <row r="1389" s="85" customFormat="true" ht="15" hidden="false" customHeight="true" outlineLevel="0" collapsed="false">
      <c r="A1389" s="86"/>
      <c r="H1389" s="193"/>
      <c r="I1389" s="89"/>
      <c r="J1389" s="569" t="s">
        <v>775</v>
      </c>
      <c r="K1389" s="525" t="s">
        <v>1024</v>
      </c>
      <c r="L1389" s="525"/>
      <c r="M1389" s="525"/>
      <c r="N1389" s="525"/>
      <c r="O1389" s="525"/>
      <c r="P1389" s="525"/>
      <c r="Q1389" s="525"/>
      <c r="R1389" s="525"/>
      <c r="S1389" s="525"/>
      <c r="T1389" s="525"/>
      <c r="U1389" s="525"/>
      <c r="V1389" s="525"/>
      <c r="W1389" s="525"/>
      <c r="X1389" s="525"/>
      <c r="Y1389" s="525"/>
      <c r="Z1389" s="525"/>
      <c r="AA1389" s="525"/>
      <c r="AB1389" s="525"/>
      <c r="AC1389" s="525"/>
      <c r="AD1389" s="525"/>
      <c r="AE1389" s="525"/>
      <c r="AF1389" s="525"/>
      <c r="AG1389" s="525"/>
      <c r="AH1389" s="525"/>
      <c r="AI1389" s="216"/>
      <c r="AJ1389" s="160"/>
      <c r="AK1389" s="161"/>
      <c r="AL1389" s="161"/>
      <c r="AM1389" s="37"/>
      <c r="AN1389" s="126"/>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c r="BI1389" s="198"/>
      <c r="BJ1389" s="198"/>
      <c r="BK1389" s="198"/>
      <c r="BO1389" s="193"/>
    </row>
    <row r="1390" s="85" customFormat="true" ht="15" hidden="false" customHeight="true" outlineLevel="0" collapsed="false">
      <c r="A1390" s="86"/>
      <c r="H1390" s="193"/>
      <c r="I1390" s="89"/>
      <c r="J1390" s="518"/>
      <c r="K1390" s="525"/>
      <c r="L1390" s="525"/>
      <c r="M1390" s="525"/>
      <c r="N1390" s="525"/>
      <c r="O1390" s="525"/>
      <c r="P1390" s="525"/>
      <c r="Q1390" s="525"/>
      <c r="R1390" s="525"/>
      <c r="S1390" s="525"/>
      <c r="T1390" s="525"/>
      <c r="U1390" s="525"/>
      <c r="V1390" s="525"/>
      <c r="W1390" s="525"/>
      <c r="X1390" s="525"/>
      <c r="Y1390" s="525"/>
      <c r="Z1390" s="525"/>
      <c r="AA1390" s="525"/>
      <c r="AB1390" s="525"/>
      <c r="AC1390" s="525"/>
      <c r="AD1390" s="525"/>
      <c r="AE1390" s="525"/>
      <c r="AF1390" s="525"/>
      <c r="AG1390" s="525"/>
      <c r="AH1390" s="525"/>
      <c r="AI1390" s="216"/>
      <c r="AJ1390" s="160"/>
      <c r="AK1390" s="161"/>
      <c r="AL1390" s="161"/>
      <c r="AM1390" s="37"/>
      <c r="AN1390" s="126"/>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c r="BI1390" s="198"/>
      <c r="BJ1390" s="198"/>
      <c r="BK1390" s="198"/>
      <c r="BO1390" s="193"/>
    </row>
    <row r="1391" s="85" customFormat="true" ht="15" hidden="false" customHeight="true" outlineLevel="0" collapsed="false">
      <c r="A1391" s="86"/>
      <c r="H1391" s="193"/>
      <c r="I1391" s="89"/>
      <c r="J1391" s="518"/>
      <c r="K1391" s="525"/>
      <c r="L1391" s="525"/>
      <c r="M1391" s="525"/>
      <c r="N1391" s="525"/>
      <c r="O1391" s="525"/>
      <c r="P1391" s="525"/>
      <c r="Q1391" s="525"/>
      <c r="R1391" s="525"/>
      <c r="S1391" s="525"/>
      <c r="T1391" s="525"/>
      <c r="U1391" s="525"/>
      <c r="V1391" s="525"/>
      <c r="W1391" s="525"/>
      <c r="X1391" s="525"/>
      <c r="Y1391" s="525"/>
      <c r="Z1391" s="525"/>
      <c r="AA1391" s="525"/>
      <c r="AB1391" s="525"/>
      <c r="AC1391" s="525"/>
      <c r="AD1391" s="525"/>
      <c r="AE1391" s="525"/>
      <c r="AF1391" s="525"/>
      <c r="AG1391" s="525"/>
      <c r="AH1391" s="525"/>
      <c r="AI1391" s="216"/>
      <c r="AJ1391" s="160"/>
      <c r="AK1391" s="161"/>
      <c r="AL1391" s="161"/>
      <c r="AM1391" s="37"/>
      <c r="AN1391" s="126"/>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c r="BI1391" s="198"/>
      <c r="BJ1391" s="198"/>
      <c r="BK1391" s="198"/>
      <c r="BO1391" s="193"/>
    </row>
    <row r="1392" s="85" customFormat="true" ht="15" hidden="false" customHeight="true" outlineLevel="0" collapsed="false">
      <c r="A1392" s="86"/>
      <c r="H1392" s="193"/>
      <c r="I1392" s="89"/>
      <c r="J1392" s="609"/>
      <c r="K1392" s="525"/>
      <c r="L1392" s="525"/>
      <c r="M1392" s="525"/>
      <c r="N1392" s="525"/>
      <c r="O1392" s="525"/>
      <c r="P1392" s="525"/>
      <c r="Q1392" s="525"/>
      <c r="R1392" s="525"/>
      <c r="S1392" s="525"/>
      <c r="T1392" s="525"/>
      <c r="U1392" s="525"/>
      <c r="V1392" s="525"/>
      <c r="W1392" s="525"/>
      <c r="X1392" s="525"/>
      <c r="Y1392" s="525"/>
      <c r="Z1392" s="525"/>
      <c r="AA1392" s="525"/>
      <c r="AB1392" s="525"/>
      <c r="AC1392" s="525"/>
      <c r="AD1392" s="525"/>
      <c r="AE1392" s="525"/>
      <c r="AF1392" s="525"/>
      <c r="AG1392" s="525"/>
      <c r="AH1392" s="525"/>
      <c r="AI1392" s="216"/>
      <c r="AJ1392" s="160"/>
      <c r="AK1392" s="161"/>
      <c r="AL1392" s="161"/>
      <c r="AM1392" s="37"/>
      <c r="AN1392" s="126"/>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c r="BI1392" s="198"/>
      <c r="BJ1392" s="198"/>
      <c r="BK1392" s="198"/>
      <c r="BO1392" s="193"/>
    </row>
    <row r="1393" s="85" customFormat="true" ht="15" hidden="false" customHeight="true" outlineLevel="0" collapsed="false">
      <c r="A1393" s="86"/>
      <c r="H1393" s="193"/>
      <c r="I1393" s="89"/>
      <c r="J1393" s="198"/>
      <c r="K1393" s="198"/>
      <c r="L1393" s="198"/>
      <c r="M1393" s="198"/>
      <c r="N1393" s="198"/>
      <c r="O1393" s="198"/>
      <c r="P1393" s="198"/>
      <c r="Q1393" s="198"/>
      <c r="R1393" s="198"/>
      <c r="S1393" s="198"/>
      <c r="T1393" s="198"/>
      <c r="U1393" s="198"/>
      <c r="V1393" s="198"/>
      <c r="W1393" s="198"/>
      <c r="X1393" s="198"/>
      <c r="Y1393" s="198"/>
      <c r="Z1393" s="198"/>
      <c r="AA1393" s="198"/>
      <c r="AB1393" s="198"/>
      <c r="AC1393" s="198"/>
      <c r="AD1393" s="198"/>
      <c r="AE1393" s="198"/>
      <c r="AF1393" s="198"/>
      <c r="AG1393" s="198"/>
      <c r="AH1393" s="198"/>
      <c r="AI1393" s="216"/>
      <c r="AJ1393" s="91"/>
      <c r="AK1393" s="91"/>
      <c r="AL1393" s="91"/>
      <c r="AM1393" s="91"/>
      <c r="AN1393" s="91"/>
      <c r="AO1393" s="215"/>
      <c r="BO1393" s="193"/>
    </row>
    <row r="1394" s="495" customFormat="true" ht="18" hidden="false" customHeight="true" outlineLevel="0" collapsed="false">
      <c r="A1394" s="554"/>
      <c r="H1394" s="496"/>
      <c r="I1394" s="159" t="s">
        <v>91</v>
      </c>
      <c r="J1394" s="205" t="s">
        <v>1025</v>
      </c>
      <c r="K1394" s="205"/>
      <c r="L1394" s="205"/>
      <c r="M1394" s="205"/>
      <c r="N1394" s="205"/>
      <c r="O1394" s="205"/>
      <c r="P1394" s="205"/>
      <c r="Q1394" s="205"/>
      <c r="R1394" s="205"/>
      <c r="S1394" s="205"/>
      <c r="T1394" s="205"/>
      <c r="U1394" s="205"/>
      <c r="V1394" s="205"/>
      <c r="W1394" s="205"/>
      <c r="X1394" s="205"/>
      <c r="Y1394" s="205"/>
      <c r="Z1394" s="205"/>
      <c r="AA1394" s="205"/>
      <c r="AB1394" s="205"/>
      <c r="AC1394" s="205"/>
      <c r="AD1394" s="205"/>
      <c r="AE1394" s="205"/>
      <c r="AF1394" s="205"/>
      <c r="AG1394" s="205"/>
      <c r="AH1394" s="205"/>
      <c r="AI1394" s="205"/>
      <c r="AJ1394" s="160"/>
      <c r="AK1394" s="161"/>
      <c r="AL1394" s="161"/>
      <c r="AM1394" s="37"/>
      <c r="AN1394" s="126"/>
      <c r="AO1394" s="517"/>
      <c r="AP1394" s="517"/>
      <c r="AQ1394" s="517"/>
      <c r="AR1394" s="517"/>
      <c r="AS1394" s="517"/>
      <c r="AT1394" s="517"/>
      <c r="AU1394" s="517"/>
      <c r="AV1394" s="517"/>
      <c r="AW1394" s="517"/>
      <c r="AX1394" s="517"/>
      <c r="AY1394" s="517"/>
      <c r="AZ1394" s="517"/>
      <c r="BA1394" s="517"/>
      <c r="BB1394" s="517"/>
      <c r="BC1394" s="517"/>
      <c r="BD1394" s="517"/>
      <c r="BE1394" s="517"/>
      <c r="BF1394" s="517"/>
      <c r="BG1394" s="517"/>
      <c r="BH1394" s="517"/>
      <c r="BI1394" s="517"/>
      <c r="BJ1394" s="517"/>
      <c r="BK1394" s="517"/>
      <c r="BL1394" s="517"/>
      <c r="BM1394" s="517"/>
      <c r="BN1394" s="517"/>
      <c r="BO1394" s="517"/>
    </row>
    <row r="1395" s="54" customFormat="true" ht="18" hidden="false" customHeight="true" outlineLevel="0" collapsed="false">
      <c r="A1395" s="127"/>
      <c r="B1395" s="8"/>
      <c r="C1395" s="8"/>
      <c r="D1395" s="8"/>
      <c r="E1395" s="8"/>
      <c r="F1395" s="8"/>
      <c r="G1395" s="8"/>
      <c r="H1395" s="224"/>
      <c r="I1395" s="555"/>
      <c r="J1395" s="205"/>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91"/>
      <c r="AK1395" s="91"/>
      <c r="AL1395" s="91"/>
      <c r="AM1395" s="91"/>
      <c r="AN1395" s="91"/>
      <c r="AO1395" s="517"/>
      <c r="AP1395" s="517"/>
      <c r="AQ1395" s="517"/>
      <c r="AR1395" s="517"/>
      <c r="AS1395" s="517"/>
      <c r="AT1395" s="517"/>
      <c r="AU1395" s="517"/>
      <c r="AV1395" s="517"/>
      <c r="AW1395" s="517"/>
      <c r="AX1395" s="517"/>
      <c r="AY1395" s="517"/>
      <c r="AZ1395" s="517"/>
      <c r="BA1395" s="517"/>
      <c r="BB1395" s="517"/>
      <c r="BC1395" s="517"/>
      <c r="BD1395" s="517"/>
      <c r="BE1395" s="517"/>
      <c r="BF1395" s="517"/>
      <c r="BG1395" s="517"/>
      <c r="BH1395" s="517"/>
      <c r="BI1395" s="517"/>
      <c r="BJ1395" s="517"/>
      <c r="BK1395" s="517"/>
      <c r="BL1395" s="517"/>
      <c r="BM1395" s="517"/>
      <c r="BN1395" s="517"/>
      <c r="BO1395" s="517"/>
    </row>
    <row r="1396" s="54" customFormat="true" ht="15" hidden="false" customHeight="true" outlineLevel="0" collapsed="false">
      <c r="A1396" s="127"/>
      <c r="B1396" s="8"/>
      <c r="C1396" s="8"/>
      <c r="D1396" s="8"/>
      <c r="E1396" s="8"/>
      <c r="F1396" s="8"/>
      <c r="G1396" s="8"/>
      <c r="H1396" s="224"/>
      <c r="I1396" s="556"/>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96"/>
      <c r="AK1396" s="96"/>
      <c r="AL1396" s="96"/>
      <c r="AM1396" s="96"/>
      <c r="AN1396" s="96"/>
      <c r="AO1396" s="517"/>
      <c r="AP1396" s="517"/>
      <c r="AQ1396" s="517"/>
      <c r="AR1396" s="517"/>
      <c r="AS1396" s="517"/>
      <c r="AT1396" s="517"/>
      <c r="AU1396" s="517"/>
      <c r="AV1396" s="517"/>
      <c r="AW1396" s="517"/>
      <c r="AX1396" s="517"/>
      <c r="AY1396" s="517"/>
      <c r="AZ1396" s="517"/>
      <c r="BA1396" s="517"/>
      <c r="BB1396" s="517"/>
      <c r="BC1396" s="517"/>
      <c r="BD1396" s="517"/>
      <c r="BE1396" s="517"/>
      <c r="BF1396" s="517"/>
      <c r="BG1396" s="517"/>
      <c r="BH1396" s="517"/>
      <c r="BI1396" s="517"/>
      <c r="BJ1396" s="517"/>
      <c r="BK1396" s="517"/>
      <c r="BL1396" s="517"/>
      <c r="BM1396" s="517"/>
      <c r="BN1396" s="517"/>
      <c r="BO1396" s="517"/>
    </row>
    <row r="1397" s="85" customFormat="true" ht="15" hidden="false" customHeight="true" outlineLevel="0" collapsed="false">
      <c r="A1397" s="86"/>
      <c r="H1397" s="193"/>
      <c r="I1397" s="81" t="s">
        <v>72</v>
      </c>
      <c r="J1397" s="217" t="s">
        <v>1026</v>
      </c>
      <c r="K1397" s="217"/>
      <c r="L1397" s="217"/>
      <c r="M1397" s="217"/>
      <c r="N1397" s="217"/>
      <c r="O1397" s="217"/>
      <c r="P1397" s="217"/>
      <c r="Q1397" s="217"/>
      <c r="R1397" s="217"/>
      <c r="S1397" s="217"/>
      <c r="T1397" s="217"/>
      <c r="U1397" s="217"/>
      <c r="V1397" s="217"/>
      <c r="W1397" s="217"/>
      <c r="X1397" s="217"/>
      <c r="Y1397" s="217"/>
      <c r="Z1397" s="217"/>
      <c r="AA1397" s="217"/>
      <c r="AB1397" s="217"/>
      <c r="AC1397" s="217"/>
      <c r="AD1397" s="217"/>
      <c r="AE1397" s="217"/>
      <c r="AF1397" s="217"/>
      <c r="AG1397" s="217"/>
      <c r="AH1397" s="217"/>
      <c r="AI1397" s="217"/>
      <c r="AJ1397" s="83" t="s">
        <v>79</v>
      </c>
      <c r="AK1397" s="83"/>
      <c r="AL1397" s="83"/>
      <c r="AM1397" s="83"/>
      <c r="AN1397" s="83"/>
      <c r="BO1397" s="193"/>
    </row>
    <row r="1398" s="85" customFormat="true" ht="18" hidden="false" customHeight="true" outlineLevel="0" collapsed="false">
      <c r="A1398" s="86"/>
      <c r="H1398" s="193"/>
      <c r="I1398" s="95"/>
      <c r="J1398" s="217"/>
      <c r="K1398" s="217"/>
      <c r="L1398" s="217"/>
      <c r="M1398" s="217"/>
      <c r="N1398" s="217"/>
      <c r="O1398" s="217"/>
      <c r="P1398" s="217"/>
      <c r="Q1398" s="217"/>
      <c r="R1398" s="217"/>
      <c r="S1398" s="217"/>
      <c r="T1398" s="217"/>
      <c r="U1398" s="217"/>
      <c r="V1398" s="217"/>
      <c r="W1398" s="217"/>
      <c r="X1398" s="217"/>
      <c r="Y1398" s="217"/>
      <c r="Z1398" s="217"/>
      <c r="AA1398" s="217"/>
      <c r="AB1398" s="217"/>
      <c r="AC1398" s="217"/>
      <c r="AD1398" s="217"/>
      <c r="AE1398" s="217"/>
      <c r="AF1398" s="217"/>
      <c r="AG1398" s="217"/>
      <c r="AH1398" s="217"/>
      <c r="AI1398" s="217"/>
      <c r="AJ1398" s="110"/>
      <c r="AK1398" s="111"/>
      <c r="AL1398" s="111"/>
      <c r="AM1398" s="149"/>
      <c r="AN1398" s="150"/>
      <c r="BO1398" s="193"/>
    </row>
    <row r="1399" s="69" customFormat="true" ht="15" hidden="false" customHeight="true" outlineLevel="0" collapsed="false">
      <c r="A1399" s="86"/>
      <c r="B1399" s="85"/>
      <c r="C1399" s="85"/>
      <c r="D1399" s="85"/>
      <c r="E1399" s="85"/>
      <c r="F1399" s="85"/>
      <c r="G1399" s="85"/>
      <c r="H1399" s="193"/>
      <c r="I1399" s="81" t="s">
        <v>72</v>
      </c>
      <c r="J1399" s="194" t="s">
        <v>1027</v>
      </c>
      <c r="K1399" s="194"/>
      <c r="L1399" s="194"/>
      <c r="M1399" s="194"/>
      <c r="N1399" s="194"/>
      <c r="O1399" s="194"/>
      <c r="P1399" s="194"/>
      <c r="Q1399" s="194"/>
      <c r="R1399" s="194"/>
      <c r="S1399" s="194"/>
      <c r="T1399" s="194"/>
      <c r="U1399" s="194"/>
      <c r="V1399" s="194"/>
      <c r="W1399" s="194"/>
      <c r="X1399" s="194"/>
      <c r="Y1399" s="194"/>
      <c r="Z1399" s="194"/>
      <c r="AA1399" s="194"/>
      <c r="AB1399" s="194"/>
      <c r="AC1399" s="194"/>
      <c r="AD1399" s="194"/>
      <c r="AE1399" s="194"/>
      <c r="AF1399" s="194"/>
      <c r="AG1399" s="194"/>
      <c r="AH1399" s="194"/>
      <c r="AI1399" s="194"/>
      <c r="AJ1399" s="83" t="s">
        <v>79</v>
      </c>
      <c r="AK1399" s="83"/>
      <c r="AL1399" s="83"/>
      <c r="AM1399" s="83"/>
      <c r="AN1399" s="83"/>
      <c r="AO1399" s="221"/>
      <c r="AP1399" s="221"/>
      <c r="AQ1399" s="221"/>
      <c r="AR1399" s="221"/>
      <c r="AS1399" s="221"/>
      <c r="AT1399" s="221"/>
      <c r="AU1399" s="221"/>
      <c r="AV1399" s="221"/>
      <c r="AW1399" s="221"/>
      <c r="AX1399" s="221"/>
      <c r="AY1399" s="221"/>
      <c r="AZ1399" s="221"/>
      <c r="BA1399" s="221"/>
      <c r="BB1399" s="221"/>
      <c r="BC1399" s="221"/>
      <c r="BD1399" s="221"/>
      <c r="BE1399" s="221"/>
      <c r="BF1399" s="221"/>
      <c r="BG1399" s="221"/>
      <c r="BH1399" s="221"/>
      <c r="BI1399" s="221"/>
      <c r="BJ1399" s="221"/>
      <c r="BK1399" s="221"/>
      <c r="BL1399" s="221"/>
      <c r="BM1399" s="221"/>
      <c r="BN1399" s="221"/>
      <c r="BO1399" s="221"/>
    </row>
    <row r="1400" s="69" customFormat="true" ht="8.1" hidden="false" customHeight="true" outlineLevel="0" collapsed="false">
      <c r="A1400" s="86"/>
      <c r="B1400" s="85"/>
      <c r="C1400" s="85"/>
      <c r="D1400" s="85"/>
      <c r="E1400" s="85"/>
      <c r="F1400" s="85"/>
      <c r="G1400" s="85"/>
      <c r="H1400" s="193"/>
      <c r="I1400" s="89"/>
      <c r="J1400" s="194"/>
      <c r="K1400" s="194"/>
      <c r="L1400" s="194"/>
      <c r="M1400" s="194"/>
      <c r="N1400" s="194"/>
      <c r="O1400" s="194"/>
      <c r="P1400" s="194"/>
      <c r="Q1400" s="194"/>
      <c r="R1400" s="194"/>
      <c r="S1400" s="194"/>
      <c r="T1400" s="194"/>
      <c r="U1400" s="194"/>
      <c r="V1400" s="194"/>
      <c r="W1400" s="194"/>
      <c r="X1400" s="194"/>
      <c r="Y1400" s="194"/>
      <c r="Z1400" s="194"/>
      <c r="AA1400" s="194"/>
      <c r="AB1400" s="194"/>
      <c r="AC1400" s="194"/>
      <c r="AD1400" s="194"/>
      <c r="AE1400" s="194"/>
      <c r="AF1400" s="194"/>
      <c r="AG1400" s="194"/>
      <c r="AH1400" s="194"/>
      <c r="AI1400" s="194"/>
      <c r="AJ1400" s="91"/>
      <c r="AK1400" s="91"/>
      <c r="AL1400" s="91"/>
      <c r="AM1400" s="91"/>
      <c r="AN1400" s="91"/>
      <c r="AO1400" s="221"/>
      <c r="AP1400" s="221"/>
      <c r="AQ1400" s="221"/>
      <c r="AR1400" s="221"/>
      <c r="AS1400" s="221"/>
      <c r="AT1400" s="221"/>
      <c r="AU1400" s="221"/>
      <c r="AV1400" s="221"/>
      <c r="AW1400" s="221"/>
      <c r="AX1400" s="221"/>
      <c r="AY1400" s="221"/>
      <c r="AZ1400" s="221"/>
      <c r="BA1400" s="221"/>
      <c r="BB1400" s="221"/>
      <c r="BC1400" s="221"/>
      <c r="BD1400" s="221"/>
      <c r="BE1400" s="221"/>
      <c r="BF1400" s="221"/>
      <c r="BG1400" s="221"/>
      <c r="BH1400" s="221"/>
      <c r="BI1400" s="221"/>
      <c r="BJ1400" s="221"/>
      <c r="BK1400" s="221"/>
      <c r="BL1400" s="221"/>
      <c r="BM1400" s="221"/>
      <c r="BN1400" s="221"/>
      <c r="BO1400" s="221"/>
    </row>
    <row r="1401" s="69" customFormat="true" ht="15" hidden="false" customHeight="true" outlineLevel="0" collapsed="false">
      <c r="A1401" s="86"/>
      <c r="B1401" s="85"/>
      <c r="C1401" s="85"/>
      <c r="D1401" s="85"/>
      <c r="E1401" s="85"/>
      <c r="F1401" s="85"/>
      <c r="G1401" s="85"/>
      <c r="H1401" s="193"/>
      <c r="I1401" s="89"/>
      <c r="J1401" s="73" t="s">
        <v>105</v>
      </c>
      <c r="K1401" s="70" t="s">
        <v>106</v>
      </c>
      <c r="L1401" s="85"/>
      <c r="M1401" s="85"/>
      <c r="N1401" s="307"/>
      <c r="O1401" s="307"/>
      <c r="P1401" s="307"/>
      <c r="Q1401" s="307"/>
      <c r="R1401" s="307"/>
      <c r="S1401" s="307"/>
      <c r="T1401" s="307"/>
      <c r="U1401" s="307"/>
      <c r="V1401" s="85"/>
      <c r="W1401" s="85"/>
      <c r="X1401" s="85"/>
      <c r="Y1401" s="85"/>
      <c r="Z1401" s="85"/>
      <c r="AA1401" s="85"/>
      <c r="AB1401" s="85"/>
      <c r="AC1401" s="85"/>
      <c r="AD1401" s="85"/>
      <c r="AE1401" s="85"/>
      <c r="AF1401" s="85"/>
      <c r="AG1401" s="85"/>
      <c r="AH1401" s="85"/>
      <c r="AI1401" s="193"/>
      <c r="AJ1401" s="91"/>
      <c r="AK1401" s="91"/>
      <c r="AL1401" s="91"/>
      <c r="AM1401" s="91"/>
      <c r="AN1401" s="91"/>
      <c r="AO1401" s="221"/>
      <c r="AP1401" s="221"/>
      <c r="AQ1401" s="221"/>
      <c r="AR1401" s="221"/>
      <c r="AS1401" s="221"/>
      <c r="AT1401" s="221"/>
      <c r="AU1401" s="221"/>
      <c r="AV1401" s="221"/>
      <c r="AW1401" s="221"/>
      <c r="AX1401" s="221"/>
      <c r="AY1401" s="221"/>
      <c r="AZ1401" s="221"/>
      <c r="BA1401" s="221"/>
      <c r="BB1401" s="221"/>
      <c r="BC1401" s="221"/>
      <c r="BD1401" s="221"/>
      <c r="BE1401" s="221"/>
      <c r="BF1401" s="221"/>
      <c r="BG1401" s="221"/>
      <c r="BH1401" s="221"/>
      <c r="BI1401" s="221"/>
      <c r="BJ1401" s="221"/>
      <c r="BK1401" s="221"/>
      <c r="BL1401" s="221"/>
      <c r="BM1401" s="221"/>
      <c r="BN1401" s="221"/>
      <c r="BO1401" s="221"/>
    </row>
    <row r="1402" s="69" customFormat="true" ht="15" hidden="false" customHeight="true" outlineLevel="0" collapsed="false">
      <c r="A1402" s="86"/>
      <c r="B1402" s="85"/>
      <c r="C1402" s="85"/>
      <c r="D1402" s="85"/>
      <c r="E1402" s="85"/>
      <c r="F1402" s="85"/>
      <c r="G1402" s="85"/>
      <c r="H1402" s="193"/>
      <c r="I1402" s="95"/>
      <c r="J1402" s="206"/>
      <c r="K1402" s="207"/>
      <c r="L1402" s="327" t="s">
        <v>83</v>
      </c>
      <c r="M1402" s="255" t="s">
        <v>1028</v>
      </c>
      <c r="N1402" s="255"/>
      <c r="O1402" s="255"/>
      <c r="P1402" s="255"/>
      <c r="Q1402" s="255"/>
      <c r="R1402" s="327" t="s">
        <v>83</v>
      </c>
      <c r="S1402" s="255" t="s">
        <v>1029</v>
      </c>
      <c r="T1402" s="255"/>
      <c r="U1402" s="255"/>
      <c r="V1402" s="255"/>
      <c r="W1402" s="255"/>
      <c r="X1402" s="327" t="s">
        <v>83</v>
      </c>
      <c r="Y1402" s="299" t="s">
        <v>1030</v>
      </c>
      <c r="Z1402" s="299"/>
      <c r="AA1402" s="299"/>
      <c r="AB1402" s="299"/>
      <c r="AC1402" s="299"/>
      <c r="AD1402" s="299"/>
      <c r="AE1402" s="299"/>
      <c r="AF1402" s="299"/>
      <c r="AG1402" s="299"/>
      <c r="AH1402" s="299"/>
      <c r="AI1402" s="299"/>
      <c r="AJ1402" s="96"/>
      <c r="AK1402" s="96"/>
      <c r="AL1402" s="96"/>
      <c r="AM1402" s="96"/>
      <c r="AN1402" s="96"/>
      <c r="AO1402" s="221"/>
      <c r="AP1402" s="221"/>
      <c r="AQ1402" s="221"/>
      <c r="AR1402" s="221"/>
      <c r="AS1402" s="221"/>
      <c r="AT1402" s="221"/>
      <c r="AU1402" s="221"/>
      <c r="AV1402" s="221"/>
      <c r="AW1402" s="221"/>
      <c r="AX1402" s="221"/>
      <c r="AY1402" s="221"/>
      <c r="AZ1402" s="221"/>
      <c r="BA1402" s="221"/>
      <c r="BB1402" s="221"/>
      <c r="BC1402" s="221"/>
      <c r="BD1402" s="221"/>
      <c r="BE1402" s="221"/>
      <c r="BF1402" s="221"/>
      <c r="BG1402" s="221"/>
      <c r="BH1402" s="221"/>
      <c r="BI1402" s="221"/>
      <c r="BJ1402" s="221"/>
      <c r="BK1402" s="221"/>
      <c r="BL1402" s="221"/>
      <c r="BM1402" s="221"/>
      <c r="BN1402" s="221"/>
      <c r="BO1402" s="221"/>
    </row>
    <row r="1403" s="85" customFormat="true" ht="15" hidden="false" customHeight="true" outlineLevel="0" collapsed="false">
      <c r="A1403" s="86"/>
      <c r="B1403" s="193"/>
      <c r="C1403" s="193"/>
      <c r="D1403" s="193"/>
      <c r="E1403" s="193"/>
      <c r="F1403" s="193"/>
      <c r="G1403" s="193"/>
      <c r="H1403" s="193"/>
      <c r="I1403" s="300" t="s">
        <v>72</v>
      </c>
      <c r="J1403" s="194" t="s">
        <v>1031</v>
      </c>
      <c r="K1403" s="194"/>
      <c r="L1403" s="194"/>
      <c r="M1403" s="194"/>
      <c r="N1403" s="194"/>
      <c r="O1403" s="194"/>
      <c r="P1403" s="194"/>
      <c r="Q1403" s="194"/>
      <c r="R1403" s="194"/>
      <c r="S1403" s="194"/>
      <c r="T1403" s="194"/>
      <c r="U1403" s="194"/>
      <c r="V1403" s="194"/>
      <c r="W1403" s="194"/>
      <c r="X1403" s="194"/>
      <c r="Y1403" s="194"/>
      <c r="Z1403" s="194"/>
      <c r="AA1403" s="194"/>
      <c r="AB1403" s="194"/>
      <c r="AC1403" s="194"/>
      <c r="AD1403" s="194"/>
      <c r="AE1403" s="194"/>
      <c r="AF1403" s="194"/>
      <c r="AG1403" s="194"/>
      <c r="AH1403" s="194"/>
      <c r="AI1403" s="194"/>
      <c r="AJ1403" s="83" t="s">
        <v>79</v>
      </c>
      <c r="AK1403" s="83"/>
      <c r="AL1403" s="83"/>
      <c r="AM1403" s="83"/>
      <c r="AN1403" s="83"/>
      <c r="AO1403" s="221"/>
      <c r="AP1403" s="221"/>
      <c r="AQ1403" s="221"/>
      <c r="AR1403" s="221"/>
      <c r="AS1403" s="221"/>
      <c r="AT1403" s="221"/>
      <c r="AU1403" s="221"/>
      <c r="AV1403" s="221"/>
      <c r="AW1403" s="221"/>
      <c r="AX1403" s="221"/>
      <c r="AY1403" s="221"/>
      <c r="AZ1403" s="221"/>
      <c r="BA1403" s="221"/>
      <c r="BB1403" s="221"/>
      <c r="BC1403" s="221"/>
      <c r="BD1403" s="221"/>
      <c r="BE1403" s="221"/>
      <c r="BF1403" s="221"/>
      <c r="BG1403" s="221"/>
      <c r="BH1403" s="221"/>
      <c r="BI1403" s="221"/>
      <c r="BJ1403" s="221"/>
      <c r="BK1403" s="221"/>
      <c r="BL1403" s="221"/>
      <c r="BM1403" s="221"/>
      <c r="BN1403" s="221"/>
      <c r="BO1403" s="221"/>
    </row>
    <row r="1404" s="85" customFormat="true" ht="15" hidden="false" customHeight="true" outlineLevel="0" collapsed="false">
      <c r="A1404" s="86"/>
      <c r="B1404" s="193"/>
      <c r="C1404" s="193"/>
      <c r="D1404" s="193"/>
      <c r="E1404" s="193"/>
      <c r="F1404" s="193"/>
      <c r="G1404" s="193"/>
      <c r="H1404" s="193"/>
      <c r="I1404" s="301"/>
      <c r="J1404" s="194"/>
      <c r="K1404" s="194"/>
      <c r="L1404" s="194"/>
      <c r="M1404" s="194"/>
      <c r="N1404" s="194"/>
      <c r="O1404" s="194"/>
      <c r="P1404" s="194"/>
      <c r="Q1404" s="194"/>
      <c r="R1404" s="194"/>
      <c r="S1404" s="194"/>
      <c r="T1404" s="194"/>
      <c r="U1404" s="194"/>
      <c r="V1404" s="194"/>
      <c r="W1404" s="194"/>
      <c r="X1404" s="194"/>
      <c r="Y1404" s="194"/>
      <c r="Z1404" s="194"/>
      <c r="AA1404" s="194"/>
      <c r="AB1404" s="194"/>
      <c r="AC1404" s="194"/>
      <c r="AD1404" s="194"/>
      <c r="AE1404" s="194"/>
      <c r="AF1404" s="194"/>
      <c r="AG1404" s="194"/>
      <c r="AH1404" s="194"/>
      <c r="AI1404" s="194"/>
      <c r="AJ1404" s="91"/>
      <c r="AK1404" s="91"/>
      <c r="AL1404" s="91"/>
      <c r="AM1404" s="91"/>
      <c r="AN1404" s="91"/>
      <c r="AO1404" s="221"/>
      <c r="AP1404" s="221"/>
      <c r="AQ1404" s="221"/>
      <c r="AR1404" s="221"/>
      <c r="AS1404" s="221"/>
      <c r="AT1404" s="221"/>
      <c r="AU1404" s="221"/>
      <c r="AV1404" s="221"/>
      <c r="AW1404" s="221"/>
      <c r="AX1404" s="221"/>
      <c r="AY1404" s="221"/>
      <c r="AZ1404" s="221"/>
      <c r="BA1404" s="221"/>
      <c r="BB1404" s="221"/>
      <c r="BC1404" s="221"/>
      <c r="BD1404" s="221"/>
      <c r="BE1404" s="221"/>
      <c r="BF1404" s="221"/>
      <c r="BG1404" s="221"/>
      <c r="BH1404" s="221"/>
      <c r="BI1404" s="221"/>
      <c r="BJ1404" s="221"/>
      <c r="BK1404" s="221"/>
      <c r="BL1404" s="221"/>
      <c r="BM1404" s="221"/>
      <c r="BN1404" s="221"/>
      <c r="BO1404" s="221"/>
    </row>
    <row r="1405" s="8" customFormat="true" ht="15" hidden="false" customHeight="true" outlineLevel="0" collapsed="false">
      <c r="A1405" s="127"/>
      <c r="H1405" s="224"/>
      <c r="I1405" s="89"/>
      <c r="J1405" s="579" t="s">
        <v>283</v>
      </c>
      <c r="K1405" s="579"/>
      <c r="L1405" s="618" t="s">
        <v>1032</v>
      </c>
      <c r="M1405" s="618"/>
      <c r="N1405" s="618"/>
      <c r="O1405" s="618"/>
      <c r="P1405" s="618"/>
      <c r="Q1405" s="618"/>
      <c r="R1405" s="618"/>
      <c r="S1405" s="618"/>
      <c r="T1405" s="618"/>
      <c r="U1405" s="618"/>
      <c r="V1405" s="618"/>
      <c r="W1405" s="618"/>
      <c r="X1405" s="618"/>
      <c r="Y1405" s="618"/>
      <c r="Z1405" s="618"/>
      <c r="AA1405" s="618"/>
      <c r="AB1405" s="618"/>
      <c r="AC1405" s="618"/>
      <c r="AD1405" s="618"/>
      <c r="AE1405" s="618"/>
      <c r="AF1405" s="618"/>
      <c r="AG1405" s="618"/>
      <c r="AH1405" s="618"/>
      <c r="AI1405" s="204"/>
      <c r="AJ1405" s="91"/>
      <c r="AK1405" s="91"/>
      <c r="AL1405" s="91"/>
      <c r="AM1405" s="91"/>
      <c r="AN1405" s="91"/>
      <c r="AO1405" s="517"/>
      <c r="AP1405" s="517"/>
      <c r="AQ1405" s="517"/>
      <c r="AR1405" s="517"/>
      <c r="AS1405" s="517"/>
      <c r="AT1405" s="517"/>
      <c r="AU1405" s="517"/>
      <c r="AV1405" s="517"/>
      <c r="AW1405" s="517"/>
      <c r="AX1405" s="517"/>
      <c r="AY1405" s="517"/>
      <c r="AZ1405" s="517"/>
      <c r="BA1405" s="517"/>
      <c r="BB1405" s="517"/>
      <c r="BC1405" s="517"/>
      <c r="BD1405" s="517"/>
      <c r="BE1405" s="517"/>
      <c r="BF1405" s="517"/>
      <c r="BG1405" s="517"/>
      <c r="BH1405" s="517"/>
      <c r="BI1405" s="517"/>
      <c r="BJ1405" s="517"/>
      <c r="BK1405" s="517"/>
      <c r="BL1405" s="517"/>
      <c r="BM1405" s="517"/>
      <c r="BN1405" s="517"/>
      <c r="BO1405" s="517"/>
    </row>
    <row r="1406" s="8" customFormat="true" ht="15" hidden="false" customHeight="true" outlineLevel="0" collapsed="false">
      <c r="A1406" s="127"/>
      <c r="H1406" s="224"/>
      <c r="I1406" s="89"/>
      <c r="J1406" s="619"/>
      <c r="L1406" s="618"/>
      <c r="M1406" s="618"/>
      <c r="N1406" s="618"/>
      <c r="O1406" s="618"/>
      <c r="P1406" s="618"/>
      <c r="Q1406" s="618"/>
      <c r="R1406" s="618"/>
      <c r="S1406" s="618"/>
      <c r="T1406" s="618"/>
      <c r="U1406" s="618"/>
      <c r="V1406" s="618"/>
      <c r="W1406" s="618"/>
      <c r="X1406" s="618"/>
      <c r="Y1406" s="618"/>
      <c r="Z1406" s="618"/>
      <c r="AA1406" s="618"/>
      <c r="AB1406" s="618"/>
      <c r="AC1406" s="618"/>
      <c r="AD1406" s="618"/>
      <c r="AE1406" s="618"/>
      <c r="AF1406" s="618"/>
      <c r="AG1406" s="618"/>
      <c r="AH1406" s="618"/>
      <c r="AI1406" s="204"/>
      <c r="AJ1406" s="91"/>
      <c r="AK1406" s="91"/>
      <c r="AL1406" s="91"/>
      <c r="AM1406" s="91"/>
      <c r="AN1406" s="91"/>
      <c r="AO1406" s="589"/>
      <c r="AP1406" s="589"/>
      <c r="AQ1406" s="589"/>
      <c r="AR1406" s="589"/>
      <c r="AS1406" s="589"/>
      <c r="AT1406" s="589"/>
      <c r="AU1406" s="589"/>
      <c r="AV1406" s="589"/>
      <c r="AW1406" s="589"/>
      <c r="AX1406" s="589"/>
      <c r="AY1406" s="589"/>
      <c r="AZ1406" s="589"/>
      <c r="BA1406" s="589"/>
      <c r="BB1406" s="589"/>
      <c r="BC1406" s="589"/>
      <c r="BD1406" s="589"/>
      <c r="BE1406" s="589"/>
      <c r="BF1406" s="589"/>
      <c r="BG1406" s="589"/>
      <c r="BH1406" s="589"/>
      <c r="BI1406" s="589"/>
      <c r="BJ1406" s="589"/>
      <c r="BK1406" s="589"/>
      <c r="BL1406" s="589"/>
      <c r="BM1406" s="589"/>
      <c r="BN1406" s="589"/>
      <c r="BO1406" s="589"/>
    </row>
    <row r="1407" s="69" customFormat="true" ht="15" hidden="false" customHeight="true" outlineLevel="0" collapsed="false">
      <c r="A1407" s="86"/>
      <c r="B1407" s="85"/>
      <c r="C1407" s="85"/>
      <c r="D1407" s="85"/>
      <c r="E1407" s="85"/>
      <c r="F1407" s="85"/>
      <c r="G1407" s="85"/>
      <c r="H1407" s="193"/>
      <c r="I1407" s="89"/>
      <c r="J1407" s="582" t="s">
        <v>285</v>
      </c>
      <c r="K1407" s="582"/>
      <c r="L1407" s="141" t="s">
        <v>1033</v>
      </c>
      <c r="M1407" s="141"/>
      <c r="N1407" s="141"/>
      <c r="O1407" s="141"/>
      <c r="P1407" s="141"/>
      <c r="Q1407" s="141"/>
      <c r="R1407" s="141"/>
      <c r="S1407" s="141"/>
      <c r="T1407" s="141"/>
      <c r="U1407" s="141"/>
      <c r="V1407" s="141"/>
      <c r="W1407" s="141"/>
      <c r="X1407" s="141"/>
      <c r="Y1407" s="141"/>
      <c r="Z1407" s="141"/>
      <c r="AA1407" s="141"/>
      <c r="AB1407" s="141"/>
      <c r="AC1407" s="141"/>
      <c r="AD1407" s="141"/>
      <c r="AE1407" s="141"/>
      <c r="AF1407" s="141"/>
      <c r="AG1407" s="141"/>
      <c r="AH1407" s="141"/>
      <c r="AI1407" s="216"/>
      <c r="AJ1407" s="91"/>
      <c r="AK1407" s="91"/>
      <c r="AL1407" s="91"/>
      <c r="AM1407" s="91"/>
      <c r="AN1407" s="91"/>
      <c r="AO1407" s="583"/>
      <c r="AP1407" s="583"/>
      <c r="AQ1407" s="583"/>
      <c r="AR1407" s="583"/>
      <c r="AS1407" s="583"/>
      <c r="AT1407" s="583"/>
      <c r="AU1407" s="583"/>
      <c r="AV1407" s="583"/>
      <c r="AW1407" s="583"/>
      <c r="AX1407" s="583"/>
      <c r="AY1407" s="583"/>
      <c r="AZ1407" s="583"/>
      <c r="BA1407" s="583"/>
      <c r="BB1407" s="583"/>
      <c r="BC1407" s="583"/>
      <c r="BD1407" s="583"/>
      <c r="BE1407" s="583"/>
      <c r="BF1407" s="583"/>
      <c r="BG1407" s="583"/>
      <c r="BH1407" s="583"/>
      <c r="BI1407" s="583"/>
      <c r="BJ1407" s="583"/>
      <c r="BK1407" s="583"/>
      <c r="BL1407" s="583"/>
      <c r="BM1407" s="583"/>
      <c r="BN1407" s="583"/>
      <c r="BO1407" s="583"/>
    </row>
    <row r="1408" s="85" customFormat="true" ht="15" hidden="false" customHeight="true" outlineLevel="0" collapsed="false">
      <c r="A1408" s="86"/>
      <c r="H1408" s="193"/>
      <c r="I1408" s="89"/>
      <c r="J1408" s="542"/>
      <c r="L1408" s="141"/>
      <c r="M1408" s="141"/>
      <c r="N1408" s="141"/>
      <c r="O1408" s="141"/>
      <c r="P1408" s="141"/>
      <c r="Q1408" s="141"/>
      <c r="R1408" s="141"/>
      <c r="S1408" s="141"/>
      <c r="T1408" s="141"/>
      <c r="U1408" s="141"/>
      <c r="V1408" s="141"/>
      <c r="W1408" s="141"/>
      <c r="X1408" s="141"/>
      <c r="Y1408" s="141"/>
      <c r="Z1408" s="141"/>
      <c r="AA1408" s="141"/>
      <c r="AB1408" s="141"/>
      <c r="AC1408" s="141"/>
      <c r="AD1408" s="141"/>
      <c r="AE1408" s="141"/>
      <c r="AF1408" s="141"/>
      <c r="AG1408" s="141"/>
      <c r="AH1408" s="141"/>
      <c r="AI1408" s="216"/>
      <c r="AJ1408" s="91"/>
      <c r="AK1408" s="91"/>
      <c r="AL1408" s="91"/>
      <c r="AM1408" s="91"/>
      <c r="AN1408" s="91"/>
      <c r="AO1408" s="583"/>
      <c r="AP1408" s="583"/>
      <c r="AQ1408" s="583"/>
      <c r="AR1408" s="583"/>
      <c r="AS1408" s="583"/>
      <c r="AT1408" s="583"/>
      <c r="AU1408" s="583"/>
      <c r="AV1408" s="583"/>
      <c r="AW1408" s="583"/>
      <c r="AX1408" s="583"/>
      <c r="AY1408" s="583"/>
      <c r="AZ1408" s="583"/>
      <c r="BA1408" s="583"/>
      <c r="BB1408" s="583"/>
      <c r="BC1408" s="583"/>
      <c r="BD1408" s="583"/>
      <c r="BE1408" s="583"/>
      <c r="BF1408" s="583"/>
      <c r="BG1408" s="583"/>
      <c r="BH1408" s="583"/>
      <c r="BI1408" s="583"/>
      <c r="BJ1408" s="583"/>
      <c r="BK1408" s="583"/>
      <c r="BL1408" s="583"/>
      <c r="BM1408" s="583"/>
      <c r="BN1408" s="583"/>
      <c r="BO1408" s="583"/>
    </row>
    <row r="1409" s="69" customFormat="true" ht="15" hidden="false" customHeight="true" outlineLevel="0" collapsed="false">
      <c r="A1409" s="86"/>
      <c r="B1409" s="85"/>
      <c r="C1409" s="85"/>
      <c r="D1409" s="85"/>
      <c r="E1409" s="85"/>
      <c r="F1409" s="85"/>
      <c r="G1409" s="85"/>
      <c r="H1409" s="193"/>
      <c r="I1409" s="89"/>
      <c r="J1409" s="584" t="s">
        <v>847</v>
      </c>
      <c r="K1409" s="584"/>
      <c r="L1409" s="585" t="s">
        <v>1034</v>
      </c>
      <c r="M1409" s="585"/>
      <c r="N1409" s="585"/>
      <c r="O1409" s="585"/>
      <c r="P1409" s="585"/>
      <c r="Q1409" s="585"/>
      <c r="R1409" s="585"/>
      <c r="S1409" s="585"/>
      <c r="T1409" s="585"/>
      <c r="U1409" s="585"/>
      <c r="V1409" s="585"/>
      <c r="W1409" s="585"/>
      <c r="X1409" s="585"/>
      <c r="Y1409" s="585"/>
      <c r="Z1409" s="585"/>
      <c r="AA1409" s="585"/>
      <c r="AB1409" s="585"/>
      <c r="AC1409" s="585"/>
      <c r="AD1409" s="585"/>
      <c r="AE1409" s="585"/>
      <c r="AF1409" s="585"/>
      <c r="AG1409" s="585"/>
      <c r="AH1409" s="586"/>
      <c r="AI1409" s="216"/>
      <c r="AJ1409" s="91"/>
      <c r="AK1409" s="91"/>
      <c r="AL1409" s="91"/>
      <c r="AM1409" s="91"/>
      <c r="AN1409" s="91"/>
      <c r="AO1409" s="583"/>
      <c r="AP1409" s="583"/>
      <c r="AQ1409" s="583"/>
      <c r="AR1409" s="583"/>
      <c r="AS1409" s="583"/>
      <c r="AT1409" s="583"/>
      <c r="AU1409" s="583"/>
      <c r="AV1409" s="583"/>
      <c r="AW1409" s="583"/>
      <c r="AX1409" s="583"/>
      <c r="AY1409" s="583"/>
      <c r="AZ1409" s="583"/>
      <c r="BA1409" s="583"/>
      <c r="BB1409" s="583"/>
      <c r="BC1409" s="583"/>
      <c r="BD1409" s="583"/>
      <c r="BE1409" s="583"/>
      <c r="BF1409" s="583"/>
      <c r="BG1409" s="583"/>
      <c r="BH1409" s="583"/>
      <c r="BI1409" s="583"/>
      <c r="BJ1409" s="583"/>
      <c r="BK1409" s="583"/>
      <c r="BL1409" s="583"/>
      <c r="BM1409" s="583"/>
      <c r="BN1409" s="583"/>
      <c r="BO1409" s="583"/>
    </row>
    <row r="1410" s="69" customFormat="true" ht="15" hidden="false" customHeight="true" outlineLevel="0" collapsed="false">
      <c r="A1410" s="86"/>
      <c r="B1410" s="85"/>
      <c r="C1410" s="85"/>
      <c r="D1410" s="85"/>
      <c r="E1410" s="85"/>
      <c r="F1410" s="85"/>
      <c r="G1410" s="85"/>
      <c r="H1410" s="193"/>
      <c r="I1410" s="95"/>
      <c r="J1410" s="205"/>
      <c r="K1410" s="205"/>
      <c r="L1410" s="205"/>
      <c r="M1410" s="205"/>
      <c r="N1410" s="205"/>
      <c r="O1410" s="205"/>
      <c r="P1410" s="205"/>
      <c r="Q1410" s="205"/>
      <c r="R1410" s="205"/>
      <c r="S1410" s="205"/>
      <c r="T1410" s="205"/>
      <c r="U1410" s="205"/>
      <c r="V1410" s="205"/>
      <c r="W1410" s="205"/>
      <c r="X1410" s="205"/>
      <c r="Y1410" s="205"/>
      <c r="Z1410" s="205"/>
      <c r="AA1410" s="205"/>
      <c r="AB1410" s="205"/>
      <c r="AC1410" s="205"/>
      <c r="AD1410" s="205"/>
      <c r="AE1410" s="205"/>
      <c r="AF1410" s="205"/>
      <c r="AG1410" s="205"/>
      <c r="AH1410" s="205"/>
      <c r="AI1410" s="205"/>
      <c r="AJ1410" s="96"/>
      <c r="AK1410" s="96"/>
      <c r="AL1410" s="96"/>
      <c r="AM1410" s="96"/>
      <c r="AN1410" s="96"/>
      <c r="AO1410" s="583"/>
      <c r="AP1410" s="583"/>
      <c r="AQ1410" s="583"/>
      <c r="AR1410" s="583"/>
      <c r="AS1410" s="583"/>
      <c r="AT1410" s="583"/>
      <c r="AU1410" s="583"/>
      <c r="AV1410" s="583"/>
      <c r="AW1410" s="583"/>
      <c r="AX1410" s="583"/>
      <c r="AY1410" s="583"/>
      <c r="AZ1410" s="583"/>
      <c r="BA1410" s="583"/>
      <c r="BB1410" s="583"/>
      <c r="BC1410" s="583"/>
      <c r="BD1410" s="583"/>
      <c r="BE1410" s="583"/>
      <c r="BF1410" s="583"/>
      <c r="BG1410" s="583"/>
      <c r="BH1410" s="583"/>
      <c r="BI1410" s="583"/>
      <c r="BJ1410" s="583"/>
      <c r="BK1410" s="583"/>
      <c r="BL1410" s="583"/>
      <c r="BM1410" s="583"/>
      <c r="BN1410" s="583"/>
      <c r="BO1410" s="583"/>
    </row>
    <row r="1411" s="69" customFormat="true" ht="15" hidden="false" customHeight="true" outlineLevel="0" collapsed="false">
      <c r="A1411" s="86"/>
      <c r="B1411" s="85"/>
      <c r="C1411" s="85"/>
      <c r="D1411" s="85"/>
      <c r="E1411" s="85"/>
      <c r="F1411" s="85"/>
      <c r="G1411" s="85"/>
      <c r="H1411" s="193"/>
      <c r="I1411" s="81" t="s">
        <v>176</v>
      </c>
      <c r="J1411" s="217" t="s">
        <v>1035</v>
      </c>
      <c r="K1411" s="217"/>
      <c r="L1411" s="217"/>
      <c r="M1411" s="217"/>
      <c r="N1411" s="217"/>
      <c r="O1411" s="217"/>
      <c r="P1411" s="217"/>
      <c r="Q1411" s="217"/>
      <c r="R1411" s="217"/>
      <c r="S1411" s="217"/>
      <c r="T1411" s="217"/>
      <c r="U1411" s="217"/>
      <c r="V1411" s="217"/>
      <c r="W1411" s="217"/>
      <c r="X1411" s="217"/>
      <c r="Y1411" s="217"/>
      <c r="Z1411" s="217"/>
      <c r="AA1411" s="217"/>
      <c r="AB1411" s="217"/>
      <c r="AC1411" s="217"/>
      <c r="AD1411" s="217"/>
      <c r="AE1411" s="217"/>
      <c r="AF1411" s="217"/>
      <c r="AG1411" s="217"/>
      <c r="AH1411" s="217"/>
      <c r="AI1411" s="217"/>
      <c r="AJ1411" s="83" t="s">
        <v>79</v>
      </c>
      <c r="AK1411" s="83"/>
      <c r="AL1411" s="83"/>
      <c r="AM1411" s="83"/>
      <c r="AN1411" s="83"/>
      <c r="AO1411" s="221"/>
      <c r="AP1411" s="221"/>
      <c r="AQ1411" s="221"/>
      <c r="AR1411" s="221"/>
      <c r="AS1411" s="221"/>
      <c r="AT1411" s="221"/>
      <c r="AU1411" s="221"/>
      <c r="AV1411" s="221"/>
      <c r="AW1411" s="221"/>
      <c r="AX1411" s="221"/>
      <c r="AY1411" s="221"/>
      <c r="AZ1411" s="221"/>
      <c r="BA1411" s="221"/>
      <c r="BB1411" s="221"/>
      <c r="BC1411" s="221"/>
      <c r="BD1411" s="221"/>
      <c r="BE1411" s="221"/>
      <c r="BF1411" s="221"/>
      <c r="BG1411" s="221"/>
      <c r="BH1411" s="221"/>
      <c r="BI1411" s="221"/>
      <c r="BJ1411" s="221"/>
      <c r="BK1411" s="221"/>
      <c r="BL1411" s="221"/>
      <c r="BM1411" s="221"/>
      <c r="BN1411" s="221"/>
      <c r="BO1411" s="221"/>
    </row>
    <row r="1412" s="69" customFormat="true" ht="18" hidden="false" customHeight="true" outlineLevel="0" collapsed="false">
      <c r="A1412" s="86"/>
      <c r="B1412" s="85"/>
      <c r="C1412" s="85"/>
      <c r="D1412" s="85"/>
      <c r="E1412" s="85"/>
      <c r="F1412" s="85"/>
      <c r="G1412" s="85"/>
      <c r="H1412" s="193"/>
      <c r="I1412" s="95"/>
      <c r="J1412" s="217"/>
      <c r="K1412" s="217"/>
      <c r="L1412" s="217"/>
      <c r="M1412" s="217"/>
      <c r="N1412" s="217"/>
      <c r="O1412" s="217"/>
      <c r="P1412" s="217"/>
      <c r="Q1412" s="217"/>
      <c r="R1412" s="217"/>
      <c r="S1412" s="217"/>
      <c r="T1412" s="217"/>
      <c r="U1412" s="217"/>
      <c r="V1412" s="217"/>
      <c r="W1412" s="217"/>
      <c r="X1412" s="217"/>
      <c r="Y1412" s="217"/>
      <c r="Z1412" s="217"/>
      <c r="AA1412" s="217"/>
      <c r="AB1412" s="217"/>
      <c r="AC1412" s="217"/>
      <c r="AD1412" s="217"/>
      <c r="AE1412" s="217"/>
      <c r="AF1412" s="217"/>
      <c r="AG1412" s="217"/>
      <c r="AH1412" s="217"/>
      <c r="AI1412" s="217"/>
      <c r="AJ1412" s="208"/>
      <c r="AK1412" s="209"/>
      <c r="AL1412" s="209"/>
      <c r="AM1412" s="209"/>
      <c r="AN1412" s="210"/>
      <c r="AO1412" s="256"/>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c r="BI1412" s="198"/>
      <c r="BJ1412" s="198"/>
      <c r="BK1412" s="198"/>
      <c r="BL1412" s="85"/>
      <c r="BM1412" s="85"/>
      <c r="BN1412" s="85"/>
      <c r="BO1412" s="193"/>
    </row>
    <row r="1413" s="69" customFormat="true" ht="15" hidden="false" customHeight="true" outlineLevel="0" collapsed="false">
      <c r="A1413" s="86"/>
      <c r="B1413" s="85"/>
      <c r="C1413" s="85"/>
      <c r="D1413" s="85"/>
      <c r="E1413" s="85"/>
      <c r="F1413" s="85"/>
      <c r="G1413" s="85"/>
      <c r="H1413" s="193"/>
      <c r="I1413" s="309" t="s">
        <v>176</v>
      </c>
      <c r="J1413" s="194" t="s">
        <v>1036</v>
      </c>
      <c r="K1413" s="194"/>
      <c r="L1413" s="194"/>
      <c r="M1413" s="194"/>
      <c r="N1413" s="194"/>
      <c r="O1413" s="194"/>
      <c r="P1413" s="194"/>
      <c r="Q1413" s="194"/>
      <c r="R1413" s="194"/>
      <c r="S1413" s="194"/>
      <c r="T1413" s="194"/>
      <c r="U1413" s="194"/>
      <c r="V1413" s="194"/>
      <c r="W1413" s="194"/>
      <c r="X1413" s="194"/>
      <c r="Y1413" s="194"/>
      <c r="Z1413" s="194"/>
      <c r="AA1413" s="194"/>
      <c r="AB1413" s="194"/>
      <c r="AC1413" s="194"/>
      <c r="AD1413" s="194"/>
      <c r="AE1413" s="194"/>
      <c r="AF1413" s="194"/>
      <c r="AG1413" s="194"/>
      <c r="AH1413" s="194"/>
      <c r="AI1413" s="194"/>
      <c r="AJ1413" s="83" t="s">
        <v>79</v>
      </c>
      <c r="AK1413" s="83"/>
      <c r="AL1413" s="83"/>
      <c r="AM1413" s="83"/>
      <c r="AN1413" s="83"/>
      <c r="AO1413" s="256"/>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c r="BI1413" s="198"/>
      <c r="BJ1413" s="198"/>
      <c r="BK1413" s="198"/>
      <c r="BL1413" s="85"/>
      <c r="BM1413" s="85"/>
      <c r="BN1413" s="85"/>
      <c r="BO1413" s="193"/>
    </row>
    <row r="1414" s="69" customFormat="true" ht="15" hidden="false" customHeight="true" outlineLevel="0" collapsed="false">
      <c r="A1414" s="86"/>
      <c r="B1414" s="85"/>
      <c r="C1414" s="85"/>
      <c r="D1414" s="85"/>
      <c r="E1414" s="85"/>
      <c r="F1414" s="85"/>
      <c r="G1414" s="85"/>
      <c r="H1414" s="193"/>
      <c r="I1414" s="89"/>
      <c r="J1414" s="194"/>
      <c r="K1414" s="194"/>
      <c r="L1414" s="194"/>
      <c r="M1414" s="194"/>
      <c r="N1414" s="194"/>
      <c r="O1414" s="194"/>
      <c r="P1414" s="194"/>
      <c r="Q1414" s="194"/>
      <c r="R1414" s="194"/>
      <c r="S1414" s="194"/>
      <c r="T1414" s="194"/>
      <c r="U1414" s="194"/>
      <c r="V1414" s="194"/>
      <c r="W1414" s="194"/>
      <c r="X1414" s="194"/>
      <c r="Y1414" s="194"/>
      <c r="Z1414" s="194"/>
      <c r="AA1414" s="194"/>
      <c r="AB1414" s="194"/>
      <c r="AC1414" s="194"/>
      <c r="AD1414" s="194"/>
      <c r="AE1414" s="194"/>
      <c r="AF1414" s="194"/>
      <c r="AG1414" s="194"/>
      <c r="AH1414" s="194"/>
      <c r="AI1414" s="194"/>
      <c r="AJ1414" s="202"/>
      <c r="AK1414" s="203"/>
      <c r="AL1414" s="203"/>
      <c r="AM1414" s="203"/>
      <c r="AN1414" s="204"/>
      <c r="AO1414" s="221"/>
      <c r="AP1414" s="221"/>
      <c r="AQ1414" s="221"/>
      <c r="AR1414" s="221"/>
      <c r="AS1414" s="221"/>
      <c r="AT1414" s="221"/>
      <c r="AU1414" s="221"/>
      <c r="AV1414" s="221"/>
      <c r="AW1414" s="221"/>
      <c r="AX1414" s="221"/>
      <c r="AY1414" s="221"/>
      <c r="AZ1414" s="221"/>
      <c r="BA1414" s="221"/>
      <c r="BB1414" s="221"/>
      <c r="BC1414" s="221"/>
      <c r="BD1414" s="221"/>
      <c r="BE1414" s="221"/>
      <c r="BF1414" s="221"/>
      <c r="BG1414" s="221"/>
      <c r="BH1414" s="221"/>
      <c r="BI1414" s="221"/>
      <c r="BJ1414" s="221"/>
      <c r="BK1414" s="221"/>
      <c r="BL1414" s="221"/>
      <c r="BM1414" s="221"/>
      <c r="BN1414" s="221"/>
      <c r="BO1414" s="221"/>
    </row>
    <row r="1415" s="8" customFormat="true" ht="15" hidden="false" customHeight="true" outlineLevel="0" collapsed="false">
      <c r="A1415" s="127"/>
      <c r="H1415" s="224"/>
      <c r="I1415" s="89"/>
      <c r="J1415" s="579" t="s">
        <v>283</v>
      </c>
      <c r="K1415" s="579"/>
      <c r="L1415" s="618" t="s">
        <v>1037</v>
      </c>
      <c r="M1415" s="618"/>
      <c r="N1415" s="618"/>
      <c r="O1415" s="618"/>
      <c r="P1415" s="618"/>
      <c r="Q1415" s="618"/>
      <c r="R1415" s="618"/>
      <c r="S1415" s="618"/>
      <c r="T1415" s="618"/>
      <c r="U1415" s="618"/>
      <c r="V1415" s="618"/>
      <c r="W1415" s="618"/>
      <c r="X1415" s="618"/>
      <c r="Y1415" s="618"/>
      <c r="Z1415" s="618"/>
      <c r="AA1415" s="618"/>
      <c r="AB1415" s="618"/>
      <c r="AC1415" s="618"/>
      <c r="AD1415" s="618"/>
      <c r="AE1415" s="618"/>
      <c r="AF1415" s="618"/>
      <c r="AG1415" s="618"/>
      <c r="AH1415" s="618"/>
      <c r="AI1415" s="204"/>
      <c r="AJ1415" s="91"/>
      <c r="AK1415" s="91"/>
      <c r="AL1415" s="91"/>
      <c r="AM1415" s="91"/>
      <c r="AN1415" s="91"/>
      <c r="AO1415" s="517"/>
      <c r="AP1415" s="517"/>
      <c r="AQ1415" s="517"/>
      <c r="AR1415" s="517"/>
      <c r="AS1415" s="517"/>
      <c r="AT1415" s="517"/>
      <c r="AU1415" s="517"/>
      <c r="AV1415" s="517"/>
      <c r="AW1415" s="517"/>
      <c r="AX1415" s="517"/>
      <c r="AY1415" s="517"/>
      <c r="AZ1415" s="517"/>
      <c r="BA1415" s="517"/>
      <c r="BB1415" s="517"/>
      <c r="BC1415" s="517"/>
      <c r="BD1415" s="517"/>
      <c r="BE1415" s="517"/>
      <c r="BF1415" s="517"/>
      <c r="BG1415" s="517"/>
      <c r="BH1415" s="517"/>
      <c r="BI1415" s="517"/>
      <c r="BJ1415" s="517"/>
      <c r="BK1415" s="517"/>
      <c r="BL1415" s="517"/>
      <c r="BM1415" s="517"/>
      <c r="BN1415" s="517"/>
      <c r="BO1415" s="517"/>
    </row>
    <row r="1416" s="8" customFormat="true" ht="15" hidden="false" customHeight="true" outlineLevel="0" collapsed="false">
      <c r="A1416" s="127"/>
      <c r="H1416" s="224"/>
      <c r="I1416" s="89"/>
      <c r="J1416" s="619"/>
      <c r="L1416" s="618"/>
      <c r="M1416" s="618"/>
      <c r="N1416" s="618"/>
      <c r="O1416" s="618"/>
      <c r="P1416" s="618"/>
      <c r="Q1416" s="618"/>
      <c r="R1416" s="618"/>
      <c r="S1416" s="618"/>
      <c r="T1416" s="618"/>
      <c r="U1416" s="618"/>
      <c r="V1416" s="618"/>
      <c r="W1416" s="618"/>
      <c r="X1416" s="618"/>
      <c r="Y1416" s="618"/>
      <c r="Z1416" s="618"/>
      <c r="AA1416" s="618"/>
      <c r="AB1416" s="618"/>
      <c r="AC1416" s="618"/>
      <c r="AD1416" s="618"/>
      <c r="AE1416" s="618"/>
      <c r="AF1416" s="618"/>
      <c r="AG1416" s="618"/>
      <c r="AH1416" s="618"/>
      <c r="AI1416" s="204"/>
      <c r="AJ1416" s="91"/>
      <c r="AK1416" s="91"/>
      <c r="AL1416" s="91"/>
      <c r="AM1416" s="91"/>
      <c r="AN1416" s="91"/>
      <c r="AO1416" s="517"/>
      <c r="AP1416" s="517"/>
      <c r="AQ1416" s="517"/>
      <c r="AR1416" s="517"/>
      <c r="AS1416" s="517"/>
      <c r="AT1416" s="517"/>
      <c r="AU1416" s="517"/>
      <c r="AV1416" s="517"/>
      <c r="AW1416" s="517"/>
      <c r="AX1416" s="517"/>
      <c r="AY1416" s="517"/>
      <c r="AZ1416" s="517"/>
      <c r="BA1416" s="517"/>
      <c r="BB1416" s="517"/>
      <c r="BC1416" s="517"/>
      <c r="BD1416" s="517"/>
      <c r="BE1416" s="517"/>
      <c r="BF1416" s="517"/>
      <c r="BG1416" s="517"/>
      <c r="BH1416" s="517"/>
      <c r="BI1416" s="517"/>
      <c r="BJ1416" s="517"/>
      <c r="BK1416" s="517"/>
      <c r="BL1416" s="517"/>
      <c r="BM1416" s="517"/>
      <c r="BN1416" s="517"/>
      <c r="BO1416" s="517"/>
    </row>
    <row r="1417" s="69" customFormat="true" ht="15" hidden="false" customHeight="true" outlineLevel="0" collapsed="false">
      <c r="A1417" s="86"/>
      <c r="B1417" s="85"/>
      <c r="C1417" s="85"/>
      <c r="D1417" s="85"/>
      <c r="E1417" s="85"/>
      <c r="F1417" s="85"/>
      <c r="G1417" s="85"/>
      <c r="H1417" s="193"/>
      <c r="I1417" s="89"/>
      <c r="J1417" s="582" t="s">
        <v>285</v>
      </c>
      <c r="K1417" s="582"/>
      <c r="L1417" s="142" t="s">
        <v>1038</v>
      </c>
      <c r="M1417" s="142"/>
      <c r="N1417" s="142"/>
      <c r="O1417" s="142"/>
      <c r="P1417" s="142"/>
      <c r="Q1417" s="142"/>
      <c r="R1417" s="142"/>
      <c r="S1417" s="142"/>
      <c r="T1417" s="142"/>
      <c r="U1417" s="142"/>
      <c r="V1417" s="142"/>
      <c r="W1417" s="142"/>
      <c r="X1417" s="142"/>
      <c r="Y1417" s="142"/>
      <c r="Z1417" s="142"/>
      <c r="AA1417" s="142"/>
      <c r="AB1417" s="142"/>
      <c r="AC1417" s="142"/>
      <c r="AD1417" s="142"/>
      <c r="AE1417" s="142"/>
      <c r="AF1417" s="142"/>
      <c r="AG1417" s="142"/>
      <c r="AH1417" s="142"/>
      <c r="AI1417" s="216"/>
      <c r="AJ1417" s="91"/>
      <c r="AK1417" s="91"/>
      <c r="AL1417" s="91"/>
      <c r="AM1417" s="91"/>
      <c r="AN1417" s="91"/>
      <c r="AO1417" s="221"/>
      <c r="AP1417" s="221"/>
      <c r="AQ1417" s="221"/>
      <c r="AR1417" s="221"/>
      <c r="AS1417" s="221"/>
      <c r="AT1417" s="221"/>
      <c r="AU1417" s="221"/>
      <c r="AV1417" s="221"/>
      <c r="AW1417" s="221"/>
      <c r="AX1417" s="221"/>
      <c r="AY1417" s="221"/>
      <c r="AZ1417" s="221"/>
      <c r="BA1417" s="221"/>
      <c r="BB1417" s="221"/>
      <c r="BC1417" s="221"/>
      <c r="BD1417" s="221"/>
      <c r="BE1417" s="221"/>
      <c r="BF1417" s="221"/>
      <c r="BG1417" s="221"/>
      <c r="BH1417" s="221"/>
      <c r="BI1417" s="221"/>
      <c r="BJ1417" s="221"/>
      <c r="BK1417" s="221"/>
      <c r="BL1417" s="221"/>
      <c r="BM1417" s="221"/>
      <c r="BN1417" s="221"/>
      <c r="BO1417" s="221"/>
    </row>
    <row r="1418" s="69" customFormat="true" ht="15" hidden="false" customHeight="true" outlineLevel="0" collapsed="false">
      <c r="A1418" s="86"/>
      <c r="B1418" s="85"/>
      <c r="C1418" s="85"/>
      <c r="D1418" s="85"/>
      <c r="E1418" s="85"/>
      <c r="F1418" s="85"/>
      <c r="G1418" s="85"/>
      <c r="H1418" s="193"/>
      <c r="I1418" s="89"/>
      <c r="J1418" s="542"/>
      <c r="K1418" s="506"/>
      <c r="L1418" s="142"/>
      <c r="M1418" s="142"/>
      <c r="N1418" s="142"/>
      <c r="O1418" s="142"/>
      <c r="P1418" s="142"/>
      <c r="Q1418" s="142"/>
      <c r="R1418" s="142"/>
      <c r="S1418" s="142"/>
      <c r="T1418" s="142"/>
      <c r="U1418" s="142"/>
      <c r="V1418" s="142"/>
      <c r="W1418" s="142"/>
      <c r="X1418" s="142"/>
      <c r="Y1418" s="142"/>
      <c r="Z1418" s="142"/>
      <c r="AA1418" s="142"/>
      <c r="AB1418" s="142"/>
      <c r="AC1418" s="142"/>
      <c r="AD1418" s="142"/>
      <c r="AE1418" s="142"/>
      <c r="AF1418" s="142"/>
      <c r="AG1418" s="142"/>
      <c r="AH1418" s="142"/>
      <c r="AI1418" s="216"/>
      <c r="AJ1418" s="91"/>
      <c r="AK1418" s="91"/>
      <c r="AL1418" s="91"/>
      <c r="AM1418" s="91"/>
      <c r="AN1418" s="91"/>
      <c r="AO1418" s="221"/>
      <c r="AP1418" s="221"/>
      <c r="AQ1418" s="221"/>
      <c r="AR1418" s="221"/>
      <c r="AS1418" s="221"/>
      <c r="AT1418" s="221"/>
      <c r="AU1418" s="221"/>
      <c r="AV1418" s="221"/>
      <c r="AW1418" s="221"/>
      <c r="AX1418" s="221"/>
      <c r="AY1418" s="221"/>
      <c r="AZ1418" s="221"/>
      <c r="BA1418" s="221"/>
      <c r="BB1418" s="221"/>
      <c r="BC1418" s="221"/>
      <c r="BD1418" s="221"/>
      <c r="BE1418" s="221"/>
      <c r="BF1418" s="221"/>
      <c r="BG1418" s="221"/>
      <c r="BH1418" s="221"/>
      <c r="BI1418" s="221"/>
      <c r="BJ1418" s="221"/>
      <c r="BK1418" s="221"/>
      <c r="BL1418" s="221"/>
      <c r="BM1418" s="221"/>
      <c r="BN1418" s="221"/>
      <c r="BO1418" s="221"/>
    </row>
    <row r="1419" s="85" customFormat="true" ht="15" hidden="false" customHeight="true" outlineLevel="0" collapsed="false">
      <c r="A1419" s="86"/>
      <c r="H1419" s="193"/>
      <c r="I1419" s="89"/>
      <c r="J1419" s="542"/>
      <c r="L1419" s="142"/>
      <c r="M1419" s="142"/>
      <c r="N1419" s="142"/>
      <c r="O1419" s="142"/>
      <c r="P1419" s="142"/>
      <c r="Q1419" s="142"/>
      <c r="R1419" s="142"/>
      <c r="S1419" s="142"/>
      <c r="T1419" s="142"/>
      <c r="U1419" s="142"/>
      <c r="V1419" s="142"/>
      <c r="W1419" s="142"/>
      <c r="X1419" s="142"/>
      <c r="Y1419" s="142"/>
      <c r="Z1419" s="142"/>
      <c r="AA1419" s="142"/>
      <c r="AB1419" s="142"/>
      <c r="AC1419" s="142"/>
      <c r="AD1419" s="142"/>
      <c r="AE1419" s="142"/>
      <c r="AF1419" s="142"/>
      <c r="AG1419" s="142"/>
      <c r="AH1419" s="142"/>
      <c r="AI1419" s="216"/>
      <c r="AJ1419" s="91"/>
      <c r="AK1419" s="91"/>
      <c r="AL1419" s="91"/>
      <c r="AM1419" s="91"/>
      <c r="AN1419" s="91"/>
      <c r="AO1419" s="221"/>
      <c r="AP1419" s="221"/>
      <c r="AQ1419" s="221"/>
      <c r="AR1419" s="221"/>
      <c r="AS1419" s="221"/>
      <c r="AT1419" s="221"/>
      <c r="AU1419" s="221"/>
      <c r="AV1419" s="221"/>
      <c r="AW1419" s="221"/>
      <c r="AX1419" s="221"/>
      <c r="AY1419" s="221"/>
      <c r="AZ1419" s="221"/>
      <c r="BA1419" s="221"/>
      <c r="BB1419" s="221"/>
      <c r="BC1419" s="221"/>
      <c r="BD1419" s="221"/>
      <c r="BE1419" s="221"/>
      <c r="BF1419" s="221"/>
      <c r="BG1419" s="221"/>
      <c r="BH1419" s="221"/>
      <c r="BI1419" s="221"/>
      <c r="BJ1419" s="221"/>
      <c r="BK1419" s="221"/>
      <c r="BL1419" s="221"/>
      <c r="BM1419" s="221"/>
      <c r="BN1419" s="221"/>
      <c r="BO1419" s="221"/>
    </row>
    <row r="1420" s="69" customFormat="true" ht="15" hidden="false" customHeight="true" outlineLevel="0" collapsed="false">
      <c r="A1420" s="86"/>
      <c r="B1420" s="85"/>
      <c r="C1420" s="85"/>
      <c r="D1420" s="85"/>
      <c r="E1420" s="85"/>
      <c r="F1420" s="85"/>
      <c r="G1420" s="85"/>
      <c r="H1420" s="193"/>
      <c r="I1420" s="89"/>
      <c r="J1420" s="584"/>
      <c r="K1420" s="584"/>
      <c r="L1420" s="142"/>
      <c r="M1420" s="142"/>
      <c r="N1420" s="142"/>
      <c r="O1420" s="142"/>
      <c r="P1420" s="142"/>
      <c r="Q1420" s="142"/>
      <c r="R1420" s="142"/>
      <c r="S1420" s="142"/>
      <c r="T1420" s="142"/>
      <c r="U1420" s="142"/>
      <c r="V1420" s="142"/>
      <c r="W1420" s="142"/>
      <c r="X1420" s="142"/>
      <c r="Y1420" s="142"/>
      <c r="Z1420" s="142"/>
      <c r="AA1420" s="142"/>
      <c r="AB1420" s="142"/>
      <c r="AC1420" s="142"/>
      <c r="AD1420" s="142"/>
      <c r="AE1420" s="142"/>
      <c r="AF1420" s="142"/>
      <c r="AG1420" s="142"/>
      <c r="AH1420" s="142"/>
      <c r="AI1420" s="216"/>
      <c r="AJ1420" s="91"/>
      <c r="AK1420" s="91"/>
      <c r="AL1420" s="91"/>
      <c r="AM1420" s="91"/>
      <c r="AN1420" s="91"/>
      <c r="AO1420" s="221"/>
      <c r="AP1420" s="221"/>
      <c r="AQ1420" s="221"/>
      <c r="AR1420" s="221"/>
      <c r="AS1420" s="221"/>
      <c r="AT1420" s="221"/>
      <c r="AU1420" s="221"/>
      <c r="AV1420" s="221"/>
      <c r="AW1420" s="221"/>
      <c r="AX1420" s="221"/>
      <c r="AY1420" s="221"/>
      <c r="AZ1420" s="221"/>
      <c r="BA1420" s="221"/>
      <c r="BB1420" s="221"/>
      <c r="BC1420" s="221"/>
      <c r="BD1420" s="221"/>
      <c r="BE1420" s="221"/>
      <c r="BF1420" s="221"/>
      <c r="BG1420" s="221"/>
      <c r="BH1420" s="221"/>
      <c r="BI1420" s="221"/>
      <c r="BJ1420" s="221"/>
      <c r="BK1420" s="221"/>
      <c r="BL1420" s="221"/>
      <c r="BM1420" s="221"/>
      <c r="BN1420" s="221"/>
      <c r="BO1420" s="221"/>
    </row>
    <row r="1421" s="69" customFormat="true" ht="15" hidden="false" customHeight="true" outlineLevel="0" collapsed="false">
      <c r="A1421" s="86"/>
      <c r="B1421" s="85"/>
      <c r="C1421" s="85"/>
      <c r="D1421" s="85"/>
      <c r="E1421" s="85"/>
      <c r="F1421" s="85"/>
      <c r="G1421" s="85"/>
      <c r="H1421" s="193"/>
      <c r="I1421" s="95"/>
      <c r="J1421" s="205"/>
      <c r="K1421" s="205"/>
      <c r="L1421" s="205"/>
      <c r="M1421" s="205"/>
      <c r="N1421" s="205"/>
      <c r="O1421" s="205"/>
      <c r="P1421" s="205"/>
      <c r="Q1421" s="205"/>
      <c r="R1421" s="205"/>
      <c r="S1421" s="205"/>
      <c r="T1421" s="205"/>
      <c r="U1421" s="205"/>
      <c r="V1421" s="205"/>
      <c r="W1421" s="205"/>
      <c r="X1421" s="205"/>
      <c r="Y1421" s="205"/>
      <c r="Z1421" s="205"/>
      <c r="AA1421" s="205"/>
      <c r="AB1421" s="205"/>
      <c r="AC1421" s="205"/>
      <c r="AD1421" s="205"/>
      <c r="AE1421" s="205"/>
      <c r="AF1421" s="205"/>
      <c r="AG1421" s="205"/>
      <c r="AH1421" s="205"/>
      <c r="AI1421" s="205"/>
      <c r="AJ1421" s="96"/>
      <c r="AK1421" s="96"/>
      <c r="AL1421" s="96"/>
      <c r="AM1421" s="96"/>
      <c r="AN1421" s="96"/>
      <c r="AO1421" s="221"/>
      <c r="AP1421" s="221"/>
      <c r="AQ1421" s="221"/>
      <c r="AR1421" s="221"/>
      <c r="AS1421" s="221"/>
      <c r="AT1421" s="221"/>
      <c r="AU1421" s="221"/>
      <c r="AV1421" s="221"/>
      <c r="AW1421" s="221"/>
      <c r="AX1421" s="221"/>
      <c r="AY1421" s="221"/>
      <c r="AZ1421" s="221"/>
      <c r="BA1421" s="221"/>
      <c r="BB1421" s="221"/>
      <c r="BC1421" s="221"/>
      <c r="BD1421" s="221"/>
      <c r="BE1421" s="221"/>
      <c r="BF1421" s="221"/>
      <c r="BG1421" s="221"/>
      <c r="BH1421" s="221"/>
      <c r="BI1421" s="221"/>
      <c r="BJ1421" s="221"/>
      <c r="BK1421" s="221"/>
      <c r="BL1421" s="221"/>
      <c r="BM1421" s="221"/>
      <c r="BN1421" s="221"/>
      <c r="BO1421" s="221"/>
    </row>
    <row r="1422" s="69" customFormat="true" ht="20.1" hidden="false" customHeight="true" outlineLevel="0" collapsed="false">
      <c r="A1422" s="86"/>
      <c r="B1422" s="85"/>
      <c r="C1422" s="85"/>
      <c r="D1422" s="85"/>
      <c r="E1422" s="85"/>
      <c r="F1422" s="85"/>
      <c r="G1422" s="85"/>
      <c r="H1422" s="193"/>
      <c r="I1422" s="98" t="s">
        <v>72</v>
      </c>
      <c r="J1422" s="217" t="s">
        <v>1039</v>
      </c>
      <c r="K1422" s="217"/>
      <c r="L1422" s="217"/>
      <c r="M1422" s="217"/>
      <c r="N1422" s="217"/>
      <c r="O1422" s="217"/>
      <c r="P1422" s="217"/>
      <c r="Q1422" s="217"/>
      <c r="R1422" s="217"/>
      <c r="S1422" s="217"/>
      <c r="T1422" s="217"/>
      <c r="U1422" s="217"/>
      <c r="V1422" s="217"/>
      <c r="W1422" s="217"/>
      <c r="X1422" s="217"/>
      <c r="Y1422" s="217"/>
      <c r="Z1422" s="217"/>
      <c r="AA1422" s="217"/>
      <c r="AB1422" s="217"/>
      <c r="AC1422" s="217"/>
      <c r="AD1422" s="217"/>
      <c r="AE1422" s="217"/>
      <c r="AF1422" s="217"/>
      <c r="AG1422" s="217"/>
      <c r="AH1422" s="217"/>
      <c r="AI1422" s="217"/>
      <c r="AJ1422" s="83" t="s">
        <v>79</v>
      </c>
      <c r="AK1422" s="83"/>
      <c r="AL1422" s="83"/>
      <c r="AM1422" s="83"/>
      <c r="AN1422" s="83"/>
      <c r="AO1422" s="221"/>
      <c r="AP1422" s="221"/>
      <c r="AQ1422" s="221"/>
      <c r="AR1422" s="221"/>
      <c r="AS1422" s="221"/>
      <c r="AT1422" s="221"/>
      <c r="AU1422" s="221"/>
      <c r="AV1422" s="221"/>
      <c r="AW1422" s="221"/>
      <c r="AX1422" s="221"/>
      <c r="AY1422" s="221"/>
      <c r="AZ1422" s="221"/>
      <c r="BA1422" s="221"/>
      <c r="BB1422" s="221"/>
      <c r="BC1422" s="221"/>
      <c r="BD1422" s="221"/>
      <c r="BE1422" s="221"/>
      <c r="BF1422" s="221"/>
      <c r="BG1422" s="221"/>
      <c r="BH1422" s="221"/>
      <c r="BI1422" s="221"/>
      <c r="BJ1422" s="221"/>
      <c r="BK1422" s="221"/>
      <c r="BL1422" s="221"/>
      <c r="BM1422" s="221"/>
      <c r="BN1422" s="221"/>
      <c r="BO1422" s="221"/>
    </row>
    <row r="1423" s="85" customFormat="true" ht="15" hidden="false" customHeight="true" outlineLevel="0" collapsed="false">
      <c r="A1423" s="86"/>
      <c r="H1423" s="193"/>
      <c r="I1423" s="483" t="s">
        <v>72</v>
      </c>
      <c r="J1423" s="73" t="s">
        <v>1040</v>
      </c>
      <c r="K1423" s="73"/>
      <c r="L1423" s="73"/>
      <c r="M1423" s="73"/>
      <c r="N1423" s="73"/>
      <c r="O1423" s="73"/>
      <c r="P1423" s="73"/>
      <c r="Q1423" s="73"/>
      <c r="R1423" s="73"/>
      <c r="S1423" s="73"/>
      <c r="T1423" s="73"/>
      <c r="U1423" s="73"/>
      <c r="V1423" s="73"/>
      <c r="W1423" s="73"/>
      <c r="X1423" s="73"/>
      <c r="Y1423" s="73"/>
      <c r="Z1423" s="73"/>
      <c r="AA1423" s="73"/>
      <c r="AB1423" s="73"/>
      <c r="AC1423" s="73"/>
      <c r="AD1423" s="73"/>
      <c r="AE1423" s="73"/>
      <c r="AF1423" s="73"/>
      <c r="AG1423" s="73"/>
      <c r="AH1423" s="73"/>
      <c r="AI1423" s="73"/>
      <c r="AJ1423" s="83" t="s">
        <v>79</v>
      </c>
      <c r="AK1423" s="83"/>
      <c r="AL1423" s="83"/>
      <c r="AM1423" s="83"/>
      <c r="AN1423" s="83"/>
      <c r="AO1423" s="221"/>
      <c r="AP1423" s="221"/>
      <c r="AQ1423" s="221"/>
      <c r="AR1423" s="221"/>
      <c r="AS1423" s="221"/>
      <c r="AT1423" s="221"/>
      <c r="AU1423" s="221"/>
      <c r="AV1423" s="221"/>
      <c r="AW1423" s="221"/>
      <c r="AX1423" s="221"/>
      <c r="AY1423" s="221"/>
      <c r="AZ1423" s="221"/>
      <c r="BA1423" s="221"/>
      <c r="BB1423" s="221"/>
      <c r="BC1423" s="221"/>
      <c r="BD1423" s="221"/>
      <c r="BE1423" s="221"/>
      <c r="BF1423" s="221"/>
      <c r="BG1423" s="221"/>
      <c r="BH1423" s="221"/>
      <c r="BI1423" s="221"/>
      <c r="BJ1423" s="221"/>
      <c r="BK1423" s="221"/>
      <c r="BL1423" s="221"/>
      <c r="BM1423" s="221"/>
      <c r="BN1423" s="221"/>
      <c r="BO1423" s="221"/>
    </row>
    <row r="1424" s="85" customFormat="true" ht="15" hidden="false" customHeight="true" outlineLevel="0" collapsed="false">
      <c r="A1424" s="86"/>
      <c r="B1424" s="193"/>
      <c r="C1424" s="193"/>
      <c r="D1424" s="193"/>
      <c r="E1424" s="193"/>
      <c r="F1424" s="193"/>
      <c r="G1424" s="193"/>
      <c r="H1424" s="193"/>
      <c r="I1424" s="301"/>
      <c r="J1424" s="73"/>
      <c r="K1424" s="73"/>
      <c r="L1424" s="73"/>
      <c r="M1424" s="73"/>
      <c r="N1424" s="73"/>
      <c r="O1424" s="73"/>
      <c r="P1424" s="73"/>
      <c r="Q1424" s="73"/>
      <c r="R1424" s="73"/>
      <c r="S1424" s="73"/>
      <c r="T1424" s="73"/>
      <c r="U1424" s="73"/>
      <c r="V1424" s="73"/>
      <c r="W1424" s="73"/>
      <c r="X1424" s="73"/>
      <c r="Y1424" s="73"/>
      <c r="Z1424" s="73"/>
      <c r="AA1424" s="73"/>
      <c r="AB1424" s="73"/>
      <c r="AC1424" s="73"/>
      <c r="AD1424" s="73"/>
      <c r="AE1424" s="73"/>
      <c r="AF1424" s="73"/>
      <c r="AG1424" s="73"/>
      <c r="AH1424" s="73"/>
      <c r="AI1424" s="73"/>
      <c r="AJ1424" s="91"/>
      <c r="AK1424" s="91"/>
      <c r="AL1424" s="91"/>
      <c r="AM1424" s="91"/>
      <c r="AN1424" s="91"/>
      <c r="AO1424" s="221"/>
      <c r="AP1424" s="221"/>
      <c r="AQ1424" s="221"/>
      <c r="AR1424" s="221"/>
      <c r="AS1424" s="221"/>
      <c r="AT1424" s="221"/>
      <c r="AU1424" s="221"/>
      <c r="AV1424" s="221"/>
      <c r="AW1424" s="221"/>
      <c r="AX1424" s="221"/>
      <c r="AY1424" s="221"/>
      <c r="AZ1424" s="221"/>
      <c r="BA1424" s="221"/>
      <c r="BB1424" s="221"/>
      <c r="BC1424" s="221"/>
      <c r="BD1424" s="221"/>
      <c r="BE1424" s="221"/>
      <c r="BF1424" s="221"/>
      <c r="BG1424" s="221"/>
      <c r="BH1424" s="221"/>
      <c r="BI1424" s="221"/>
      <c r="BJ1424" s="221"/>
      <c r="BK1424" s="221"/>
      <c r="BL1424" s="221"/>
      <c r="BM1424" s="221"/>
      <c r="BN1424" s="221"/>
      <c r="BO1424" s="221"/>
    </row>
    <row r="1425" s="85" customFormat="true" ht="15" hidden="false" customHeight="true" outlineLevel="0" collapsed="false">
      <c r="A1425" s="86"/>
      <c r="H1425" s="193"/>
      <c r="I1425" s="301"/>
      <c r="J1425" s="73"/>
      <c r="K1425" s="73"/>
      <c r="L1425" s="73"/>
      <c r="M1425" s="73"/>
      <c r="N1425" s="73"/>
      <c r="O1425" s="73"/>
      <c r="P1425" s="73"/>
      <c r="Q1425" s="73"/>
      <c r="R1425" s="73"/>
      <c r="S1425" s="73"/>
      <c r="T1425" s="73"/>
      <c r="U1425" s="73"/>
      <c r="V1425" s="73"/>
      <c r="W1425" s="73"/>
      <c r="X1425" s="73"/>
      <c r="Y1425" s="73"/>
      <c r="Z1425" s="73"/>
      <c r="AA1425" s="73"/>
      <c r="AB1425" s="73"/>
      <c r="AC1425" s="73"/>
      <c r="AD1425" s="73"/>
      <c r="AE1425" s="73"/>
      <c r="AF1425" s="73"/>
      <c r="AG1425" s="73"/>
      <c r="AH1425" s="73"/>
      <c r="AI1425" s="73"/>
      <c r="AJ1425" s="91"/>
      <c r="AK1425" s="91"/>
      <c r="AL1425" s="91"/>
      <c r="AM1425" s="91"/>
      <c r="AN1425" s="91"/>
      <c r="AO1425" s="221"/>
      <c r="AP1425" s="221"/>
      <c r="AQ1425" s="221"/>
      <c r="AR1425" s="221"/>
      <c r="AS1425" s="221"/>
      <c r="AT1425" s="221"/>
      <c r="AU1425" s="221"/>
      <c r="AV1425" s="221"/>
      <c r="AW1425" s="221"/>
      <c r="AX1425" s="221"/>
      <c r="AY1425" s="221"/>
      <c r="AZ1425" s="221"/>
      <c r="BA1425" s="221"/>
      <c r="BB1425" s="221"/>
      <c r="BC1425" s="221"/>
      <c r="BD1425" s="221"/>
      <c r="BE1425" s="221"/>
      <c r="BF1425" s="221"/>
      <c r="BG1425" s="221"/>
      <c r="BH1425" s="221"/>
      <c r="BI1425" s="221"/>
      <c r="BJ1425" s="221"/>
      <c r="BK1425" s="221"/>
      <c r="BL1425" s="221"/>
      <c r="BM1425" s="221"/>
      <c r="BN1425" s="221"/>
      <c r="BO1425" s="221"/>
    </row>
    <row r="1426" s="85" customFormat="true" ht="15" hidden="false" customHeight="true" outlineLevel="0" collapsed="false">
      <c r="A1426" s="86"/>
      <c r="H1426" s="193"/>
      <c r="I1426" s="301"/>
      <c r="J1426" s="73"/>
      <c r="K1426" s="73"/>
      <c r="L1426" s="73"/>
      <c r="M1426" s="73"/>
      <c r="N1426" s="73"/>
      <c r="O1426" s="73"/>
      <c r="P1426" s="73"/>
      <c r="Q1426" s="73"/>
      <c r="R1426" s="73"/>
      <c r="S1426" s="73"/>
      <c r="T1426" s="73"/>
      <c r="U1426" s="73"/>
      <c r="V1426" s="73"/>
      <c r="W1426" s="73"/>
      <c r="X1426" s="73"/>
      <c r="Y1426" s="73"/>
      <c r="Z1426" s="73"/>
      <c r="AA1426" s="73"/>
      <c r="AB1426" s="73"/>
      <c r="AC1426" s="73"/>
      <c r="AD1426" s="73"/>
      <c r="AE1426" s="73"/>
      <c r="AF1426" s="73"/>
      <c r="AG1426" s="73"/>
      <c r="AH1426" s="73"/>
      <c r="AI1426" s="73"/>
      <c r="AJ1426" s="160"/>
      <c r="AK1426" s="161"/>
      <c r="AL1426" s="161"/>
      <c r="AM1426" s="37"/>
      <c r="AN1426" s="126"/>
      <c r="AO1426" s="256"/>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c r="BI1426" s="198"/>
      <c r="BJ1426" s="198"/>
      <c r="BK1426" s="198"/>
      <c r="BO1426" s="193"/>
    </row>
    <row r="1427" s="85" customFormat="true" ht="15" hidden="false" customHeight="true" outlineLevel="0" collapsed="false">
      <c r="A1427" s="86"/>
      <c r="H1427" s="193"/>
      <c r="I1427" s="301"/>
      <c r="J1427" s="73"/>
      <c r="K1427" s="73"/>
      <c r="L1427" s="73"/>
      <c r="M1427" s="73"/>
      <c r="N1427" s="73"/>
      <c r="O1427" s="73"/>
      <c r="P1427" s="73"/>
      <c r="Q1427" s="73"/>
      <c r="R1427" s="73"/>
      <c r="S1427" s="73"/>
      <c r="T1427" s="73"/>
      <c r="U1427" s="73"/>
      <c r="V1427" s="73"/>
      <c r="W1427" s="73"/>
      <c r="X1427" s="73"/>
      <c r="Y1427" s="73"/>
      <c r="Z1427" s="73"/>
      <c r="AA1427" s="73"/>
      <c r="AB1427" s="73"/>
      <c r="AC1427" s="73"/>
      <c r="AD1427" s="73"/>
      <c r="AE1427" s="73"/>
      <c r="AF1427" s="73"/>
      <c r="AG1427" s="73"/>
      <c r="AH1427" s="73"/>
      <c r="AI1427" s="73"/>
      <c r="AJ1427" s="91"/>
      <c r="AK1427" s="91"/>
      <c r="AL1427" s="91"/>
      <c r="AM1427" s="91"/>
      <c r="AN1427" s="91"/>
      <c r="AO1427" s="221"/>
      <c r="AP1427" s="221"/>
      <c r="AQ1427" s="221"/>
      <c r="AR1427" s="221"/>
      <c r="AS1427" s="221"/>
      <c r="AT1427" s="221"/>
      <c r="AU1427" s="221"/>
      <c r="AV1427" s="221"/>
      <c r="AW1427" s="221"/>
      <c r="AX1427" s="221"/>
      <c r="AY1427" s="221"/>
      <c r="AZ1427" s="221"/>
      <c r="BA1427" s="221"/>
      <c r="BB1427" s="221"/>
      <c r="BC1427" s="221"/>
      <c r="BD1427" s="221"/>
      <c r="BE1427" s="221"/>
      <c r="BF1427" s="221"/>
      <c r="BG1427" s="221"/>
      <c r="BH1427" s="221"/>
      <c r="BI1427" s="221"/>
      <c r="BJ1427" s="221"/>
      <c r="BK1427" s="221"/>
      <c r="BL1427" s="221"/>
      <c r="BM1427" s="221"/>
      <c r="BN1427" s="221"/>
      <c r="BO1427" s="221"/>
    </row>
    <row r="1428" s="69" customFormat="true" ht="15" hidden="false" customHeight="true" outlineLevel="0" collapsed="false">
      <c r="A1428" s="86"/>
      <c r="B1428" s="85"/>
      <c r="C1428" s="85"/>
      <c r="D1428" s="85"/>
      <c r="E1428" s="85"/>
      <c r="F1428" s="85"/>
      <c r="G1428" s="85"/>
      <c r="H1428" s="193"/>
      <c r="I1428" s="89"/>
      <c r="J1428" s="70" t="s">
        <v>105</v>
      </c>
      <c r="K1428" s="70" t="s">
        <v>955</v>
      </c>
      <c r="L1428" s="70"/>
      <c r="M1428" s="70"/>
      <c r="N1428" s="70"/>
      <c r="O1428" s="200" t="s">
        <v>83</v>
      </c>
      <c r="P1428" s="70" t="s">
        <v>1028</v>
      </c>
      <c r="Q1428" s="70"/>
      <c r="R1428" s="70"/>
      <c r="S1428" s="70"/>
      <c r="T1428" s="70"/>
      <c r="U1428" s="200" t="s">
        <v>83</v>
      </c>
      <c r="V1428" s="318" t="s">
        <v>1029</v>
      </c>
      <c r="W1428" s="318"/>
      <c r="X1428" s="318"/>
      <c r="Y1428" s="318"/>
      <c r="Z1428" s="200" t="s">
        <v>83</v>
      </c>
      <c r="AA1428" s="70" t="s">
        <v>117</v>
      </c>
      <c r="AB1428" s="70"/>
      <c r="AC1428" s="70"/>
      <c r="AD1428" s="70"/>
      <c r="AE1428" s="200" t="s">
        <v>83</v>
      </c>
      <c r="AF1428" s="201" t="s">
        <v>124</v>
      </c>
      <c r="AG1428" s="201"/>
      <c r="AH1428" s="201"/>
      <c r="AI1428" s="201"/>
      <c r="AJ1428" s="91"/>
      <c r="AK1428" s="91"/>
      <c r="AL1428" s="91"/>
      <c r="AM1428" s="91"/>
      <c r="AN1428" s="91"/>
      <c r="AO1428" s="221"/>
      <c r="AP1428" s="221"/>
      <c r="AQ1428" s="221"/>
      <c r="AR1428" s="221"/>
      <c r="AS1428" s="221"/>
      <c r="AT1428" s="221"/>
      <c r="AU1428" s="221"/>
      <c r="AV1428" s="221"/>
      <c r="AW1428" s="221"/>
      <c r="AX1428" s="221"/>
      <c r="AY1428" s="221"/>
      <c r="AZ1428" s="221"/>
      <c r="BA1428" s="221"/>
      <c r="BB1428" s="221"/>
      <c r="BC1428" s="221"/>
      <c r="BD1428" s="221"/>
      <c r="BE1428" s="221"/>
      <c r="BF1428" s="221"/>
      <c r="BG1428" s="221"/>
      <c r="BH1428" s="221"/>
      <c r="BI1428" s="221"/>
      <c r="BJ1428" s="221"/>
      <c r="BK1428" s="221"/>
      <c r="BL1428" s="221"/>
      <c r="BM1428" s="221"/>
      <c r="BN1428" s="221"/>
      <c r="BO1428" s="221"/>
    </row>
    <row r="1429" s="69" customFormat="true" ht="15" hidden="false" customHeight="true" outlineLevel="0" collapsed="false">
      <c r="A1429" s="86"/>
      <c r="B1429" s="85"/>
      <c r="C1429" s="85"/>
      <c r="D1429" s="85"/>
      <c r="E1429" s="85"/>
      <c r="F1429" s="85"/>
      <c r="G1429" s="85"/>
      <c r="H1429" s="193"/>
      <c r="I1429" s="95"/>
      <c r="J1429" s="207"/>
      <c r="K1429" s="207"/>
      <c r="L1429" s="207"/>
      <c r="M1429" s="207"/>
      <c r="N1429" s="207"/>
      <c r="O1429" s="327" t="s">
        <v>83</v>
      </c>
      <c r="P1429" s="255" t="s">
        <v>86</v>
      </c>
      <c r="Q1429" s="255"/>
      <c r="R1429" s="255"/>
      <c r="S1429" s="255"/>
      <c r="T1429" s="255"/>
      <c r="U1429" s="327" t="s">
        <v>83</v>
      </c>
      <c r="V1429" s="255" t="s">
        <v>171</v>
      </c>
      <c r="W1429" s="255"/>
      <c r="X1429" s="255"/>
      <c r="Y1429" s="587"/>
      <c r="Z1429" s="587"/>
      <c r="AA1429" s="587"/>
      <c r="AB1429" s="587"/>
      <c r="AC1429" s="587"/>
      <c r="AD1429" s="587"/>
      <c r="AE1429" s="587"/>
      <c r="AF1429" s="587"/>
      <c r="AG1429" s="587"/>
      <c r="AH1429" s="587"/>
      <c r="AI1429" s="299" t="s">
        <v>111</v>
      </c>
      <c r="AJ1429" s="96"/>
      <c r="AK1429" s="96"/>
      <c r="AL1429" s="96"/>
      <c r="AM1429" s="96"/>
      <c r="AN1429" s="96"/>
      <c r="AO1429" s="221"/>
      <c r="AP1429" s="221"/>
      <c r="AQ1429" s="221"/>
      <c r="AR1429" s="221"/>
      <c r="AS1429" s="221"/>
      <c r="AT1429" s="221"/>
      <c r="AU1429" s="221"/>
      <c r="AV1429" s="221"/>
      <c r="AW1429" s="221"/>
      <c r="AX1429" s="221"/>
      <c r="AY1429" s="221"/>
      <c r="AZ1429" s="221"/>
      <c r="BA1429" s="221"/>
      <c r="BB1429" s="221"/>
      <c r="BC1429" s="221"/>
      <c r="BD1429" s="221"/>
      <c r="BE1429" s="221"/>
      <c r="BF1429" s="221"/>
      <c r="BG1429" s="221"/>
      <c r="BH1429" s="221"/>
      <c r="BI1429" s="221"/>
      <c r="BJ1429" s="221"/>
      <c r="BK1429" s="221"/>
      <c r="BL1429" s="221"/>
      <c r="BM1429" s="221"/>
      <c r="BN1429" s="221"/>
      <c r="BO1429" s="221"/>
    </row>
    <row r="1430" s="85" customFormat="true" ht="15" hidden="false" customHeight="true" outlineLevel="0" collapsed="false">
      <c r="A1430" s="86"/>
      <c r="H1430" s="193"/>
      <c r="I1430" s="81" t="s">
        <v>72</v>
      </c>
      <c r="J1430" s="194" t="s">
        <v>957</v>
      </c>
      <c r="K1430" s="194"/>
      <c r="L1430" s="194"/>
      <c r="M1430" s="194"/>
      <c r="N1430" s="194"/>
      <c r="O1430" s="194"/>
      <c r="P1430" s="194"/>
      <c r="Q1430" s="194"/>
      <c r="R1430" s="194"/>
      <c r="S1430" s="194"/>
      <c r="T1430" s="194"/>
      <c r="U1430" s="194"/>
      <c r="V1430" s="194"/>
      <c r="W1430" s="194"/>
      <c r="X1430" s="194"/>
      <c r="Y1430" s="194"/>
      <c r="Z1430" s="194"/>
      <c r="AA1430" s="194"/>
      <c r="AB1430" s="194"/>
      <c r="AC1430" s="194"/>
      <c r="AD1430" s="194"/>
      <c r="AE1430" s="194"/>
      <c r="AF1430" s="194"/>
      <c r="AG1430" s="194"/>
      <c r="AH1430" s="194"/>
      <c r="AI1430" s="194"/>
      <c r="AJ1430" s="83" t="s">
        <v>79</v>
      </c>
      <c r="AK1430" s="83"/>
      <c r="AL1430" s="83"/>
      <c r="AM1430" s="83"/>
      <c r="AN1430" s="83"/>
      <c r="AO1430" s="221"/>
      <c r="AP1430" s="221"/>
      <c r="AQ1430" s="221"/>
      <c r="AR1430" s="221"/>
      <c r="AS1430" s="221"/>
      <c r="AT1430" s="221"/>
      <c r="AU1430" s="221"/>
      <c r="AV1430" s="221"/>
      <c r="AW1430" s="221"/>
      <c r="AX1430" s="221"/>
      <c r="AY1430" s="221"/>
      <c r="AZ1430" s="221"/>
      <c r="BA1430" s="221"/>
      <c r="BB1430" s="221"/>
      <c r="BC1430" s="221"/>
      <c r="BD1430" s="221"/>
      <c r="BE1430" s="221"/>
      <c r="BF1430" s="221"/>
      <c r="BG1430" s="221"/>
      <c r="BH1430" s="221"/>
      <c r="BI1430" s="221"/>
      <c r="BJ1430" s="221"/>
      <c r="BK1430" s="221"/>
      <c r="BL1430" s="221"/>
      <c r="BM1430" s="221"/>
      <c r="BN1430" s="221"/>
      <c r="BO1430" s="221"/>
    </row>
    <row r="1431" s="85" customFormat="true" ht="15" hidden="false" customHeight="true" outlineLevel="0" collapsed="false">
      <c r="A1431" s="86"/>
      <c r="H1431" s="193"/>
      <c r="I1431" s="89"/>
      <c r="J1431" s="194"/>
      <c r="K1431" s="194"/>
      <c r="L1431" s="194"/>
      <c r="M1431" s="194"/>
      <c r="N1431" s="194"/>
      <c r="O1431" s="194"/>
      <c r="P1431" s="194"/>
      <c r="Q1431" s="194"/>
      <c r="R1431" s="194"/>
      <c r="S1431" s="194"/>
      <c r="T1431" s="194"/>
      <c r="U1431" s="194"/>
      <c r="V1431" s="194"/>
      <c r="W1431" s="194"/>
      <c r="X1431" s="194"/>
      <c r="Y1431" s="194"/>
      <c r="Z1431" s="194"/>
      <c r="AA1431" s="194"/>
      <c r="AB1431" s="194"/>
      <c r="AC1431" s="194"/>
      <c r="AD1431" s="194"/>
      <c r="AE1431" s="194"/>
      <c r="AF1431" s="194"/>
      <c r="AG1431" s="194"/>
      <c r="AH1431" s="194"/>
      <c r="AI1431" s="194"/>
      <c r="AJ1431" s="91"/>
      <c r="AK1431" s="91"/>
      <c r="AL1431" s="91"/>
      <c r="AM1431" s="91"/>
      <c r="AN1431" s="91"/>
      <c r="AO1431" s="221"/>
      <c r="AP1431" s="221"/>
      <c r="AQ1431" s="221"/>
      <c r="AR1431" s="221"/>
      <c r="AS1431" s="221"/>
      <c r="AT1431" s="221"/>
      <c r="AU1431" s="221"/>
      <c r="AV1431" s="221"/>
      <c r="AW1431" s="221"/>
      <c r="AX1431" s="221"/>
      <c r="AY1431" s="221"/>
      <c r="AZ1431" s="221"/>
      <c r="BA1431" s="221"/>
      <c r="BB1431" s="221"/>
      <c r="BC1431" s="221"/>
      <c r="BD1431" s="221"/>
      <c r="BE1431" s="221"/>
      <c r="BF1431" s="221"/>
      <c r="BG1431" s="221"/>
      <c r="BH1431" s="221"/>
      <c r="BI1431" s="221"/>
      <c r="BJ1431" s="221"/>
      <c r="BK1431" s="221"/>
      <c r="BL1431" s="221"/>
      <c r="BM1431" s="221"/>
      <c r="BN1431" s="221"/>
      <c r="BO1431" s="221"/>
    </row>
    <row r="1432" s="69" customFormat="true" ht="15" hidden="false" customHeight="true" outlineLevel="0" collapsed="false">
      <c r="A1432" s="86"/>
      <c r="B1432" s="85"/>
      <c r="C1432" s="85"/>
      <c r="D1432" s="85"/>
      <c r="E1432" s="85"/>
      <c r="F1432" s="85"/>
      <c r="G1432" s="85"/>
      <c r="H1432" s="193"/>
      <c r="I1432" s="89"/>
      <c r="J1432" s="70" t="s">
        <v>105</v>
      </c>
      <c r="K1432" s="70" t="s">
        <v>291</v>
      </c>
      <c r="L1432" s="85"/>
      <c r="M1432" s="85"/>
      <c r="N1432" s="199"/>
      <c r="O1432" s="85"/>
      <c r="P1432" s="85"/>
      <c r="Q1432" s="85"/>
      <c r="R1432" s="85"/>
      <c r="S1432" s="85"/>
      <c r="T1432" s="85"/>
      <c r="U1432" s="85"/>
      <c r="V1432" s="85"/>
      <c r="W1432" s="85"/>
      <c r="X1432" s="85"/>
      <c r="Y1432" s="85"/>
      <c r="Z1432" s="85"/>
      <c r="AA1432" s="85"/>
      <c r="AB1432" s="85"/>
      <c r="AC1432" s="85"/>
      <c r="AD1432" s="85"/>
      <c r="AE1432" s="85"/>
      <c r="AF1432" s="85"/>
      <c r="AG1432" s="85"/>
      <c r="AH1432" s="85"/>
      <c r="AI1432" s="193"/>
      <c r="AJ1432" s="91"/>
      <c r="AK1432" s="91"/>
      <c r="AL1432" s="91"/>
      <c r="AM1432" s="91"/>
      <c r="AN1432" s="91"/>
      <c r="AO1432" s="221"/>
      <c r="AP1432" s="221"/>
      <c r="AQ1432" s="221"/>
      <c r="AR1432" s="221"/>
      <c r="AS1432" s="221"/>
      <c r="AT1432" s="221"/>
      <c r="AU1432" s="221"/>
      <c r="AV1432" s="221"/>
      <c r="AW1432" s="221"/>
      <c r="AX1432" s="221"/>
      <c r="AY1432" s="221"/>
      <c r="AZ1432" s="221"/>
      <c r="BA1432" s="221"/>
      <c r="BB1432" s="221"/>
      <c r="BC1432" s="221"/>
      <c r="BD1432" s="221"/>
      <c r="BE1432" s="221"/>
      <c r="BF1432" s="221"/>
      <c r="BG1432" s="221"/>
      <c r="BH1432" s="221"/>
      <c r="BI1432" s="221"/>
      <c r="BJ1432" s="221"/>
      <c r="BK1432" s="221"/>
      <c r="BL1432" s="221"/>
      <c r="BM1432" s="221"/>
      <c r="BN1432" s="221"/>
      <c r="BO1432" s="221"/>
    </row>
    <row r="1433" s="69" customFormat="true" ht="15" hidden="false" customHeight="true" outlineLevel="0" collapsed="false">
      <c r="A1433" s="86"/>
      <c r="B1433" s="85"/>
      <c r="C1433" s="85"/>
      <c r="D1433" s="85"/>
      <c r="E1433" s="85"/>
      <c r="F1433" s="85"/>
      <c r="G1433" s="85"/>
      <c r="H1433" s="193"/>
      <c r="I1433" s="89"/>
      <c r="J1433" s="85"/>
      <c r="K1433" s="200" t="s">
        <v>83</v>
      </c>
      <c r="L1433" s="70" t="s">
        <v>292</v>
      </c>
      <c r="M1433" s="85"/>
      <c r="N1433" s="199"/>
      <c r="O1433" s="85"/>
      <c r="P1433" s="85"/>
      <c r="Q1433" s="85"/>
      <c r="R1433" s="85"/>
      <c r="S1433" s="85"/>
      <c r="T1433" s="85"/>
      <c r="U1433" s="85"/>
      <c r="V1433" s="85"/>
      <c r="W1433" s="85"/>
      <c r="X1433" s="85"/>
      <c r="Y1433" s="85"/>
      <c r="Z1433" s="85"/>
      <c r="AA1433" s="85"/>
      <c r="AB1433" s="85"/>
      <c r="AC1433" s="85"/>
      <c r="AD1433" s="85"/>
      <c r="AE1433" s="85"/>
      <c r="AF1433" s="85"/>
      <c r="AG1433" s="85"/>
      <c r="AH1433" s="85"/>
      <c r="AI1433" s="193"/>
      <c r="AJ1433" s="91"/>
      <c r="AK1433" s="91"/>
      <c r="AL1433" s="91"/>
      <c r="AM1433" s="91"/>
      <c r="AN1433" s="91"/>
      <c r="AO1433" s="221"/>
      <c r="AP1433" s="221"/>
      <c r="AQ1433" s="221"/>
      <c r="AR1433" s="221"/>
      <c r="AS1433" s="221"/>
      <c r="AT1433" s="221"/>
      <c r="AU1433" s="221"/>
      <c r="AV1433" s="221"/>
      <c r="AW1433" s="221"/>
      <c r="AX1433" s="221"/>
      <c r="AY1433" s="221"/>
      <c r="AZ1433" s="221"/>
      <c r="BA1433" s="221"/>
      <c r="BB1433" s="221"/>
      <c r="BC1433" s="221"/>
      <c r="BD1433" s="221"/>
      <c r="BE1433" s="221"/>
      <c r="BF1433" s="221"/>
      <c r="BG1433" s="221"/>
      <c r="BH1433" s="221"/>
      <c r="BI1433" s="221"/>
      <c r="BJ1433" s="221"/>
      <c r="BK1433" s="221"/>
      <c r="BL1433" s="221"/>
      <c r="BM1433" s="221"/>
      <c r="BN1433" s="221"/>
      <c r="BO1433" s="221"/>
    </row>
    <row r="1434" s="69" customFormat="true" ht="15" hidden="false" customHeight="true" outlineLevel="0" collapsed="false">
      <c r="A1434" s="86"/>
      <c r="B1434" s="85"/>
      <c r="C1434" s="85"/>
      <c r="D1434" s="85"/>
      <c r="E1434" s="85"/>
      <c r="F1434" s="85"/>
      <c r="G1434" s="85"/>
      <c r="H1434" s="193"/>
      <c r="I1434" s="89"/>
      <c r="J1434" s="85"/>
      <c r="K1434" s="200" t="s">
        <v>83</v>
      </c>
      <c r="L1434" s="70" t="s">
        <v>293</v>
      </c>
      <c r="M1434" s="85"/>
      <c r="N1434" s="199"/>
      <c r="O1434" s="85"/>
      <c r="P1434" s="85"/>
      <c r="Q1434" s="85"/>
      <c r="R1434" s="85"/>
      <c r="S1434" s="85"/>
      <c r="T1434" s="85"/>
      <c r="U1434" s="85"/>
      <c r="V1434" s="85"/>
      <c r="W1434" s="85"/>
      <c r="X1434" s="85"/>
      <c r="Y1434" s="85"/>
      <c r="Z1434" s="85"/>
      <c r="AA1434" s="85"/>
      <c r="AB1434" s="85"/>
      <c r="AC1434" s="85"/>
      <c r="AD1434" s="85"/>
      <c r="AE1434" s="85"/>
      <c r="AF1434" s="85"/>
      <c r="AG1434" s="85"/>
      <c r="AH1434" s="85"/>
      <c r="AI1434" s="193"/>
      <c r="AJ1434" s="91"/>
      <c r="AK1434" s="91"/>
      <c r="AL1434" s="91"/>
      <c r="AM1434" s="91"/>
      <c r="AN1434" s="91"/>
      <c r="AO1434" s="583"/>
      <c r="AP1434" s="583"/>
      <c r="AQ1434" s="583"/>
      <c r="AR1434" s="583"/>
      <c r="AS1434" s="583"/>
      <c r="AT1434" s="583"/>
      <c r="AU1434" s="583"/>
      <c r="AV1434" s="583"/>
      <c r="AW1434" s="583"/>
      <c r="AX1434" s="583"/>
      <c r="AY1434" s="583"/>
      <c r="AZ1434" s="583"/>
      <c r="BA1434" s="583"/>
      <c r="BB1434" s="583"/>
      <c r="BC1434" s="583"/>
      <c r="BD1434" s="583"/>
      <c r="BE1434" s="583"/>
      <c r="BF1434" s="583"/>
      <c r="BG1434" s="583"/>
      <c r="BH1434" s="583"/>
      <c r="BI1434" s="583"/>
      <c r="BJ1434" s="583"/>
      <c r="BK1434" s="583"/>
      <c r="BL1434" s="583"/>
      <c r="BM1434" s="583"/>
      <c r="BN1434" s="583"/>
      <c r="BO1434" s="583"/>
    </row>
    <row r="1435" s="69" customFormat="true" ht="15" hidden="false" customHeight="true" outlineLevel="0" collapsed="false">
      <c r="A1435" s="86"/>
      <c r="B1435" s="85"/>
      <c r="C1435" s="85"/>
      <c r="D1435" s="85"/>
      <c r="E1435" s="85"/>
      <c r="F1435" s="85"/>
      <c r="G1435" s="85"/>
      <c r="H1435" s="193"/>
      <c r="I1435" s="89"/>
      <c r="J1435" s="85"/>
      <c r="K1435" s="200" t="s">
        <v>83</v>
      </c>
      <c r="L1435" s="70" t="s">
        <v>294</v>
      </c>
      <c r="M1435" s="70"/>
      <c r="N1435" s="70"/>
      <c r="O1435" s="70"/>
      <c r="P1435" s="153"/>
      <c r="Q1435" s="153"/>
      <c r="R1435" s="153"/>
      <c r="S1435" s="153"/>
      <c r="T1435" s="153"/>
      <c r="U1435" s="153"/>
      <c r="V1435" s="153"/>
      <c r="W1435" s="153"/>
      <c r="X1435" s="153"/>
      <c r="Y1435" s="153"/>
      <c r="Z1435" s="153"/>
      <c r="AA1435" s="153"/>
      <c r="AB1435" s="153"/>
      <c r="AC1435" s="153"/>
      <c r="AD1435" s="153"/>
      <c r="AE1435" s="153"/>
      <c r="AF1435" s="153"/>
      <c r="AG1435" s="153"/>
      <c r="AH1435" s="153"/>
      <c r="AI1435" s="201" t="s">
        <v>111</v>
      </c>
      <c r="AJ1435" s="161"/>
      <c r="AK1435" s="161"/>
      <c r="AL1435" s="161"/>
      <c r="AM1435" s="37"/>
      <c r="AN1435" s="126"/>
      <c r="AO1435" s="602"/>
      <c r="AP1435" s="603"/>
      <c r="AQ1435" s="603"/>
      <c r="AR1435" s="603"/>
      <c r="AS1435" s="603"/>
      <c r="AT1435" s="603"/>
      <c r="AU1435" s="603"/>
      <c r="AV1435" s="603"/>
      <c r="AW1435" s="603"/>
      <c r="AX1435" s="603"/>
      <c r="AY1435" s="603"/>
      <c r="AZ1435" s="603"/>
      <c r="BA1435" s="603"/>
      <c r="BB1435" s="603"/>
      <c r="BC1435" s="603"/>
      <c r="BD1435" s="603"/>
      <c r="BE1435" s="603"/>
      <c r="BF1435" s="603"/>
      <c r="BG1435" s="603"/>
      <c r="BH1435" s="603"/>
      <c r="BI1435" s="603"/>
      <c r="BJ1435" s="603"/>
      <c r="BK1435" s="603"/>
      <c r="BL1435" s="604"/>
      <c r="BM1435" s="604"/>
      <c r="BN1435" s="604"/>
      <c r="BO1435" s="421"/>
    </row>
    <row r="1436" s="69" customFormat="true" ht="18" hidden="false" customHeight="true" outlineLevel="0" collapsed="false">
      <c r="A1436" s="86"/>
      <c r="B1436" s="85"/>
      <c r="C1436" s="85"/>
      <c r="D1436" s="85"/>
      <c r="E1436" s="85"/>
      <c r="F1436" s="85"/>
      <c r="G1436" s="85"/>
      <c r="H1436" s="193"/>
      <c r="I1436" s="95"/>
      <c r="J1436" s="255" t="s">
        <v>105</v>
      </c>
      <c r="K1436" s="299" t="s">
        <v>216</v>
      </c>
      <c r="L1436" s="299"/>
      <c r="M1436" s="299"/>
      <c r="N1436" s="299"/>
      <c r="O1436" s="299"/>
      <c r="P1436" s="299"/>
      <c r="Q1436" s="299"/>
      <c r="R1436" s="299"/>
      <c r="S1436" s="299"/>
      <c r="T1436" s="299"/>
      <c r="U1436" s="299"/>
      <c r="V1436" s="299"/>
      <c r="W1436" s="299"/>
      <c r="X1436" s="299"/>
      <c r="Y1436" s="299"/>
      <c r="Z1436" s="299"/>
      <c r="AA1436" s="299"/>
      <c r="AB1436" s="299"/>
      <c r="AC1436" s="299"/>
      <c r="AD1436" s="299"/>
      <c r="AE1436" s="299"/>
      <c r="AF1436" s="299"/>
      <c r="AG1436" s="299"/>
      <c r="AH1436" s="299"/>
      <c r="AI1436" s="299"/>
      <c r="AJ1436" s="96"/>
      <c r="AK1436" s="96"/>
      <c r="AL1436" s="96"/>
      <c r="AM1436" s="96"/>
      <c r="AN1436" s="96"/>
      <c r="AO1436" s="221"/>
      <c r="AP1436" s="221"/>
      <c r="AQ1436" s="221"/>
      <c r="AR1436" s="221"/>
      <c r="AS1436" s="221"/>
      <c r="AT1436" s="221"/>
      <c r="AU1436" s="221"/>
      <c r="AV1436" s="221"/>
      <c r="AW1436" s="221"/>
      <c r="AX1436" s="221"/>
      <c r="AY1436" s="221"/>
      <c r="AZ1436" s="221"/>
      <c r="BA1436" s="221"/>
      <c r="BB1436" s="221"/>
      <c r="BC1436" s="221"/>
      <c r="BD1436" s="221"/>
      <c r="BE1436" s="221"/>
      <c r="BF1436" s="221"/>
      <c r="BG1436" s="221"/>
      <c r="BH1436" s="221"/>
      <c r="BI1436" s="221"/>
      <c r="BJ1436" s="221"/>
      <c r="BK1436" s="221"/>
      <c r="BL1436" s="221"/>
      <c r="BM1436" s="221"/>
      <c r="BN1436" s="221"/>
      <c r="BO1436" s="221"/>
    </row>
    <row r="1437" s="85" customFormat="true" ht="15" hidden="false" customHeight="true" outlineLevel="0" collapsed="false">
      <c r="A1437" s="86"/>
      <c r="H1437" s="193"/>
      <c r="I1437" s="81" t="s">
        <v>72</v>
      </c>
      <c r="J1437" s="217" t="s">
        <v>1041</v>
      </c>
      <c r="K1437" s="217"/>
      <c r="L1437" s="217"/>
      <c r="M1437" s="217"/>
      <c r="N1437" s="217"/>
      <c r="O1437" s="217"/>
      <c r="P1437" s="217"/>
      <c r="Q1437" s="217"/>
      <c r="R1437" s="217"/>
      <c r="S1437" s="217"/>
      <c r="T1437" s="217"/>
      <c r="U1437" s="217"/>
      <c r="V1437" s="217"/>
      <c r="W1437" s="217"/>
      <c r="X1437" s="217"/>
      <c r="Y1437" s="217"/>
      <c r="Z1437" s="217"/>
      <c r="AA1437" s="217"/>
      <c r="AB1437" s="217"/>
      <c r="AC1437" s="217"/>
      <c r="AD1437" s="217"/>
      <c r="AE1437" s="217"/>
      <c r="AF1437" s="217"/>
      <c r="AG1437" s="217"/>
      <c r="AH1437" s="217"/>
      <c r="AI1437" s="217"/>
      <c r="AJ1437" s="83" t="s">
        <v>79</v>
      </c>
      <c r="AK1437" s="83"/>
      <c r="AL1437" s="83"/>
      <c r="AM1437" s="83"/>
      <c r="AN1437" s="83"/>
      <c r="AO1437" s="221"/>
      <c r="AP1437" s="221"/>
      <c r="AQ1437" s="221"/>
      <c r="AR1437" s="221"/>
      <c r="AS1437" s="221"/>
      <c r="AT1437" s="221"/>
      <c r="AU1437" s="221"/>
      <c r="AV1437" s="221"/>
      <c r="AW1437" s="221"/>
      <c r="AX1437" s="221"/>
      <c r="AY1437" s="221"/>
      <c r="AZ1437" s="221"/>
      <c r="BA1437" s="221"/>
      <c r="BB1437" s="221"/>
      <c r="BC1437" s="221"/>
      <c r="BD1437" s="221"/>
      <c r="BE1437" s="221"/>
      <c r="BF1437" s="221"/>
      <c r="BG1437" s="221"/>
      <c r="BH1437" s="221"/>
      <c r="BI1437" s="221"/>
      <c r="BJ1437" s="221"/>
      <c r="BK1437" s="221"/>
      <c r="BL1437" s="221"/>
      <c r="BM1437" s="221"/>
      <c r="BN1437" s="221"/>
      <c r="BO1437" s="221"/>
    </row>
    <row r="1438" s="85" customFormat="true" ht="15" hidden="false" customHeight="true" outlineLevel="0" collapsed="false">
      <c r="A1438" s="86"/>
      <c r="H1438" s="193"/>
      <c r="I1438" s="89"/>
      <c r="J1438" s="217"/>
      <c r="K1438" s="217"/>
      <c r="L1438" s="217"/>
      <c r="M1438" s="217"/>
      <c r="N1438" s="217"/>
      <c r="O1438" s="217"/>
      <c r="P1438" s="217"/>
      <c r="Q1438" s="217"/>
      <c r="R1438" s="217"/>
      <c r="S1438" s="217"/>
      <c r="T1438" s="217"/>
      <c r="U1438" s="217"/>
      <c r="V1438" s="217"/>
      <c r="W1438" s="217"/>
      <c r="X1438" s="217"/>
      <c r="Y1438" s="217"/>
      <c r="Z1438" s="217"/>
      <c r="AA1438" s="217"/>
      <c r="AB1438" s="217"/>
      <c r="AC1438" s="217"/>
      <c r="AD1438" s="217"/>
      <c r="AE1438" s="217"/>
      <c r="AF1438" s="217"/>
      <c r="AG1438" s="217"/>
      <c r="AH1438" s="217"/>
      <c r="AI1438" s="217"/>
      <c r="AJ1438" s="91"/>
      <c r="AK1438" s="91"/>
      <c r="AL1438" s="91"/>
      <c r="AM1438" s="91"/>
      <c r="AN1438" s="91"/>
      <c r="AO1438" s="221"/>
      <c r="AP1438" s="221"/>
      <c r="AQ1438" s="221"/>
      <c r="AR1438" s="221"/>
      <c r="AS1438" s="221"/>
      <c r="AT1438" s="221"/>
      <c r="AU1438" s="221"/>
      <c r="AV1438" s="221"/>
      <c r="AW1438" s="221"/>
      <c r="AX1438" s="221"/>
      <c r="AY1438" s="221"/>
      <c r="AZ1438" s="221"/>
      <c r="BA1438" s="221"/>
      <c r="BB1438" s="221"/>
      <c r="BC1438" s="221"/>
      <c r="BD1438" s="221"/>
      <c r="BE1438" s="221"/>
      <c r="BF1438" s="221"/>
      <c r="BG1438" s="221"/>
      <c r="BH1438" s="221"/>
      <c r="BI1438" s="221"/>
      <c r="BJ1438" s="221"/>
      <c r="BK1438" s="221"/>
      <c r="BL1438" s="221"/>
      <c r="BM1438" s="221"/>
      <c r="BN1438" s="221"/>
      <c r="BO1438" s="221"/>
    </row>
    <row r="1439" s="85" customFormat="true" ht="15" hidden="false" customHeight="true" outlineLevel="0" collapsed="false">
      <c r="A1439" s="86"/>
      <c r="H1439" s="193"/>
      <c r="I1439" s="89"/>
      <c r="J1439" s="217"/>
      <c r="K1439" s="217"/>
      <c r="L1439" s="217"/>
      <c r="M1439" s="217"/>
      <c r="N1439" s="217"/>
      <c r="O1439" s="217"/>
      <c r="P1439" s="217"/>
      <c r="Q1439" s="217"/>
      <c r="R1439" s="217"/>
      <c r="S1439" s="217"/>
      <c r="T1439" s="217"/>
      <c r="U1439" s="217"/>
      <c r="V1439" s="217"/>
      <c r="W1439" s="217"/>
      <c r="X1439" s="217"/>
      <c r="Y1439" s="217"/>
      <c r="Z1439" s="217"/>
      <c r="AA1439" s="217"/>
      <c r="AB1439" s="217"/>
      <c r="AC1439" s="217"/>
      <c r="AD1439" s="217"/>
      <c r="AE1439" s="217"/>
      <c r="AF1439" s="217"/>
      <c r="AG1439" s="217"/>
      <c r="AH1439" s="217"/>
      <c r="AI1439" s="217"/>
      <c r="AJ1439" s="91"/>
      <c r="AK1439" s="91"/>
      <c r="AL1439" s="91"/>
      <c r="AM1439" s="91"/>
      <c r="AN1439" s="91"/>
      <c r="AO1439" s="221"/>
      <c r="AP1439" s="221"/>
      <c r="AQ1439" s="221"/>
      <c r="AR1439" s="221"/>
      <c r="AS1439" s="221"/>
      <c r="AT1439" s="221"/>
      <c r="AU1439" s="221"/>
      <c r="AV1439" s="221"/>
      <c r="AW1439" s="221"/>
      <c r="AX1439" s="221"/>
      <c r="AY1439" s="221"/>
      <c r="AZ1439" s="221"/>
      <c r="BA1439" s="221"/>
      <c r="BB1439" s="221"/>
      <c r="BC1439" s="221"/>
      <c r="BD1439" s="221"/>
      <c r="BE1439" s="221"/>
      <c r="BF1439" s="221"/>
      <c r="BG1439" s="221"/>
      <c r="BH1439" s="221"/>
      <c r="BI1439" s="221"/>
      <c r="BJ1439" s="221"/>
      <c r="BK1439" s="221"/>
      <c r="BL1439" s="221"/>
      <c r="BM1439" s="221"/>
      <c r="BN1439" s="221"/>
      <c r="BO1439" s="221"/>
    </row>
    <row r="1440" s="85" customFormat="true" ht="15" hidden="false" customHeight="true" outlineLevel="0" collapsed="false">
      <c r="A1440" s="86"/>
      <c r="H1440" s="193"/>
      <c r="I1440" s="95"/>
      <c r="J1440" s="217"/>
      <c r="K1440" s="217"/>
      <c r="L1440" s="217"/>
      <c r="M1440" s="217"/>
      <c r="N1440" s="217"/>
      <c r="O1440" s="217"/>
      <c r="P1440" s="217"/>
      <c r="Q1440" s="217"/>
      <c r="R1440" s="217"/>
      <c r="S1440" s="217"/>
      <c r="T1440" s="217"/>
      <c r="U1440" s="217"/>
      <c r="V1440" s="217"/>
      <c r="W1440" s="217"/>
      <c r="X1440" s="217"/>
      <c r="Y1440" s="217"/>
      <c r="Z1440" s="217"/>
      <c r="AA1440" s="217"/>
      <c r="AB1440" s="217"/>
      <c r="AC1440" s="217"/>
      <c r="AD1440" s="217"/>
      <c r="AE1440" s="217"/>
      <c r="AF1440" s="217"/>
      <c r="AG1440" s="217"/>
      <c r="AH1440" s="217"/>
      <c r="AI1440" s="217"/>
      <c r="AJ1440" s="96"/>
      <c r="AK1440" s="96"/>
      <c r="AL1440" s="96"/>
      <c r="AM1440" s="96"/>
      <c r="AN1440" s="96"/>
      <c r="AO1440" s="221"/>
      <c r="AP1440" s="221"/>
      <c r="AQ1440" s="221"/>
      <c r="AR1440" s="221"/>
      <c r="AS1440" s="221"/>
      <c r="AT1440" s="221"/>
      <c r="AU1440" s="221"/>
      <c r="AV1440" s="221"/>
      <c r="AW1440" s="221"/>
      <c r="AX1440" s="221"/>
      <c r="AY1440" s="221"/>
      <c r="AZ1440" s="221"/>
      <c r="BA1440" s="221"/>
      <c r="BB1440" s="221"/>
      <c r="BC1440" s="221"/>
      <c r="BD1440" s="221"/>
      <c r="BE1440" s="221"/>
      <c r="BF1440" s="221"/>
      <c r="BG1440" s="221"/>
      <c r="BH1440" s="221"/>
      <c r="BI1440" s="221"/>
      <c r="BJ1440" s="221"/>
      <c r="BK1440" s="221"/>
      <c r="BL1440" s="221"/>
      <c r="BM1440" s="221"/>
      <c r="BN1440" s="221"/>
      <c r="BO1440" s="221"/>
    </row>
    <row r="1441" s="85" customFormat="true" ht="15" hidden="false" customHeight="true" outlineLevel="0" collapsed="false">
      <c r="A1441" s="86"/>
      <c r="B1441" s="193"/>
      <c r="C1441" s="193"/>
      <c r="D1441" s="193"/>
      <c r="E1441" s="193"/>
      <c r="F1441" s="193"/>
      <c r="G1441" s="193"/>
      <c r="H1441" s="193"/>
      <c r="I1441" s="81" t="s">
        <v>72</v>
      </c>
      <c r="J1441" s="194" t="s">
        <v>1042</v>
      </c>
      <c r="K1441" s="194"/>
      <c r="L1441" s="194"/>
      <c r="M1441" s="194"/>
      <c r="N1441" s="194"/>
      <c r="O1441" s="194"/>
      <c r="P1441" s="194"/>
      <c r="Q1441" s="194"/>
      <c r="R1441" s="194"/>
      <c r="S1441" s="194"/>
      <c r="T1441" s="194"/>
      <c r="U1441" s="194"/>
      <c r="V1441" s="194"/>
      <c r="W1441" s="194"/>
      <c r="X1441" s="194"/>
      <c r="Y1441" s="194"/>
      <c r="Z1441" s="194"/>
      <c r="AA1441" s="194"/>
      <c r="AB1441" s="194"/>
      <c r="AC1441" s="194"/>
      <c r="AD1441" s="194"/>
      <c r="AE1441" s="194"/>
      <c r="AF1441" s="194"/>
      <c r="AG1441" s="194"/>
      <c r="AH1441" s="194"/>
      <c r="AI1441" s="194"/>
      <c r="AJ1441" s="83" t="s">
        <v>79</v>
      </c>
      <c r="AK1441" s="83"/>
      <c r="AL1441" s="83"/>
      <c r="AM1441" s="83"/>
      <c r="AN1441" s="83"/>
      <c r="AO1441" s="221"/>
      <c r="AP1441" s="221"/>
      <c r="AQ1441" s="221"/>
      <c r="AR1441" s="221"/>
      <c r="AS1441" s="221"/>
      <c r="AT1441" s="221"/>
      <c r="AU1441" s="221"/>
      <c r="AV1441" s="221"/>
      <c r="AW1441" s="221"/>
      <c r="AX1441" s="221"/>
      <c r="AY1441" s="221"/>
      <c r="AZ1441" s="221"/>
      <c r="BA1441" s="221"/>
      <c r="BB1441" s="221"/>
      <c r="BC1441" s="221"/>
      <c r="BD1441" s="221"/>
      <c r="BE1441" s="221"/>
      <c r="BF1441" s="221"/>
      <c r="BG1441" s="221"/>
      <c r="BH1441" s="221"/>
      <c r="BI1441" s="221"/>
      <c r="BJ1441" s="221"/>
      <c r="BK1441" s="221"/>
      <c r="BL1441" s="221"/>
      <c r="BM1441" s="221"/>
      <c r="BN1441" s="221"/>
      <c r="BO1441" s="221"/>
    </row>
    <row r="1442" s="85" customFormat="true" ht="15" hidden="false" customHeight="true" outlineLevel="0" collapsed="false">
      <c r="A1442" s="86"/>
      <c r="B1442" s="193"/>
      <c r="C1442" s="193"/>
      <c r="D1442" s="193"/>
      <c r="E1442" s="193"/>
      <c r="F1442" s="193"/>
      <c r="G1442" s="193"/>
      <c r="H1442" s="193"/>
      <c r="I1442" s="89"/>
      <c r="J1442" s="194"/>
      <c r="K1442" s="194"/>
      <c r="L1442" s="194"/>
      <c r="M1442" s="194"/>
      <c r="N1442" s="194"/>
      <c r="O1442" s="194"/>
      <c r="P1442" s="194"/>
      <c r="Q1442" s="194"/>
      <c r="R1442" s="194"/>
      <c r="S1442" s="194"/>
      <c r="T1442" s="194"/>
      <c r="U1442" s="194"/>
      <c r="V1442" s="194"/>
      <c r="W1442" s="194"/>
      <c r="X1442" s="194"/>
      <c r="Y1442" s="194"/>
      <c r="Z1442" s="194"/>
      <c r="AA1442" s="194"/>
      <c r="AB1442" s="194"/>
      <c r="AC1442" s="194"/>
      <c r="AD1442" s="194"/>
      <c r="AE1442" s="194"/>
      <c r="AF1442" s="194"/>
      <c r="AG1442" s="194"/>
      <c r="AH1442" s="194"/>
      <c r="AI1442" s="194"/>
      <c r="AJ1442" s="91"/>
      <c r="AK1442" s="91"/>
      <c r="AL1442" s="91"/>
      <c r="AM1442" s="91"/>
      <c r="AN1442" s="91"/>
      <c r="AO1442" s="221"/>
      <c r="AP1442" s="221"/>
      <c r="AQ1442" s="221"/>
      <c r="AR1442" s="221"/>
      <c r="AS1442" s="221"/>
      <c r="AT1442" s="221"/>
      <c r="AU1442" s="221"/>
      <c r="AV1442" s="221"/>
      <c r="AW1442" s="221"/>
      <c r="AX1442" s="221"/>
      <c r="AY1442" s="221"/>
      <c r="AZ1442" s="221"/>
      <c r="BA1442" s="221"/>
      <c r="BB1442" s="221"/>
      <c r="BC1442" s="221"/>
      <c r="BD1442" s="221"/>
      <c r="BE1442" s="221"/>
      <c r="BF1442" s="221"/>
      <c r="BG1442" s="221"/>
      <c r="BH1442" s="221"/>
      <c r="BI1442" s="221"/>
      <c r="BJ1442" s="221"/>
      <c r="BK1442" s="221"/>
      <c r="BL1442" s="221"/>
      <c r="BM1442" s="221"/>
      <c r="BN1442" s="221"/>
      <c r="BO1442" s="221"/>
    </row>
    <row r="1443" s="85" customFormat="true" ht="15" hidden="false" customHeight="true" outlineLevel="0" collapsed="false">
      <c r="A1443" s="86"/>
      <c r="H1443" s="193"/>
      <c r="I1443" s="89"/>
      <c r="J1443" s="194"/>
      <c r="K1443" s="194"/>
      <c r="L1443" s="194"/>
      <c r="M1443" s="194"/>
      <c r="N1443" s="194"/>
      <c r="O1443" s="194"/>
      <c r="P1443" s="194"/>
      <c r="Q1443" s="194"/>
      <c r="R1443" s="194"/>
      <c r="S1443" s="194"/>
      <c r="T1443" s="194"/>
      <c r="U1443" s="194"/>
      <c r="V1443" s="194"/>
      <c r="W1443" s="194"/>
      <c r="X1443" s="194"/>
      <c r="Y1443" s="194"/>
      <c r="Z1443" s="194"/>
      <c r="AA1443" s="194"/>
      <c r="AB1443" s="194"/>
      <c r="AC1443" s="194"/>
      <c r="AD1443" s="194"/>
      <c r="AE1443" s="194"/>
      <c r="AF1443" s="194"/>
      <c r="AG1443" s="194"/>
      <c r="AH1443" s="194"/>
      <c r="AI1443" s="194"/>
      <c r="AJ1443" s="91"/>
      <c r="AK1443" s="91"/>
      <c r="AL1443" s="91"/>
      <c r="AM1443" s="91"/>
      <c r="AN1443" s="91"/>
      <c r="AO1443" s="221"/>
      <c r="AP1443" s="221"/>
      <c r="AQ1443" s="221"/>
      <c r="AR1443" s="221"/>
      <c r="AS1443" s="221"/>
      <c r="AT1443" s="221"/>
      <c r="AU1443" s="221"/>
      <c r="AV1443" s="221"/>
      <c r="AW1443" s="221"/>
      <c r="AX1443" s="221"/>
      <c r="AY1443" s="221"/>
      <c r="AZ1443" s="221"/>
      <c r="BA1443" s="221"/>
      <c r="BB1443" s="221"/>
      <c r="BC1443" s="221"/>
      <c r="BD1443" s="221"/>
      <c r="BE1443" s="221"/>
      <c r="BF1443" s="221"/>
      <c r="BG1443" s="221"/>
      <c r="BH1443" s="221"/>
      <c r="BI1443" s="221"/>
      <c r="BJ1443" s="221"/>
      <c r="BK1443" s="221"/>
      <c r="BL1443" s="221"/>
      <c r="BM1443" s="221"/>
      <c r="BN1443" s="221"/>
      <c r="BO1443" s="221"/>
    </row>
    <row r="1444" s="85" customFormat="true" ht="8.1" hidden="false" customHeight="true" outlineLevel="0" collapsed="false">
      <c r="A1444" s="86"/>
      <c r="H1444" s="193"/>
      <c r="I1444" s="89"/>
      <c r="J1444" s="194"/>
      <c r="K1444" s="194"/>
      <c r="L1444" s="194"/>
      <c r="M1444" s="194"/>
      <c r="N1444" s="194"/>
      <c r="O1444" s="194"/>
      <c r="P1444" s="194"/>
      <c r="Q1444" s="194"/>
      <c r="R1444" s="194"/>
      <c r="S1444" s="194"/>
      <c r="T1444" s="194"/>
      <c r="U1444" s="194"/>
      <c r="V1444" s="194"/>
      <c r="W1444" s="194"/>
      <c r="X1444" s="194"/>
      <c r="Y1444" s="194"/>
      <c r="Z1444" s="194"/>
      <c r="AA1444" s="194"/>
      <c r="AB1444" s="194"/>
      <c r="AC1444" s="194"/>
      <c r="AD1444" s="194"/>
      <c r="AE1444" s="194"/>
      <c r="AF1444" s="194"/>
      <c r="AG1444" s="194"/>
      <c r="AH1444" s="194"/>
      <c r="AI1444" s="194"/>
      <c r="AJ1444" s="91"/>
      <c r="AK1444" s="91"/>
      <c r="AL1444" s="91"/>
      <c r="AM1444" s="91"/>
      <c r="AN1444" s="91"/>
      <c r="AO1444" s="221"/>
      <c r="AP1444" s="221"/>
      <c r="AQ1444" s="221"/>
      <c r="AR1444" s="221"/>
      <c r="AS1444" s="221"/>
      <c r="AT1444" s="221"/>
      <c r="AU1444" s="221"/>
      <c r="AV1444" s="221"/>
      <c r="AW1444" s="221"/>
      <c r="AX1444" s="221"/>
      <c r="AY1444" s="221"/>
      <c r="AZ1444" s="221"/>
      <c r="BA1444" s="221"/>
      <c r="BB1444" s="221"/>
      <c r="BC1444" s="221"/>
      <c r="BD1444" s="221"/>
      <c r="BE1444" s="221"/>
      <c r="BF1444" s="221"/>
      <c r="BG1444" s="221"/>
      <c r="BH1444" s="221"/>
      <c r="BI1444" s="221"/>
      <c r="BJ1444" s="221"/>
      <c r="BK1444" s="221"/>
      <c r="BL1444" s="221"/>
      <c r="BM1444" s="221"/>
      <c r="BN1444" s="221"/>
      <c r="BO1444" s="221"/>
    </row>
    <row r="1445" s="69" customFormat="true" ht="15" hidden="false" customHeight="true" outlineLevel="0" collapsed="false">
      <c r="A1445" s="86"/>
      <c r="B1445" s="85"/>
      <c r="C1445" s="85"/>
      <c r="D1445" s="85"/>
      <c r="E1445" s="85"/>
      <c r="F1445" s="85"/>
      <c r="G1445" s="85"/>
      <c r="H1445" s="193"/>
      <c r="I1445" s="95"/>
      <c r="J1445" s="255" t="s">
        <v>105</v>
      </c>
      <c r="K1445" s="255" t="s">
        <v>1043</v>
      </c>
      <c r="L1445" s="255"/>
      <c r="M1445" s="255"/>
      <c r="N1445" s="255"/>
      <c r="O1445" s="255"/>
      <c r="P1445" s="255"/>
      <c r="Q1445" s="255"/>
      <c r="R1445" s="255"/>
      <c r="S1445" s="255"/>
      <c r="T1445" s="244" t="s">
        <v>110</v>
      </c>
      <c r="U1445" s="456"/>
      <c r="V1445" s="456"/>
      <c r="W1445" s="155" t="s">
        <v>1044</v>
      </c>
      <c r="X1445" s="155"/>
      <c r="Y1445" s="155"/>
      <c r="Z1445" s="155"/>
      <c r="AA1445" s="235"/>
      <c r="AB1445" s="235"/>
      <c r="AC1445" s="235"/>
      <c r="AD1445" s="207"/>
      <c r="AE1445" s="207"/>
      <c r="AF1445" s="207"/>
      <c r="AG1445" s="207"/>
      <c r="AH1445" s="207"/>
      <c r="AI1445" s="218"/>
      <c r="AJ1445" s="96"/>
      <c r="AK1445" s="96"/>
      <c r="AL1445" s="96"/>
      <c r="AM1445" s="96"/>
      <c r="AN1445" s="96"/>
      <c r="AO1445" s="221"/>
      <c r="AP1445" s="221"/>
      <c r="AQ1445" s="221"/>
      <c r="AR1445" s="221"/>
      <c r="AS1445" s="221"/>
      <c r="AT1445" s="221"/>
      <c r="AU1445" s="221"/>
      <c r="AV1445" s="221"/>
      <c r="AW1445" s="221"/>
      <c r="AX1445" s="221"/>
      <c r="AY1445" s="221"/>
      <c r="AZ1445" s="221"/>
      <c r="BA1445" s="221"/>
      <c r="BB1445" s="221"/>
      <c r="BC1445" s="221"/>
      <c r="BD1445" s="221"/>
      <c r="BE1445" s="221"/>
      <c r="BF1445" s="221"/>
      <c r="BG1445" s="221"/>
      <c r="BH1445" s="221"/>
      <c r="BI1445" s="221"/>
      <c r="BJ1445" s="221"/>
      <c r="BK1445" s="221"/>
      <c r="BL1445" s="221"/>
      <c r="BM1445" s="221"/>
      <c r="BN1445" s="221"/>
      <c r="BO1445" s="221"/>
    </row>
    <row r="1446" s="85" customFormat="true" ht="20.1" hidden="false" customHeight="true" outlineLevel="0" collapsed="false">
      <c r="A1446" s="86"/>
      <c r="H1446" s="193"/>
      <c r="I1446" s="98" t="s">
        <v>72</v>
      </c>
      <c r="J1446" s="217" t="s">
        <v>963</v>
      </c>
      <c r="K1446" s="217"/>
      <c r="L1446" s="217"/>
      <c r="M1446" s="217"/>
      <c r="N1446" s="217"/>
      <c r="O1446" s="217"/>
      <c r="P1446" s="217"/>
      <c r="Q1446" s="217"/>
      <c r="R1446" s="217"/>
      <c r="S1446" s="217"/>
      <c r="T1446" s="217"/>
      <c r="U1446" s="217"/>
      <c r="V1446" s="217"/>
      <c r="W1446" s="217"/>
      <c r="X1446" s="217"/>
      <c r="Y1446" s="217"/>
      <c r="Z1446" s="217"/>
      <c r="AA1446" s="217"/>
      <c r="AB1446" s="217"/>
      <c r="AC1446" s="217"/>
      <c r="AD1446" s="217"/>
      <c r="AE1446" s="217"/>
      <c r="AF1446" s="217"/>
      <c r="AG1446" s="217"/>
      <c r="AH1446" s="217"/>
      <c r="AI1446" s="217"/>
      <c r="AJ1446" s="187" t="s">
        <v>79</v>
      </c>
      <c r="AK1446" s="187"/>
      <c r="AL1446" s="187"/>
      <c r="AM1446" s="187"/>
      <c r="AN1446" s="187"/>
      <c r="AO1446" s="221"/>
      <c r="AP1446" s="221"/>
      <c r="AQ1446" s="221"/>
      <c r="AR1446" s="221"/>
      <c r="AS1446" s="221"/>
      <c r="AT1446" s="221"/>
      <c r="AU1446" s="221"/>
      <c r="AV1446" s="221"/>
      <c r="AW1446" s="221"/>
      <c r="AX1446" s="221"/>
      <c r="AY1446" s="221"/>
      <c r="AZ1446" s="221"/>
      <c r="BA1446" s="221"/>
      <c r="BB1446" s="221"/>
      <c r="BC1446" s="221"/>
      <c r="BD1446" s="221"/>
      <c r="BE1446" s="221"/>
      <c r="BF1446" s="221"/>
      <c r="BG1446" s="221"/>
      <c r="BH1446" s="221"/>
      <c r="BI1446" s="221"/>
      <c r="BJ1446" s="221"/>
      <c r="BK1446" s="221"/>
      <c r="BL1446" s="221"/>
      <c r="BM1446" s="221"/>
      <c r="BN1446" s="221"/>
      <c r="BO1446" s="221"/>
    </row>
    <row r="1447" s="85" customFormat="true" ht="15" hidden="false" customHeight="true" outlineLevel="0" collapsed="false">
      <c r="A1447" s="86"/>
      <c r="H1447" s="193"/>
      <c r="I1447" s="81" t="s">
        <v>72</v>
      </c>
      <c r="J1447" s="194" t="s">
        <v>1045</v>
      </c>
      <c r="K1447" s="194"/>
      <c r="L1447" s="194"/>
      <c r="M1447" s="194"/>
      <c r="N1447" s="194"/>
      <c r="O1447" s="194"/>
      <c r="P1447" s="194"/>
      <c r="Q1447" s="194"/>
      <c r="R1447" s="194"/>
      <c r="S1447" s="194"/>
      <c r="T1447" s="194"/>
      <c r="U1447" s="194"/>
      <c r="V1447" s="194"/>
      <c r="W1447" s="194"/>
      <c r="X1447" s="194"/>
      <c r="Y1447" s="194"/>
      <c r="Z1447" s="194"/>
      <c r="AA1447" s="194"/>
      <c r="AB1447" s="194"/>
      <c r="AC1447" s="194"/>
      <c r="AD1447" s="194"/>
      <c r="AE1447" s="194"/>
      <c r="AF1447" s="194"/>
      <c r="AG1447" s="194"/>
      <c r="AH1447" s="194"/>
      <c r="AI1447" s="194"/>
      <c r="AJ1447" s="83" t="s">
        <v>74</v>
      </c>
      <c r="AK1447" s="83"/>
      <c r="AL1447" s="83"/>
      <c r="AM1447" s="83"/>
      <c r="AN1447" s="83"/>
      <c r="AO1447" s="221"/>
      <c r="AP1447" s="221"/>
      <c r="AQ1447" s="221"/>
      <c r="AR1447" s="221"/>
      <c r="AS1447" s="221"/>
      <c r="AT1447" s="221"/>
      <c r="AU1447" s="221"/>
      <c r="AV1447" s="221"/>
      <c r="AW1447" s="221"/>
      <c r="AX1447" s="221"/>
      <c r="AY1447" s="221"/>
      <c r="AZ1447" s="221"/>
      <c r="BA1447" s="221"/>
      <c r="BB1447" s="221"/>
      <c r="BC1447" s="221"/>
      <c r="BD1447" s="221"/>
      <c r="BE1447" s="221"/>
      <c r="BF1447" s="221"/>
      <c r="BG1447" s="221"/>
      <c r="BH1447" s="221"/>
      <c r="BI1447" s="221"/>
      <c r="BJ1447" s="221"/>
      <c r="BK1447" s="221"/>
      <c r="BL1447" s="221"/>
      <c r="BM1447" s="221"/>
      <c r="BN1447" s="221"/>
      <c r="BO1447" s="221"/>
    </row>
    <row r="1448" s="85" customFormat="true" ht="15" hidden="false" customHeight="true" outlineLevel="0" collapsed="false">
      <c r="A1448" s="86"/>
      <c r="H1448" s="193"/>
      <c r="I1448" s="89"/>
      <c r="J1448" s="194"/>
      <c r="K1448" s="194"/>
      <c r="L1448" s="194"/>
      <c r="M1448" s="194"/>
      <c r="N1448" s="194"/>
      <c r="O1448" s="194"/>
      <c r="P1448" s="194"/>
      <c r="Q1448" s="194"/>
      <c r="R1448" s="194"/>
      <c r="S1448" s="194"/>
      <c r="T1448" s="194"/>
      <c r="U1448" s="194"/>
      <c r="V1448" s="194"/>
      <c r="W1448" s="194"/>
      <c r="X1448" s="194"/>
      <c r="Y1448" s="194"/>
      <c r="Z1448" s="194"/>
      <c r="AA1448" s="194"/>
      <c r="AB1448" s="194"/>
      <c r="AC1448" s="194"/>
      <c r="AD1448" s="194"/>
      <c r="AE1448" s="194"/>
      <c r="AF1448" s="194"/>
      <c r="AG1448" s="194"/>
      <c r="AH1448" s="194"/>
      <c r="AI1448" s="194"/>
      <c r="AJ1448" s="83"/>
      <c r="AK1448" s="83"/>
      <c r="AL1448" s="83"/>
      <c r="AM1448" s="83"/>
      <c r="AN1448" s="83"/>
      <c r="AO1448" s="221"/>
      <c r="AP1448" s="221"/>
      <c r="AQ1448" s="221"/>
      <c r="AR1448" s="221"/>
      <c r="AS1448" s="221"/>
      <c r="AT1448" s="221"/>
      <c r="AU1448" s="221"/>
      <c r="AV1448" s="221"/>
      <c r="AW1448" s="221"/>
      <c r="AX1448" s="221"/>
      <c r="AY1448" s="221"/>
      <c r="AZ1448" s="221"/>
      <c r="BA1448" s="221"/>
      <c r="BB1448" s="221"/>
      <c r="BC1448" s="221"/>
      <c r="BD1448" s="221"/>
      <c r="BE1448" s="221"/>
      <c r="BF1448" s="221"/>
      <c r="BG1448" s="221"/>
      <c r="BH1448" s="221"/>
      <c r="BI1448" s="221"/>
      <c r="BJ1448" s="221"/>
      <c r="BK1448" s="221"/>
      <c r="BL1448" s="221"/>
      <c r="BM1448" s="221"/>
      <c r="BN1448" s="221"/>
      <c r="BO1448" s="221"/>
    </row>
    <row r="1449" s="85" customFormat="true" ht="15" hidden="false" customHeight="true" outlineLevel="0" collapsed="false">
      <c r="A1449" s="86"/>
      <c r="H1449" s="193"/>
      <c r="I1449" s="89"/>
      <c r="J1449" s="194"/>
      <c r="K1449" s="194"/>
      <c r="L1449" s="194"/>
      <c r="M1449" s="194"/>
      <c r="N1449" s="194"/>
      <c r="O1449" s="194"/>
      <c r="P1449" s="194"/>
      <c r="Q1449" s="194"/>
      <c r="R1449" s="194"/>
      <c r="S1449" s="194"/>
      <c r="T1449" s="194"/>
      <c r="U1449" s="194"/>
      <c r="V1449" s="194"/>
      <c r="W1449" s="194"/>
      <c r="X1449" s="194"/>
      <c r="Y1449" s="194"/>
      <c r="Z1449" s="194"/>
      <c r="AA1449" s="194"/>
      <c r="AB1449" s="194"/>
      <c r="AC1449" s="194"/>
      <c r="AD1449" s="194"/>
      <c r="AE1449" s="194"/>
      <c r="AF1449" s="194"/>
      <c r="AG1449" s="194"/>
      <c r="AH1449" s="194"/>
      <c r="AI1449" s="194"/>
      <c r="AJ1449" s="91"/>
      <c r="AK1449" s="91"/>
      <c r="AL1449" s="91"/>
      <c r="AM1449" s="91"/>
      <c r="AN1449" s="91"/>
      <c r="AO1449" s="221"/>
      <c r="AP1449" s="221"/>
      <c r="AQ1449" s="221"/>
      <c r="AR1449" s="221"/>
      <c r="AS1449" s="221"/>
      <c r="AT1449" s="221"/>
      <c r="AU1449" s="221"/>
      <c r="AV1449" s="221"/>
      <c r="AW1449" s="221"/>
      <c r="AX1449" s="221"/>
      <c r="AY1449" s="221"/>
      <c r="AZ1449" s="221"/>
      <c r="BA1449" s="221"/>
      <c r="BB1449" s="221"/>
      <c r="BC1449" s="221"/>
      <c r="BD1449" s="221"/>
      <c r="BE1449" s="221"/>
      <c r="BF1449" s="221"/>
      <c r="BG1449" s="221"/>
      <c r="BH1449" s="221"/>
      <c r="BI1449" s="221"/>
      <c r="BJ1449" s="221"/>
      <c r="BK1449" s="221"/>
      <c r="BL1449" s="221"/>
      <c r="BM1449" s="221"/>
      <c r="BN1449" s="221"/>
      <c r="BO1449" s="221"/>
    </row>
    <row r="1450" s="85" customFormat="true" ht="15" hidden="false" customHeight="true" outlineLevel="0" collapsed="false">
      <c r="A1450" s="86"/>
      <c r="H1450" s="193"/>
      <c r="I1450" s="89"/>
      <c r="J1450" s="194"/>
      <c r="K1450" s="194"/>
      <c r="L1450" s="194"/>
      <c r="M1450" s="194"/>
      <c r="N1450" s="194"/>
      <c r="O1450" s="194"/>
      <c r="P1450" s="194"/>
      <c r="Q1450" s="194"/>
      <c r="R1450" s="194"/>
      <c r="S1450" s="194"/>
      <c r="T1450" s="194"/>
      <c r="U1450" s="194"/>
      <c r="V1450" s="194"/>
      <c r="W1450" s="194"/>
      <c r="X1450" s="194"/>
      <c r="Y1450" s="194"/>
      <c r="Z1450" s="194"/>
      <c r="AA1450" s="194"/>
      <c r="AB1450" s="194"/>
      <c r="AC1450" s="194"/>
      <c r="AD1450" s="194"/>
      <c r="AE1450" s="194"/>
      <c r="AF1450" s="194"/>
      <c r="AG1450" s="194"/>
      <c r="AH1450" s="194"/>
      <c r="AI1450" s="194"/>
      <c r="AJ1450" s="91"/>
      <c r="AK1450" s="91"/>
      <c r="AL1450" s="91"/>
      <c r="AM1450" s="91"/>
      <c r="AN1450" s="91"/>
      <c r="AO1450" s="221"/>
      <c r="AP1450" s="221"/>
      <c r="AQ1450" s="221"/>
      <c r="AR1450" s="221"/>
      <c r="AS1450" s="221"/>
      <c r="AT1450" s="221"/>
      <c r="AU1450" s="221"/>
      <c r="AV1450" s="221"/>
      <c r="AW1450" s="221"/>
      <c r="AX1450" s="221"/>
      <c r="AY1450" s="221"/>
      <c r="AZ1450" s="221"/>
      <c r="BA1450" s="221"/>
      <c r="BB1450" s="221"/>
      <c r="BC1450" s="221"/>
      <c r="BD1450" s="221"/>
      <c r="BE1450" s="221"/>
      <c r="BF1450" s="221"/>
      <c r="BG1450" s="221"/>
      <c r="BH1450" s="221"/>
      <c r="BI1450" s="221"/>
      <c r="BJ1450" s="221"/>
      <c r="BK1450" s="221"/>
      <c r="BL1450" s="221"/>
      <c r="BM1450" s="221"/>
      <c r="BN1450" s="221"/>
      <c r="BO1450" s="221"/>
    </row>
    <row r="1451" s="8" customFormat="true" ht="15" hidden="false" customHeight="true" outlineLevel="0" collapsed="false">
      <c r="A1451" s="127"/>
      <c r="H1451" s="224"/>
      <c r="I1451" s="89"/>
      <c r="J1451" s="579" t="s">
        <v>283</v>
      </c>
      <c r="K1451" s="579"/>
      <c r="L1451" s="618" t="s">
        <v>1046</v>
      </c>
      <c r="M1451" s="618"/>
      <c r="N1451" s="618"/>
      <c r="O1451" s="618"/>
      <c r="P1451" s="618"/>
      <c r="Q1451" s="618"/>
      <c r="R1451" s="618"/>
      <c r="S1451" s="618"/>
      <c r="T1451" s="618"/>
      <c r="U1451" s="618"/>
      <c r="V1451" s="618"/>
      <c r="W1451" s="618"/>
      <c r="X1451" s="618"/>
      <c r="Y1451" s="618"/>
      <c r="Z1451" s="618"/>
      <c r="AA1451" s="618"/>
      <c r="AB1451" s="618"/>
      <c r="AC1451" s="618"/>
      <c r="AD1451" s="618"/>
      <c r="AE1451" s="618"/>
      <c r="AF1451" s="618"/>
      <c r="AG1451" s="618"/>
      <c r="AH1451" s="618"/>
      <c r="AI1451" s="204"/>
      <c r="AJ1451" s="91"/>
      <c r="AK1451" s="91"/>
      <c r="AL1451" s="91"/>
      <c r="AM1451" s="91"/>
      <c r="AN1451" s="91"/>
      <c r="AO1451" s="589"/>
      <c r="AP1451" s="589"/>
      <c r="AQ1451" s="589"/>
      <c r="AR1451" s="589"/>
      <c r="AS1451" s="589"/>
      <c r="AT1451" s="589"/>
      <c r="AU1451" s="589"/>
      <c r="AV1451" s="589"/>
      <c r="AW1451" s="589"/>
      <c r="AX1451" s="589"/>
      <c r="AY1451" s="589"/>
      <c r="AZ1451" s="589"/>
      <c r="BA1451" s="589"/>
      <c r="BB1451" s="589"/>
      <c r="BC1451" s="589"/>
      <c r="BD1451" s="589"/>
      <c r="BE1451" s="589"/>
      <c r="BF1451" s="589"/>
      <c r="BG1451" s="589"/>
      <c r="BH1451" s="589"/>
      <c r="BI1451" s="589"/>
      <c r="BJ1451" s="589"/>
      <c r="BK1451" s="589"/>
      <c r="BL1451" s="589"/>
      <c r="BM1451" s="589"/>
      <c r="BN1451" s="589"/>
      <c r="BO1451" s="589"/>
    </row>
    <row r="1452" s="8" customFormat="true" ht="15" hidden="false" customHeight="true" outlineLevel="0" collapsed="false">
      <c r="A1452" s="127"/>
      <c r="H1452" s="224"/>
      <c r="I1452" s="89"/>
      <c r="J1452" s="620"/>
      <c r="L1452" s="618"/>
      <c r="M1452" s="618"/>
      <c r="N1452" s="618"/>
      <c r="O1452" s="618"/>
      <c r="P1452" s="618"/>
      <c r="Q1452" s="618"/>
      <c r="R1452" s="618"/>
      <c r="S1452" s="618"/>
      <c r="T1452" s="618"/>
      <c r="U1452" s="618"/>
      <c r="V1452" s="618"/>
      <c r="W1452" s="618"/>
      <c r="X1452" s="618"/>
      <c r="Y1452" s="618"/>
      <c r="Z1452" s="618"/>
      <c r="AA1452" s="618"/>
      <c r="AB1452" s="618"/>
      <c r="AC1452" s="618"/>
      <c r="AD1452" s="618"/>
      <c r="AE1452" s="618"/>
      <c r="AF1452" s="618"/>
      <c r="AG1452" s="618"/>
      <c r="AH1452" s="618"/>
      <c r="AI1452" s="204"/>
      <c r="AJ1452" s="91"/>
      <c r="AK1452" s="91"/>
      <c r="AL1452" s="91"/>
      <c r="AM1452" s="91"/>
      <c r="AN1452" s="91"/>
      <c r="AO1452" s="589"/>
      <c r="AP1452" s="589"/>
      <c r="AQ1452" s="589"/>
      <c r="AR1452" s="589"/>
      <c r="AS1452" s="589"/>
      <c r="AT1452" s="589"/>
      <c r="AU1452" s="589"/>
      <c r="AV1452" s="589"/>
      <c r="AW1452" s="589"/>
      <c r="AX1452" s="589"/>
      <c r="AY1452" s="589"/>
      <c r="AZ1452" s="589"/>
      <c r="BA1452" s="589"/>
      <c r="BB1452" s="589"/>
      <c r="BC1452" s="589"/>
      <c r="BD1452" s="589"/>
      <c r="BE1452" s="589"/>
      <c r="BF1452" s="589"/>
      <c r="BG1452" s="589"/>
      <c r="BH1452" s="589"/>
      <c r="BI1452" s="589"/>
      <c r="BJ1452" s="589"/>
      <c r="BK1452" s="589"/>
      <c r="BL1452" s="589"/>
      <c r="BM1452" s="589"/>
      <c r="BN1452" s="589"/>
      <c r="BO1452" s="589"/>
    </row>
    <row r="1453" s="85" customFormat="true" ht="15" hidden="false" customHeight="true" outlineLevel="0" collapsed="false">
      <c r="A1453" s="86"/>
      <c r="H1453" s="193"/>
      <c r="I1453" s="89"/>
      <c r="J1453" s="582" t="s">
        <v>285</v>
      </c>
      <c r="K1453" s="582"/>
      <c r="L1453" s="142" t="s">
        <v>1047</v>
      </c>
      <c r="M1453" s="142"/>
      <c r="N1453" s="142"/>
      <c r="O1453" s="142"/>
      <c r="P1453" s="142"/>
      <c r="Q1453" s="142"/>
      <c r="R1453" s="142"/>
      <c r="S1453" s="142"/>
      <c r="T1453" s="142"/>
      <c r="U1453" s="142"/>
      <c r="V1453" s="142"/>
      <c r="W1453" s="142"/>
      <c r="X1453" s="142"/>
      <c r="Y1453" s="142"/>
      <c r="Z1453" s="142"/>
      <c r="AA1453" s="142"/>
      <c r="AB1453" s="142"/>
      <c r="AC1453" s="142"/>
      <c r="AD1453" s="142"/>
      <c r="AE1453" s="142"/>
      <c r="AF1453" s="142"/>
      <c r="AG1453" s="142"/>
      <c r="AH1453" s="142"/>
      <c r="AI1453" s="216"/>
      <c r="AJ1453" s="91"/>
      <c r="AK1453" s="91"/>
      <c r="AL1453" s="91"/>
      <c r="AM1453" s="91"/>
      <c r="AN1453" s="91"/>
      <c r="AO1453" s="583"/>
      <c r="AP1453" s="583"/>
      <c r="AQ1453" s="583"/>
      <c r="AR1453" s="583"/>
      <c r="AS1453" s="583"/>
      <c r="AT1453" s="583"/>
      <c r="AU1453" s="583"/>
      <c r="AV1453" s="583"/>
      <c r="AW1453" s="583"/>
      <c r="AX1453" s="583"/>
      <c r="AY1453" s="583"/>
      <c r="AZ1453" s="583"/>
      <c r="BA1453" s="583"/>
      <c r="BB1453" s="583"/>
      <c r="BC1453" s="583"/>
      <c r="BD1453" s="583"/>
      <c r="BE1453" s="583"/>
      <c r="BF1453" s="583"/>
      <c r="BG1453" s="583"/>
      <c r="BH1453" s="583"/>
      <c r="BI1453" s="583"/>
      <c r="BJ1453" s="583"/>
      <c r="BK1453" s="583"/>
      <c r="BL1453" s="583"/>
      <c r="BM1453" s="583"/>
      <c r="BN1453" s="583"/>
      <c r="BO1453" s="583"/>
    </row>
    <row r="1454" s="85" customFormat="true" ht="15" hidden="false" customHeight="true" outlineLevel="0" collapsed="false">
      <c r="A1454" s="86"/>
      <c r="H1454" s="193"/>
      <c r="I1454" s="89"/>
      <c r="J1454" s="537"/>
      <c r="K1454" s="585"/>
      <c r="L1454" s="142"/>
      <c r="M1454" s="142"/>
      <c r="N1454" s="142"/>
      <c r="O1454" s="142"/>
      <c r="P1454" s="142"/>
      <c r="Q1454" s="142"/>
      <c r="R1454" s="142"/>
      <c r="S1454" s="142"/>
      <c r="T1454" s="142"/>
      <c r="U1454" s="142"/>
      <c r="V1454" s="142"/>
      <c r="W1454" s="142"/>
      <c r="X1454" s="142"/>
      <c r="Y1454" s="142"/>
      <c r="Z1454" s="142"/>
      <c r="AA1454" s="142"/>
      <c r="AB1454" s="142"/>
      <c r="AC1454" s="142"/>
      <c r="AD1454" s="142"/>
      <c r="AE1454" s="142"/>
      <c r="AF1454" s="142"/>
      <c r="AG1454" s="142"/>
      <c r="AH1454" s="142"/>
      <c r="AI1454" s="216"/>
      <c r="AJ1454" s="91"/>
      <c r="AK1454" s="91"/>
      <c r="AL1454" s="91"/>
      <c r="AM1454" s="91"/>
      <c r="AN1454" s="91"/>
      <c r="AO1454" s="583"/>
      <c r="AP1454" s="583"/>
      <c r="AQ1454" s="583"/>
      <c r="AR1454" s="583"/>
      <c r="AS1454" s="583"/>
      <c r="AT1454" s="583"/>
      <c r="AU1454" s="583"/>
      <c r="AV1454" s="583"/>
      <c r="AW1454" s="583"/>
      <c r="AX1454" s="583"/>
      <c r="AY1454" s="583"/>
      <c r="AZ1454" s="583"/>
      <c r="BA1454" s="583"/>
      <c r="BB1454" s="583"/>
      <c r="BC1454" s="583"/>
      <c r="BD1454" s="583"/>
      <c r="BE1454" s="583"/>
      <c r="BF1454" s="583"/>
      <c r="BG1454" s="583"/>
      <c r="BH1454" s="583"/>
      <c r="BI1454" s="583"/>
      <c r="BJ1454" s="583"/>
      <c r="BK1454" s="583"/>
      <c r="BL1454" s="583"/>
      <c r="BM1454" s="583"/>
      <c r="BN1454" s="583"/>
      <c r="BO1454" s="583"/>
    </row>
    <row r="1455" s="85" customFormat="true" ht="15" hidden="false" customHeight="true" outlineLevel="0" collapsed="false">
      <c r="A1455" s="86"/>
      <c r="H1455" s="193"/>
      <c r="I1455" s="89"/>
      <c r="J1455" s="301"/>
      <c r="K1455" s="87"/>
      <c r="L1455" s="145"/>
      <c r="M1455" s="145"/>
      <c r="N1455" s="145"/>
      <c r="O1455" s="145"/>
      <c r="P1455" s="145"/>
      <c r="Q1455" s="145"/>
      <c r="R1455" s="145"/>
      <c r="S1455" s="145"/>
      <c r="T1455" s="145"/>
      <c r="U1455" s="145"/>
      <c r="V1455" s="145"/>
      <c r="W1455" s="145"/>
      <c r="X1455" s="145"/>
      <c r="Y1455" s="145"/>
      <c r="Z1455" s="145"/>
      <c r="AA1455" s="145"/>
      <c r="AB1455" s="145"/>
      <c r="AC1455" s="145"/>
      <c r="AD1455" s="145"/>
      <c r="AE1455" s="145"/>
      <c r="AF1455" s="145"/>
      <c r="AG1455" s="145"/>
      <c r="AH1455" s="145"/>
      <c r="AI1455" s="198"/>
      <c r="AJ1455" s="160"/>
      <c r="AK1455" s="161"/>
      <c r="AL1455" s="161"/>
      <c r="AM1455" s="37"/>
      <c r="AN1455" s="126"/>
      <c r="AO1455" s="602"/>
      <c r="AP1455" s="603"/>
      <c r="AQ1455" s="603"/>
      <c r="AR1455" s="603"/>
      <c r="AS1455" s="603"/>
      <c r="AT1455" s="603"/>
      <c r="AU1455" s="603"/>
      <c r="AV1455" s="603"/>
      <c r="AW1455" s="603"/>
      <c r="AX1455" s="603"/>
      <c r="AY1455" s="603"/>
      <c r="AZ1455" s="603"/>
      <c r="BA1455" s="603"/>
      <c r="BB1455" s="603"/>
      <c r="BC1455" s="603"/>
      <c r="BD1455" s="603"/>
      <c r="BE1455" s="603"/>
      <c r="BF1455" s="603"/>
      <c r="BG1455" s="603"/>
      <c r="BH1455" s="603"/>
      <c r="BI1455" s="603"/>
      <c r="BJ1455" s="603"/>
      <c r="BK1455" s="603"/>
      <c r="BL1455" s="604"/>
      <c r="BM1455" s="604"/>
      <c r="BN1455" s="604"/>
      <c r="BO1455" s="421"/>
    </row>
    <row r="1456" s="85" customFormat="true" ht="15" hidden="false" customHeight="true" outlineLevel="0" collapsed="false">
      <c r="A1456" s="86"/>
      <c r="B1456" s="189" t="s">
        <v>1048</v>
      </c>
      <c r="C1456" s="189"/>
      <c r="D1456" s="189"/>
      <c r="E1456" s="189"/>
      <c r="F1456" s="189"/>
      <c r="G1456" s="189"/>
      <c r="H1456" s="190"/>
      <c r="I1456" s="81" t="s">
        <v>72</v>
      </c>
      <c r="J1456" s="82" t="s">
        <v>1049</v>
      </c>
      <c r="K1456" s="82"/>
      <c r="L1456" s="82"/>
      <c r="M1456" s="82"/>
      <c r="N1456" s="82"/>
      <c r="O1456" s="82"/>
      <c r="P1456" s="82"/>
      <c r="Q1456" s="82"/>
      <c r="R1456" s="82"/>
      <c r="S1456" s="82"/>
      <c r="T1456" s="82"/>
      <c r="U1456" s="82"/>
      <c r="V1456" s="82"/>
      <c r="W1456" s="82"/>
      <c r="X1456" s="82"/>
      <c r="Y1456" s="82"/>
      <c r="Z1456" s="82"/>
      <c r="AA1456" s="82"/>
      <c r="AB1456" s="82"/>
      <c r="AC1456" s="82"/>
      <c r="AD1456" s="82"/>
      <c r="AE1456" s="82"/>
      <c r="AF1456" s="82"/>
      <c r="AG1456" s="82"/>
      <c r="AH1456" s="82"/>
      <c r="AI1456" s="82"/>
      <c r="AJ1456" s="83" t="s">
        <v>79</v>
      </c>
      <c r="AK1456" s="83"/>
      <c r="AL1456" s="83"/>
      <c r="AM1456" s="83"/>
      <c r="AN1456" s="83"/>
      <c r="AO1456" s="602"/>
      <c r="AP1456" s="603"/>
      <c r="AQ1456" s="603"/>
      <c r="AR1456" s="603"/>
      <c r="AS1456" s="603"/>
      <c r="AT1456" s="603"/>
      <c r="AU1456" s="603"/>
      <c r="AV1456" s="603"/>
      <c r="AW1456" s="603"/>
      <c r="AX1456" s="603"/>
      <c r="AY1456" s="603"/>
      <c r="AZ1456" s="603"/>
      <c r="BA1456" s="603"/>
      <c r="BB1456" s="603"/>
      <c r="BC1456" s="603"/>
      <c r="BD1456" s="603"/>
      <c r="BE1456" s="603"/>
      <c r="BF1456" s="603"/>
      <c r="BG1456" s="603"/>
      <c r="BH1456" s="603"/>
      <c r="BI1456" s="603"/>
      <c r="BJ1456" s="603"/>
      <c r="BK1456" s="603"/>
      <c r="BL1456" s="604"/>
      <c r="BM1456" s="604"/>
      <c r="BN1456" s="604"/>
      <c r="BO1456" s="421"/>
    </row>
    <row r="1457" s="85" customFormat="true" ht="15" hidden="false" customHeight="true" outlineLevel="0" collapsed="false">
      <c r="A1457" s="86"/>
      <c r="B1457" s="70" t="s">
        <v>1050</v>
      </c>
      <c r="C1457" s="70"/>
      <c r="D1457" s="70"/>
      <c r="E1457" s="70"/>
      <c r="F1457" s="70"/>
      <c r="G1457" s="70"/>
      <c r="H1457" s="193"/>
      <c r="I1457" s="89"/>
      <c r="J1457" s="82"/>
      <c r="K1457" s="82"/>
      <c r="L1457" s="82"/>
      <c r="M1457" s="82"/>
      <c r="N1457" s="82"/>
      <c r="O1457" s="82"/>
      <c r="P1457" s="82"/>
      <c r="Q1457" s="82"/>
      <c r="R1457" s="82"/>
      <c r="S1457" s="82"/>
      <c r="T1457" s="82"/>
      <c r="U1457" s="82"/>
      <c r="V1457" s="82"/>
      <c r="W1457" s="82"/>
      <c r="X1457" s="82"/>
      <c r="Y1457" s="82"/>
      <c r="Z1457" s="82"/>
      <c r="AA1457" s="82"/>
      <c r="AB1457" s="82"/>
      <c r="AC1457" s="82"/>
      <c r="AD1457" s="82"/>
      <c r="AE1457" s="82"/>
      <c r="AF1457" s="82"/>
      <c r="AG1457" s="82"/>
      <c r="AH1457" s="82"/>
      <c r="AI1457" s="82"/>
      <c r="AJ1457" s="160"/>
      <c r="AK1457" s="161"/>
      <c r="AL1457" s="161"/>
      <c r="AM1457" s="37"/>
      <c r="AN1457" s="126"/>
      <c r="AO1457" s="602"/>
      <c r="AP1457" s="603"/>
      <c r="AQ1457" s="603"/>
      <c r="AR1457" s="603"/>
      <c r="AS1457" s="603"/>
      <c r="AT1457" s="603"/>
      <c r="AU1457" s="603"/>
      <c r="AV1457" s="603"/>
      <c r="AW1457" s="603"/>
      <c r="AX1457" s="603"/>
      <c r="AY1457" s="603"/>
      <c r="AZ1457" s="603"/>
      <c r="BA1457" s="603"/>
      <c r="BB1457" s="603"/>
      <c r="BC1457" s="603"/>
      <c r="BD1457" s="603"/>
      <c r="BE1457" s="603"/>
      <c r="BF1457" s="603"/>
      <c r="BG1457" s="603"/>
      <c r="BH1457" s="603"/>
      <c r="BI1457" s="603"/>
      <c r="BJ1457" s="603"/>
      <c r="BK1457" s="603"/>
      <c r="BL1457" s="604"/>
      <c r="BM1457" s="604"/>
      <c r="BN1457" s="604"/>
      <c r="BO1457" s="421"/>
    </row>
    <row r="1458" s="85" customFormat="true" ht="15" hidden="false" customHeight="true" outlineLevel="0" collapsed="false">
      <c r="A1458" s="86"/>
      <c r="H1458" s="193"/>
      <c r="I1458" s="89"/>
      <c r="J1458" s="82"/>
      <c r="K1458" s="82"/>
      <c r="L1458" s="82"/>
      <c r="M1458" s="82"/>
      <c r="N1458" s="82"/>
      <c r="O1458" s="82"/>
      <c r="P1458" s="82"/>
      <c r="Q1458" s="82"/>
      <c r="R1458" s="82"/>
      <c r="S1458" s="82"/>
      <c r="T1458" s="82"/>
      <c r="U1458" s="82"/>
      <c r="V1458" s="82"/>
      <c r="W1458" s="82"/>
      <c r="X1458" s="82"/>
      <c r="Y1458" s="82"/>
      <c r="Z1458" s="82"/>
      <c r="AA1458" s="82"/>
      <c r="AB1458" s="82"/>
      <c r="AC1458" s="82"/>
      <c r="AD1458" s="82"/>
      <c r="AE1458" s="82"/>
      <c r="AF1458" s="82"/>
      <c r="AG1458" s="82"/>
      <c r="AH1458" s="82"/>
      <c r="AI1458" s="82"/>
      <c r="AJ1458" s="160"/>
      <c r="AK1458" s="161"/>
      <c r="AL1458" s="161"/>
      <c r="AM1458" s="37"/>
      <c r="AN1458" s="126"/>
      <c r="AO1458" s="602"/>
      <c r="AP1458" s="603"/>
      <c r="AQ1458" s="603"/>
      <c r="AR1458" s="603"/>
      <c r="AS1458" s="603"/>
      <c r="AT1458" s="603"/>
      <c r="AU1458" s="603"/>
      <c r="AV1458" s="603"/>
      <c r="AW1458" s="603"/>
      <c r="AX1458" s="603"/>
      <c r="AY1458" s="603"/>
      <c r="AZ1458" s="603"/>
      <c r="BA1458" s="603"/>
      <c r="BB1458" s="603"/>
      <c r="BC1458" s="603"/>
      <c r="BD1458" s="603"/>
      <c r="BE1458" s="603"/>
      <c r="BF1458" s="603"/>
      <c r="BG1458" s="603"/>
      <c r="BH1458" s="603"/>
      <c r="BI1458" s="603"/>
      <c r="BJ1458" s="603"/>
      <c r="BK1458" s="603"/>
      <c r="BL1458" s="604"/>
      <c r="BM1458" s="604"/>
      <c r="BN1458" s="604"/>
      <c r="BO1458" s="421"/>
    </row>
    <row r="1459" s="85" customFormat="true" ht="15" hidden="false" customHeight="true" outlineLevel="0" collapsed="false">
      <c r="A1459" s="86"/>
      <c r="B1459" s="222"/>
      <c r="C1459" s="222"/>
      <c r="D1459" s="222"/>
      <c r="E1459" s="222"/>
      <c r="F1459" s="222"/>
      <c r="G1459" s="222"/>
      <c r="H1459" s="88"/>
      <c r="I1459" s="89"/>
      <c r="J1459" s="82"/>
      <c r="K1459" s="82"/>
      <c r="L1459" s="82"/>
      <c r="M1459" s="82"/>
      <c r="N1459" s="82"/>
      <c r="O1459" s="82"/>
      <c r="P1459" s="82"/>
      <c r="Q1459" s="82"/>
      <c r="R1459" s="82"/>
      <c r="S1459" s="82"/>
      <c r="T1459" s="82"/>
      <c r="U1459" s="82"/>
      <c r="V1459" s="82"/>
      <c r="W1459" s="82"/>
      <c r="X1459" s="82"/>
      <c r="Y1459" s="82"/>
      <c r="Z1459" s="82"/>
      <c r="AA1459" s="82"/>
      <c r="AB1459" s="82"/>
      <c r="AC1459" s="82"/>
      <c r="AD1459" s="82"/>
      <c r="AE1459" s="82"/>
      <c r="AF1459" s="82"/>
      <c r="AG1459" s="82"/>
      <c r="AH1459" s="82"/>
      <c r="AI1459" s="82"/>
      <c r="AJ1459" s="160"/>
      <c r="AK1459" s="161"/>
      <c r="AL1459" s="161"/>
      <c r="AM1459" s="37"/>
      <c r="AN1459" s="126"/>
      <c r="AO1459" s="602"/>
      <c r="AP1459" s="603"/>
      <c r="AQ1459" s="603"/>
      <c r="AR1459" s="603"/>
      <c r="AS1459" s="603"/>
      <c r="AT1459" s="603"/>
      <c r="AU1459" s="603"/>
      <c r="AV1459" s="603"/>
      <c r="AW1459" s="603"/>
      <c r="AX1459" s="603"/>
      <c r="AY1459" s="603"/>
      <c r="AZ1459" s="603"/>
      <c r="BA1459" s="603"/>
      <c r="BB1459" s="603"/>
      <c r="BC1459" s="603"/>
      <c r="BD1459" s="603"/>
      <c r="BE1459" s="603"/>
      <c r="BF1459" s="603"/>
      <c r="BG1459" s="603"/>
      <c r="BH1459" s="603"/>
      <c r="BI1459" s="603"/>
      <c r="BJ1459" s="603"/>
      <c r="BK1459" s="603"/>
      <c r="BL1459" s="604"/>
      <c r="BM1459" s="604"/>
      <c r="BN1459" s="604"/>
      <c r="BO1459" s="421"/>
    </row>
    <row r="1460" s="85" customFormat="true" ht="15" hidden="false" customHeight="true" outlineLevel="0" collapsed="false">
      <c r="A1460" s="92"/>
      <c r="B1460" s="207"/>
      <c r="C1460" s="207"/>
      <c r="D1460" s="207"/>
      <c r="E1460" s="207"/>
      <c r="F1460" s="207"/>
      <c r="G1460" s="207"/>
      <c r="H1460" s="218"/>
      <c r="I1460" s="95"/>
      <c r="J1460" s="82"/>
      <c r="K1460" s="82"/>
      <c r="L1460" s="82"/>
      <c r="M1460" s="82"/>
      <c r="N1460" s="82"/>
      <c r="O1460" s="82"/>
      <c r="P1460" s="82"/>
      <c r="Q1460" s="82"/>
      <c r="R1460" s="82"/>
      <c r="S1460" s="82"/>
      <c r="T1460" s="82"/>
      <c r="U1460" s="82"/>
      <c r="V1460" s="82"/>
      <c r="W1460" s="82"/>
      <c r="X1460" s="82"/>
      <c r="Y1460" s="82"/>
      <c r="Z1460" s="82"/>
      <c r="AA1460" s="82"/>
      <c r="AB1460" s="82"/>
      <c r="AC1460" s="82"/>
      <c r="AD1460" s="82"/>
      <c r="AE1460" s="82"/>
      <c r="AF1460" s="82"/>
      <c r="AG1460" s="82"/>
      <c r="AH1460" s="82"/>
      <c r="AI1460" s="82"/>
      <c r="AJ1460" s="110"/>
      <c r="AK1460" s="111"/>
      <c r="AL1460" s="111"/>
      <c r="AM1460" s="149"/>
      <c r="AN1460" s="150"/>
      <c r="AO1460" s="614"/>
      <c r="AP1460" s="615"/>
      <c r="AQ1460" s="615"/>
      <c r="AR1460" s="615"/>
      <c r="AS1460" s="615"/>
      <c r="AT1460" s="615"/>
      <c r="AU1460" s="615"/>
      <c r="AV1460" s="615"/>
      <c r="AW1460" s="615"/>
      <c r="AX1460" s="615"/>
      <c r="AY1460" s="615"/>
      <c r="AZ1460" s="615"/>
      <c r="BA1460" s="615"/>
      <c r="BB1460" s="615"/>
      <c r="BC1460" s="615"/>
      <c r="BD1460" s="615"/>
      <c r="BE1460" s="615"/>
      <c r="BF1460" s="615"/>
      <c r="BG1460" s="615"/>
      <c r="BH1460" s="615"/>
      <c r="BI1460" s="615"/>
      <c r="BJ1460" s="615"/>
      <c r="BK1460" s="615"/>
      <c r="BL1460" s="616"/>
      <c r="BM1460" s="616"/>
      <c r="BN1460" s="616"/>
      <c r="BO1460" s="617"/>
    </row>
    <row r="1461" s="85" customFormat="true" ht="15" hidden="false" customHeight="true" outlineLevel="0" collapsed="false">
      <c r="A1461" s="533" t="s">
        <v>506</v>
      </c>
      <c r="B1461" s="194" t="s">
        <v>1051</v>
      </c>
      <c r="C1461" s="194"/>
      <c r="D1461" s="194"/>
      <c r="E1461" s="194"/>
      <c r="F1461" s="194"/>
      <c r="G1461" s="194"/>
      <c r="H1461" s="194"/>
      <c r="I1461" s="81" t="s">
        <v>72</v>
      </c>
      <c r="J1461" s="116" t="s">
        <v>1052</v>
      </c>
      <c r="K1461" s="116"/>
      <c r="L1461" s="116"/>
      <c r="M1461" s="116"/>
      <c r="N1461" s="116"/>
      <c r="O1461" s="116"/>
      <c r="P1461" s="116"/>
      <c r="Q1461" s="116"/>
      <c r="R1461" s="116"/>
      <c r="S1461" s="116"/>
      <c r="T1461" s="116"/>
      <c r="U1461" s="116"/>
      <c r="V1461" s="116"/>
      <c r="W1461" s="116"/>
      <c r="X1461" s="116"/>
      <c r="Y1461" s="116"/>
      <c r="Z1461" s="116"/>
      <c r="AA1461" s="116"/>
      <c r="AB1461" s="116"/>
      <c r="AC1461" s="116"/>
      <c r="AD1461" s="116"/>
      <c r="AE1461" s="116"/>
      <c r="AF1461" s="116"/>
      <c r="AG1461" s="116"/>
      <c r="AH1461" s="116"/>
      <c r="AI1461" s="116"/>
      <c r="AJ1461" s="83" t="s">
        <v>79</v>
      </c>
      <c r="AK1461" s="83"/>
      <c r="AL1461" s="83"/>
      <c r="AM1461" s="83"/>
      <c r="AN1461" s="83"/>
      <c r="AO1461" s="192" t="s">
        <v>1053</v>
      </c>
      <c r="AP1461" s="192"/>
      <c r="AQ1461" s="192"/>
      <c r="AR1461" s="192"/>
      <c r="AS1461" s="192"/>
      <c r="AT1461" s="192"/>
      <c r="AU1461" s="192"/>
      <c r="AV1461" s="192"/>
      <c r="AW1461" s="192"/>
      <c r="AX1461" s="192"/>
      <c r="AY1461" s="192"/>
      <c r="AZ1461" s="192"/>
      <c r="BA1461" s="192"/>
      <c r="BB1461" s="192"/>
      <c r="BC1461" s="192"/>
      <c r="BD1461" s="192"/>
      <c r="BE1461" s="192"/>
      <c r="BF1461" s="192"/>
      <c r="BG1461" s="192"/>
      <c r="BH1461" s="192"/>
      <c r="BI1461" s="192"/>
      <c r="BJ1461" s="192"/>
      <c r="BK1461" s="192"/>
      <c r="BL1461" s="192"/>
      <c r="BM1461" s="192"/>
      <c r="BN1461" s="192"/>
      <c r="BO1461" s="192"/>
    </row>
    <row r="1462" s="85" customFormat="true" ht="15" hidden="false" customHeight="true" outlineLevel="0" collapsed="false">
      <c r="A1462" s="86"/>
      <c r="B1462" s="194"/>
      <c r="C1462" s="194"/>
      <c r="D1462" s="194"/>
      <c r="E1462" s="194"/>
      <c r="F1462" s="194"/>
      <c r="G1462" s="194"/>
      <c r="H1462" s="194"/>
      <c r="I1462" s="89"/>
      <c r="J1462" s="116"/>
      <c r="K1462" s="116"/>
      <c r="L1462" s="116"/>
      <c r="M1462" s="116"/>
      <c r="N1462" s="116"/>
      <c r="O1462" s="116"/>
      <c r="P1462" s="116"/>
      <c r="Q1462" s="116"/>
      <c r="R1462" s="116"/>
      <c r="S1462" s="116"/>
      <c r="T1462" s="116"/>
      <c r="U1462" s="116"/>
      <c r="V1462" s="116"/>
      <c r="W1462" s="116"/>
      <c r="X1462" s="116"/>
      <c r="Y1462" s="116"/>
      <c r="Z1462" s="116"/>
      <c r="AA1462" s="116"/>
      <c r="AB1462" s="116"/>
      <c r="AC1462" s="116"/>
      <c r="AD1462" s="116"/>
      <c r="AE1462" s="116"/>
      <c r="AF1462" s="116"/>
      <c r="AG1462" s="116"/>
      <c r="AH1462" s="116"/>
      <c r="AI1462" s="116"/>
      <c r="AJ1462" s="160"/>
      <c r="AK1462" s="161"/>
      <c r="AL1462" s="161"/>
      <c r="AM1462" s="37"/>
      <c r="AN1462" s="126"/>
      <c r="AO1462" s="214" t="s">
        <v>1054</v>
      </c>
      <c r="AP1462" s="214"/>
      <c r="AQ1462" s="214"/>
      <c r="AR1462" s="214"/>
      <c r="AS1462" s="214"/>
      <c r="AT1462" s="214"/>
      <c r="AU1462" s="214"/>
      <c r="AV1462" s="214"/>
      <c r="AW1462" s="214"/>
      <c r="AX1462" s="214"/>
      <c r="AY1462" s="214"/>
      <c r="AZ1462" s="214"/>
      <c r="BA1462" s="214"/>
      <c r="BB1462" s="214"/>
      <c r="BC1462" s="214"/>
      <c r="BD1462" s="214"/>
      <c r="BE1462" s="214"/>
      <c r="BF1462" s="214"/>
      <c r="BG1462" s="214"/>
      <c r="BH1462" s="214"/>
      <c r="BI1462" s="214"/>
      <c r="BJ1462" s="214"/>
      <c r="BK1462" s="214"/>
      <c r="BL1462" s="214"/>
      <c r="BM1462" s="214"/>
      <c r="BN1462" s="214"/>
      <c r="BO1462" s="214"/>
    </row>
    <row r="1463" s="85" customFormat="true" ht="15" hidden="false" customHeight="true" outlineLevel="0" collapsed="false">
      <c r="A1463" s="309" t="s">
        <v>664</v>
      </c>
      <c r="B1463" s="309"/>
      <c r="C1463" s="309"/>
      <c r="D1463" s="309"/>
      <c r="E1463" s="245" t="s">
        <v>226</v>
      </c>
      <c r="F1463" s="245"/>
      <c r="G1463" s="245"/>
      <c r="H1463" s="493" t="s">
        <v>665</v>
      </c>
      <c r="I1463" s="89"/>
      <c r="J1463" s="116"/>
      <c r="K1463" s="116"/>
      <c r="L1463" s="116"/>
      <c r="M1463" s="116"/>
      <c r="N1463" s="116"/>
      <c r="O1463" s="116"/>
      <c r="P1463" s="116"/>
      <c r="Q1463" s="116"/>
      <c r="R1463" s="116"/>
      <c r="S1463" s="116"/>
      <c r="T1463" s="116"/>
      <c r="U1463" s="116"/>
      <c r="V1463" s="116"/>
      <c r="W1463" s="116"/>
      <c r="X1463" s="116"/>
      <c r="Y1463" s="116"/>
      <c r="Z1463" s="116"/>
      <c r="AA1463" s="116"/>
      <c r="AB1463" s="116"/>
      <c r="AC1463" s="116"/>
      <c r="AD1463" s="116"/>
      <c r="AE1463" s="116"/>
      <c r="AF1463" s="116"/>
      <c r="AG1463" s="116"/>
      <c r="AH1463" s="116"/>
      <c r="AI1463" s="116"/>
      <c r="AJ1463" s="160"/>
      <c r="AK1463" s="161"/>
      <c r="AL1463" s="161"/>
      <c r="AM1463" s="37"/>
      <c r="AN1463" s="126"/>
      <c r="AO1463" s="621"/>
      <c r="AP1463" s="603"/>
      <c r="AQ1463" s="603"/>
      <c r="AR1463" s="603"/>
      <c r="AS1463" s="603"/>
      <c r="AT1463" s="603"/>
      <c r="AU1463" s="603"/>
      <c r="AV1463" s="603"/>
      <c r="AW1463" s="603"/>
      <c r="AX1463" s="603"/>
      <c r="AY1463" s="603"/>
      <c r="AZ1463" s="603"/>
      <c r="BA1463" s="603"/>
      <c r="BB1463" s="603"/>
      <c r="BC1463" s="603"/>
      <c r="BD1463" s="603"/>
      <c r="BE1463" s="603"/>
      <c r="BF1463" s="603"/>
      <c r="BG1463" s="603"/>
      <c r="BH1463" s="603"/>
      <c r="BI1463" s="603"/>
      <c r="BJ1463" s="603"/>
      <c r="BK1463" s="603"/>
      <c r="BL1463" s="603"/>
      <c r="BM1463" s="603"/>
      <c r="BN1463" s="603"/>
      <c r="BO1463" s="622"/>
    </row>
    <row r="1464" s="85" customFormat="true" ht="15" hidden="false" customHeight="true" outlineLevel="0" collapsed="false">
      <c r="A1464" s="309" t="s">
        <v>666</v>
      </c>
      <c r="B1464" s="309"/>
      <c r="C1464" s="309"/>
      <c r="D1464" s="309"/>
      <c r="E1464" s="245" t="s">
        <v>226</v>
      </c>
      <c r="F1464" s="245"/>
      <c r="G1464" s="245"/>
      <c r="H1464" s="493" t="s">
        <v>665</v>
      </c>
      <c r="I1464" s="89"/>
      <c r="J1464" s="330" t="s">
        <v>283</v>
      </c>
      <c r="K1464" s="118" t="s">
        <v>1055</v>
      </c>
      <c r="L1464" s="118"/>
      <c r="M1464" s="118"/>
      <c r="N1464" s="118"/>
      <c r="O1464" s="118"/>
      <c r="P1464" s="118"/>
      <c r="Q1464" s="118"/>
      <c r="R1464" s="118"/>
      <c r="S1464" s="118"/>
      <c r="T1464" s="118"/>
      <c r="U1464" s="118"/>
      <c r="V1464" s="118"/>
      <c r="W1464" s="118"/>
      <c r="X1464" s="118"/>
      <c r="Y1464" s="118"/>
      <c r="Z1464" s="118"/>
      <c r="AA1464" s="118"/>
      <c r="AB1464" s="118"/>
      <c r="AC1464" s="118"/>
      <c r="AD1464" s="118"/>
      <c r="AE1464" s="118"/>
      <c r="AF1464" s="118"/>
      <c r="AG1464" s="118"/>
      <c r="AH1464" s="118"/>
      <c r="AI1464" s="118"/>
      <c r="AJ1464" s="160"/>
      <c r="AK1464" s="161"/>
      <c r="AL1464" s="161"/>
      <c r="AM1464" s="37"/>
      <c r="AN1464" s="126"/>
      <c r="AO1464" s="602"/>
      <c r="AP1464" s="603"/>
      <c r="AQ1464" s="603"/>
      <c r="AR1464" s="603"/>
      <c r="AS1464" s="603"/>
      <c r="AT1464" s="603"/>
      <c r="AU1464" s="603"/>
      <c r="AV1464" s="603"/>
      <c r="AW1464" s="603"/>
      <c r="AX1464" s="603"/>
      <c r="AY1464" s="603"/>
      <c r="AZ1464" s="603"/>
      <c r="BA1464" s="603"/>
      <c r="BB1464" s="603"/>
      <c r="BC1464" s="603"/>
      <c r="BD1464" s="603"/>
      <c r="BE1464" s="603"/>
      <c r="BF1464" s="603"/>
      <c r="BG1464" s="603"/>
      <c r="BH1464" s="603"/>
      <c r="BI1464" s="603"/>
      <c r="BJ1464" s="603"/>
      <c r="BK1464" s="603"/>
      <c r="BL1464" s="604"/>
      <c r="BM1464" s="604"/>
      <c r="BN1464" s="604"/>
      <c r="BO1464" s="421"/>
    </row>
    <row r="1465" s="85" customFormat="true" ht="15" hidden="false" customHeight="true" outlineLevel="0" collapsed="false">
      <c r="A1465" s="86"/>
      <c r="H1465" s="193"/>
      <c r="I1465" s="89"/>
      <c r="J1465" s="102"/>
      <c r="K1465" s="118"/>
      <c r="L1465" s="118"/>
      <c r="M1465" s="118"/>
      <c r="N1465" s="118"/>
      <c r="O1465" s="118"/>
      <c r="P1465" s="118"/>
      <c r="Q1465" s="118"/>
      <c r="R1465" s="118"/>
      <c r="S1465" s="118"/>
      <c r="T1465" s="118"/>
      <c r="U1465" s="118"/>
      <c r="V1465" s="118"/>
      <c r="W1465" s="118"/>
      <c r="X1465" s="118"/>
      <c r="Y1465" s="118"/>
      <c r="Z1465" s="118"/>
      <c r="AA1465" s="118"/>
      <c r="AB1465" s="118"/>
      <c r="AC1465" s="118"/>
      <c r="AD1465" s="118"/>
      <c r="AE1465" s="118"/>
      <c r="AF1465" s="118"/>
      <c r="AG1465" s="118"/>
      <c r="AH1465" s="118"/>
      <c r="AI1465" s="118"/>
      <c r="AJ1465" s="160"/>
      <c r="AK1465" s="161"/>
      <c r="AL1465" s="161"/>
      <c r="AM1465" s="37"/>
      <c r="AN1465" s="126"/>
      <c r="AO1465" s="602"/>
      <c r="AP1465" s="603"/>
      <c r="AQ1465" s="603"/>
      <c r="AR1465" s="603"/>
      <c r="AS1465" s="603"/>
      <c r="AT1465" s="603"/>
      <c r="AU1465" s="603"/>
      <c r="AV1465" s="603"/>
      <c r="AW1465" s="603"/>
      <c r="AX1465" s="603"/>
      <c r="AY1465" s="603"/>
      <c r="AZ1465" s="603"/>
      <c r="BA1465" s="603"/>
      <c r="BB1465" s="603"/>
      <c r="BC1465" s="603"/>
      <c r="BD1465" s="603"/>
      <c r="BE1465" s="603"/>
      <c r="BF1465" s="603"/>
      <c r="BG1465" s="603"/>
      <c r="BH1465" s="603"/>
      <c r="BI1465" s="603"/>
      <c r="BJ1465" s="603"/>
      <c r="BK1465" s="603"/>
      <c r="BL1465" s="604"/>
      <c r="BM1465" s="604"/>
      <c r="BN1465" s="604"/>
      <c r="BO1465" s="421"/>
    </row>
    <row r="1466" s="85" customFormat="true" ht="15" hidden="false" customHeight="true" outlineLevel="0" collapsed="false">
      <c r="A1466" s="86"/>
      <c r="H1466" s="193"/>
      <c r="I1466" s="89"/>
      <c r="J1466" s="102"/>
      <c r="K1466" s="118"/>
      <c r="L1466" s="118"/>
      <c r="M1466" s="118"/>
      <c r="N1466" s="118"/>
      <c r="O1466" s="118"/>
      <c r="P1466" s="118"/>
      <c r="Q1466" s="118"/>
      <c r="R1466" s="118"/>
      <c r="S1466" s="118"/>
      <c r="T1466" s="118"/>
      <c r="U1466" s="118"/>
      <c r="V1466" s="118"/>
      <c r="W1466" s="118"/>
      <c r="X1466" s="118"/>
      <c r="Y1466" s="118"/>
      <c r="Z1466" s="118"/>
      <c r="AA1466" s="118"/>
      <c r="AB1466" s="118"/>
      <c r="AC1466" s="118"/>
      <c r="AD1466" s="118"/>
      <c r="AE1466" s="118"/>
      <c r="AF1466" s="118"/>
      <c r="AG1466" s="118"/>
      <c r="AH1466" s="118"/>
      <c r="AI1466" s="118"/>
      <c r="AJ1466" s="160"/>
      <c r="AK1466" s="161"/>
      <c r="AL1466" s="161"/>
      <c r="AM1466" s="37"/>
      <c r="AN1466" s="126"/>
      <c r="AO1466" s="602"/>
      <c r="AP1466" s="603"/>
      <c r="AQ1466" s="603"/>
      <c r="AR1466" s="603"/>
      <c r="AS1466" s="603"/>
      <c r="AT1466" s="603"/>
      <c r="AU1466" s="603"/>
      <c r="AV1466" s="603"/>
      <c r="AW1466" s="603"/>
      <c r="AX1466" s="603"/>
      <c r="AY1466" s="603"/>
      <c r="AZ1466" s="603"/>
      <c r="BA1466" s="603"/>
      <c r="BB1466" s="603"/>
      <c r="BC1466" s="603"/>
      <c r="BD1466" s="603"/>
      <c r="BE1466" s="603"/>
      <c r="BF1466" s="603"/>
      <c r="BG1466" s="603"/>
      <c r="BH1466" s="603"/>
      <c r="BI1466" s="603"/>
      <c r="BJ1466" s="603"/>
      <c r="BK1466" s="603"/>
      <c r="BL1466" s="604"/>
      <c r="BM1466" s="604"/>
      <c r="BN1466" s="604"/>
      <c r="BO1466" s="421"/>
    </row>
    <row r="1467" s="85" customFormat="true" ht="9.95" hidden="false" customHeight="true" outlineLevel="0" collapsed="false">
      <c r="A1467" s="86"/>
      <c r="H1467" s="193"/>
      <c r="I1467" s="89"/>
      <c r="J1467" s="102"/>
      <c r="K1467" s="118"/>
      <c r="L1467" s="118"/>
      <c r="M1467" s="118"/>
      <c r="N1467" s="118"/>
      <c r="O1467" s="118"/>
      <c r="P1467" s="118"/>
      <c r="Q1467" s="118"/>
      <c r="R1467" s="118"/>
      <c r="S1467" s="118"/>
      <c r="T1467" s="118"/>
      <c r="U1467" s="118"/>
      <c r="V1467" s="118"/>
      <c r="W1467" s="118"/>
      <c r="X1467" s="118"/>
      <c r="Y1467" s="118"/>
      <c r="Z1467" s="118"/>
      <c r="AA1467" s="118"/>
      <c r="AB1467" s="118"/>
      <c r="AC1467" s="118"/>
      <c r="AD1467" s="118"/>
      <c r="AE1467" s="118"/>
      <c r="AF1467" s="118"/>
      <c r="AG1467" s="118"/>
      <c r="AH1467" s="118"/>
      <c r="AI1467" s="118"/>
      <c r="AJ1467" s="160"/>
      <c r="AK1467" s="161"/>
      <c r="AL1467" s="161"/>
      <c r="AM1467" s="37"/>
      <c r="AN1467" s="126"/>
      <c r="AO1467" s="602"/>
      <c r="AP1467" s="603"/>
      <c r="AQ1467" s="603"/>
      <c r="AR1467" s="603"/>
      <c r="AS1467" s="603"/>
      <c r="AT1467" s="603"/>
      <c r="AU1467" s="603"/>
      <c r="AV1467" s="603"/>
      <c r="AW1467" s="603"/>
      <c r="AX1467" s="603"/>
      <c r="AY1467" s="603"/>
      <c r="AZ1467" s="603"/>
      <c r="BA1467" s="603"/>
      <c r="BB1467" s="603"/>
      <c r="BC1467" s="603"/>
      <c r="BD1467" s="603"/>
      <c r="BE1467" s="603"/>
      <c r="BF1467" s="603"/>
      <c r="BG1467" s="603"/>
      <c r="BH1467" s="603"/>
      <c r="BI1467" s="603"/>
      <c r="BJ1467" s="603"/>
      <c r="BK1467" s="603"/>
      <c r="BL1467" s="604"/>
      <c r="BM1467" s="604"/>
      <c r="BN1467" s="604"/>
      <c r="BO1467" s="421"/>
    </row>
    <row r="1468" s="85" customFormat="true" ht="15" hidden="false" customHeight="true" outlineLevel="0" collapsed="false">
      <c r="A1468" s="86"/>
      <c r="H1468" s="193"/>
      <c r="I1468" s="89"/>
      <c r="J1468" s="330" t="s">
        <v>285</v>
      </c>
      <c r="K1468" s="146" t="s">
        <v>1056</v>
      </c>
      <c r="L1468" s="146"/>
      <c r="M1468" s="146"/>
      <c r="N1468" s="146"/>
      <c r="O1468" s="146"/>
      <c r="P1468" s="146"/>
      <c r="Q1468" s="146"/>
      <c r="R1468" s="146"/>
      <c r="S1468" s="146"/>
      <c r="T1468" s="146"/>
      <c r="U1468" s="146"/>
      <c r="V1468" s="146"/>
      <c r="W1468" s="146"/>
      <c r="X1468" s="146"/>
      <c r="Y1468" s="146"/>
      <c r="Z1468" s="146"/>
      <c r="AA1468" s="146"/>
      <c r="AB1468" s="146"/>
      <c r="AC1468" s="146"/>
      <c r="AD1468" s="146"/>
      <c r="AE1468" s="146"/>
      <c r="AF1468" s="146"/>
      <c r="AG1468" s="146"/>
      <c r="AH1468" s="146"/>
      <c r="AI1468" s="146"/>
      <c r="AJ1468" s="160"/>
      <c r="AK1468" s="161"/>
      <c r="AL1468" s="161"/>
      <c r="AM1468" s="37"/>
      <c r="AN1468" s="126"/>
      <c r="AO1468" s="602"/>
      <c r="AP1468" s="603"/>
      <c r="AQ1468" s="603"/>
      <c r="AR1468" s="603"/>
      <c r="AS1468" s="603"/>
      <c r="AT1468" s="603"/>
      <c r="AU1468" s="603"/>
      <c r="AV1468" s="603"/>
      <c r="AW1468" s="603"/>
      <c r="AX1468" s="603"/>
      <c r="AY1468" s="603"/>
      <c r="AZ1468" s="603"/>
      <c r="BA1468" s="603"/>
      <c r="BB1468" s="603"/>
      <c r="BC1468" s="603"/>
      <c r="BD1468" s="603"/>
      <c r="BE1468" s="603"/>
      <c r="BF1468" s="603"/>
      <c r="BG1468" s="603"/>
      <c r="BH1468" s="603"/>
      <c r="BI1468" s="603"/>
      <c r="BJ1468" s="603"/>
      <c r="BK1468" s="603"/>
      <c r="BL1468" s="604"/>
      <c r="BM1468" s="604"/>
      <c r="BN1468" s="604"/>
      <c r="BO1468" s="421"/>
    </row>
    <row r="1469" s="85" customFormat="true" ht="15" hidden="false" customHeight="true" outlineLevel="0" collapsed="false">
      <c r="A1469" s="86"/>
      <c r="H1469" s="193"/>
      <c r="I1469" s="89"/>
      <c r="J1469" s="102"/>
      <c r="K1469" s="146"/>
      <c r="L1469" s="146"/>
      <c r="M1469" s="146"/>
      <c r="N1469" s="146"/>
      <c r="O1469" s="146"/>
      <c r="P1469" s="146"/>
      <c r="Q1469" s="146"/>
      <c r="R1469" s="146"/>
      <c r="S1469" s="146"/>
      <c r="T1469" s="146"/>
      <c r="U1469" s="146"/>
      <c r="V1469" s="146"/>
      <c r="W1469" s="146"/>
      <c r="X1469" s="146"/>
      <c r="Y1469" s="146"/>
      <c r="Z1469" s="146"/>
      <c r="AA1469" s="146"/>
      <c r="AB1469" s="146"/>
      <c r="AC1469" s="146"/>
      <c r="AD1469" s="146"/>
      <c r="AE1469" s="146"/>
      <c r="AF1469" s="146"/>
      <c r="AG1469" s="146"/>
      <c r="AH1469" s="146"/>
      <c r="AI1469" s="146"/>
      <c r="AJ1469" s="160"/>
      <c r="AK1469" s="161"/>
      <c r="AL1469" s="161"/>
      <c r="AM1469" s="37"/>
      <c r="AN1469" s="126"/>
      <c r="AO1469" s="602"/>
      <c r="AP1469" s="603"/>
      <c r="AQ1469" s="603"/>
      <c r="AR1469" s="603"/>
      <c r="AS1469" s="603"/>
      <c r="AT1469" s="603"/>
      <c r="AU1469" s="603"/>
      <c r="AV1469" s="603"/>
      <c r="AW1469" s="603"/>
      <c r="AX1469" s="603"/>
      <c r="AY1469" s="603"/>
      <c r="AZ1469" s="603"/>
      <c r="BA1469" s="603"/>
      <c r="BB1469" s="603"/>
      <c r="BC1469" s="603"/>
      <c r="BD1469" s="603"/>
      <c r="BE1469" s="603"/>
      <c r="BF1469" s="603"/>
      <c r="BG1469" s="603"/>
      <c r="BH1469" s="603"/>
      <c r="BI1469" s="603"/>
      <c r="BJ1469" s="603"/>
      <c r="BK1469" s="603"/>
      <c r="BL1469" s="604"/>
      <c r="BM1469" s="604"/>
      <c r="BN1469" s="604"/>
      <c r="BO1469" s="421"/>
    </row>
    <row r="1470" s="85" customFormat="true" ht="15" hidden="false" customHeight="true" outlineLevel="0" collapsed="false">
      <c r="A1470" s="86"/>
      <c r="H1470" s="193"/>
      <c r="I1470" s="95"/>
      <c r="J1470" s="108"/>
      <c r="K1470" s="146"/>
      <c r="L1470" s="146"/>
      <c r="M1470" s="146"/>
      <c r="N1470" s="146"/>
      <c r="O1470" s="146"/>
      <c r="P1470" s="146"/>
      <c r="Q1470" s="146"/>
      <c r="R1470" s="146"/>
      <c r="S1470" s="146"/>
      <c r="T1470" s="146"/>
      <c r="U1470" s="146"/>
      <c r="V1470" s="146"/>
      <c r="W1470" s="146"/>
      <c r="X1470" s="146"/>
      <c r="Y1470" s="146"/>
      <c r="Z1470" s="146"/>
      <c r="AA1470" s="146"/>
      <c r="AB1470" s="146"/>
      <c r="AC1470" s="146"/>
      <c r="AD1470" s="146"/>
      <c r="AE1470" s="146"/>
      <c r="AF1470" s="146"/>
      <c r="AG1470" s="146"/>
      <c r="AH1470" s="146"/>
      <c r="AI1470" s="146"/>
      <c r="AJ1470" s="110"/>
      <c r="AK1470" s="111"/>
      <c r="AL1470" s="111"/>
      <c r="AM1470" s="149"/>
      <c r="AN1470" s="150"/>
      <c r="AO1470" s="602"/>
      <c r="AP1470" s="603"/>
      <c r="AQ1470" s="603"/>
      <c r="AR1470" s="603"/>
      <c r="AS1470" s="603"/>
      <c r="AT1470" s="603"/>
      <c r="AU1470" s="603"/>
      <c r="AV1470" s="603"/>
      <c r="AW1470" s="603"/>
      <c r="AX1470" s="603"/>
      <c r="AY1470" s="603"/>
      <c r="AZ1470" s="603"/>
      <c r="BA1470" s="603"/>
      <c r="BB1470" s="603"/>
      <c r="BC1470" s="603"/>
      <c r="BD1470" s="603"/>
      <c r="BE1470" s="603"/>
      <c r="BF1470" s="603"/>
      <c r="BG1470" s="603"/>
      <c r="BH1470" s="603"/>
      <c r="BI1470" s="603"/>
      <c r="BJ1470" s="603"/>
      <c r="BK1470" s="603"/>
      <c r="BL1470" s="604"/>
      <c r="BM1470" s="604"/>
      <c r="BN1470" s="604"/>
      <c r="BO1470" s="421"/>
    </row>
    <row r="1471" s="85" customFormat="true" ht="15" hidden="false" customHeight="true" outlineLevel="0" collapsed="false">
      <c r="A1471" s="86"/>
      <c r="H1471" s="193"/>
      <c r="I1471" s="81" t="s">
        <v>72</v>
      </c>
      <c r="J1471" s="116" t="s">
        <v>1057</v>
      </c>
      <c r="K1471" s="116"/>
      <c r="L1471" s="116"/>
      <c r="M1471" s="116"/>
      <c r="N1471" s="116"/>
      <c r="O1471" s="116"/>
      <c r="P1471" s="116"/>
      <c r="Q1471" s="116"/>
      <c r="R1471" s="116"/>
      <c r="S1471" s="116"/>
      <c r="T1471" s="116"/>
      <c r="U1471" s="116"/>
      <c r="V1471" s="116"/>
      <c r="W1471" s="116"/>
      <c r="X1471" s="116"/>
      <c r="Y1471" s="116"/>
      <c r="Z1471" s="116"/>
      <c r="AA1471" s="116"/>
      <c r="AB1471" s="116"/>
      <c r="AC1471" s="116"/>
      <c r="AD1471" s="116"/>
      <c r="AE1471" s="116"/>
      <c r="AF1471" s="116"/>
      <c r="AG1471" s="116"/>
      <c r="AH1471" s="116"/>
      <c r="AI1471" s="116"/>
      <c r="AJ1471" s="83" t="s">
        <v>79</v>
      </c>
      <c r="AK1471" s="83"/>
      <c r="AL1471" s="83"/>
      <c r="AM1471" s="83"/>
      <c r="AN1471" s="83"/>
      <c r="AO1471" s="602"/>
      <c r="AP1471" s="603"/>
      <c r="AQ1471" s="603"/>
      <c r="AR1471" s="603"/>
      <c r="AS1471" s="603"/>
      <c r="AT1471" s="603"/>
      <c r="AU1471" s="603"/>
      <c r="AV1471" s="603"/>
      <c r="AW1471" s="603"/>
      <c r="AX1471" s="603"/>
      <c r="AY1471" s="603"/>
      <c r="AZ1471" s="603"/>
      <c r="BA1471" s="603"/>
      <c r="BB1471" s="603"/>
      <c r="BC1471" s="603"/>
      <c r="BD1471" s="603"/>
      <c r="BE1471" s="603"/>
      <c r="BF1471" s="603"/>
      <c r="BG1471" s="603"/>
      <c r="BH1471" s="603"/>
      <c r="BI1471" s="603"/>
      <c r="BJ1471" s="603"/>
      <c r="BK1471" s="603"/>
      <c r="BL1471" s="604"/>
      <c r="BM1471" s="604"/>
      <c r="BN1471" s="604"/>
      <c r="BO1471" s="421"/>
    </row>
    <row r="1472" s="85" customFormat="true" ht="15" hidden="false" customHeight="true" outlineLevel="0" collapsed="false">
      <c r="A1472" s="86"/>
      <c r="H1472" s="193"/>
      <c r="I1472" s="89"/>
      <c r="J1472" s="116"/>
      <c r="K1472" s="116"/>
      <c r="L1472" s="116"/>
      <c r="M1472" s="116"/>
      <c r="N1472" s="116"/>
      <c r="O1472" s="116"/>
      <c r="P1472" s="116"/>
      <c r="Q1472" s="116"/>
      <c r="R1472" s="116"/>
      <c r="S1472" s="116"/>
      <c r="T1472" s="116"/>
      <c r="U1472" s="116"/>
      <c r="V1472" s="116"/>
      <c r="W1472" s="116"/>
      <c r="X1472" s="116"/>
      <c r="Y1472" s="116"/>
      <c r="Z1472" s="116"/>
      <c r="AA1472" s="116"/>
      <c r="AB1472" s="116"/>
      <c r="AC1472" s="116"/>
      <c r="AD1472" s="116"/>
      <c r="AE1472" s="116"/>
      <c r="AF1472" s="116"/>
      <c r="AG1472" s="116"/>
      <c r="AH1472" s="116"/>
      <c r="AI1472" s="116"/>
      <c r="AJ1472" s="160"/>
      <c r="AK1472" s="161"/>
      <c r="AL1472" s="161"/>
      <c r="AM1472" s="37"/>
      <c r="AN1472" s="126"/>
      <c r="AO1472" s="602"/>
      <c r="AP1472" s="603"/>
      <c r="AQ1472" s="603"/>
      <c r="AR1472" s="603"/>
      <c r="AS1472" s="603"/>
      <c r="AT1472" s="603"/>
      <c r="AU1472" s="603"/>
      <c r="AV1472" s="603"/>
      <c r="AW1472" s="603"/>
      <c r="AX1472" s="603"/>
      <c r="AY1472" s="603"/>
      <c r="AZ1472" s="603"/>
      <c r="BA1472" s="603"/>
      <c r="BB1472" s="603"/>
      <c r="BC1472" s="603"/>
      <c r="BD1472" s="603"/>
      <c r="BE1472" s="603"/>
      <c r="BF1472" s="603"/>
      <c r="BG1472" s="603"/>
      <c r="BH1472" s="603"/>
      <c r="BI1472" s="603"/>
      <c r="BJ1472" s="603"/>
      <c r="BK1472" s="603"/>
      <c r="BL1472" s="604"/>
      <c r="BM1472" s="604"/>
      <c r="BN1472" s="604"/>
      <c r="BO1472" s="421"/>
    </row>
    <row r="1473" s="85" customFormat="true" ht="15" hidden="false" customHeight="true" outlineLevel="0" collapsed="false">
      <c r="A1473" s="86"/>
      <c r="H1473" s="193"/>
      <c r="I1473" s="89"/>
      <c r="J1473" s="116"/>
      <c r="K1473" s="116"/>
      <c r="L1473" s="116"/>
      <c r="M1473" s="116"/>
      <c r="N1473" s="116"/>
      <c r="O1473" s="116"/>
      <c r="P1473" s="116"/>
      <c r="Q1473" s="116"/>
      <c r="R1473" s="116"/>
      <c r="S1473" s="116"/>
      <c r="T1473" s="116"/>
      <c r="U1473" s="116"/>
      <c r="V1473" s="116"/>
      <c r="W1473" s="116"/>
      <c r="X1473" s="116"/>
      <c r="Y1473" s="116"/>
      <c r="Z1473" s="116"/>
      <c r="AA1473" s="116"/>
      <c r="AB1473" s="116"/>
      <c r="AC1473" s="116"/>
      <c r="AD1473" s="116"/>
      <c r="AE1473" s="116"/>
      <c r="AF1473" s="116"/>
      <c r="AG1473" s="116"/>
      <c r="AH1473" s="116"/>
      <c r="AI1473" s="116"/>
      <c r="AJ1473" s="160"/>
      <c r="AK1473" s="161"/>
      <c r="AL1473" s="161"/>
      <c r="AM1473" s="37"/>
      <c r="AN1473" s="126"/>
      <c r="AO1473" s="602"/>
      <c r="AP1473" s="603"/>
      <c r="AQ1473" s="603"/>
      <c r="AR1473" s="603"/>
      <c r="AS1473" s="603"/>
      <c r="AT1473" s="603"/>
      <c r="AU1473" s="603"/>
      <c r="AV1473" s="603"/>
      <c r="AW1473" s="603"/>
      <c r="AX1473" s="603"/>
      <c r="AY1473" s="603"/>
      <c r="AZ1473" s="603"/>
      <c r="BA1473" s="603"/>
      <c r="BB1473" s="603"/>
      <c r="BC1473" s="603"/>
      <c r="BD1473" s="603"/>
      <c r="BE1473" s="603"/>
      <c r="BF1473" s="603"/>
      <c r="BG1473" s="603"/>
      <c r="BH1473" s="603"/>
      <c r="BI1473" s="603"/>
      <c r="BJ1473" s="603"/>
      <c r="BK1473" s="603"/>
      <c r="BL1473" s="604"/>
      <c r="BM1473" s="604"/>
      <c r="BN1473" s="604"/>
      <c r="BO1473" s="421"/>
    </row>
    <row r="1474" s="85" customFormat="true" ht="15" hidden="false" customHeight="true" outlineLevel="0" collapsed="false">
      <c r="A1474" s="86"/>
      <c r="H1474" s="193"/>
      <c r="I1474" s="89"/>
      <c r="J1474" s="116"/>
      <c r="K1474" s="116"/>
      <c r="L1474" s="116"/>
      <c r="M1474" s="116"/>
      <c r="N1474" s="116"/>
      <c r="O1474" s="116"/>
      <c r="P1474" s="116"/>
      <c r="Q1474" s="116"/>
      <c r="R1474" s="116"/>
      <c r="S1474" s="116"/>
      <c r="T1474" s="116"/>
      <c r="U1474" s="116"/>
      <c r="V1474" s="116"/>
      <c r="W1474" s="116"/>
      <c r="X1474" s="116"/>
      <c r="Y1474" s="116"/>
      <c r="Z1474" s="116"/>
      <c r="AA1474" s="116"/>
      <c r="AB1474" s="116"/>
      <c r="AC1474" s="116"/>
      <c r="AD1474" s="116"/>
      <c r="AE1474" s="116"/>
      <c r="AF1474" s="116"/>
      <c r="AG1474" s="116"/>
      <c r="AH1474" s="116"/>
      <c r="AI1474" s="116"/>
      <c r="AJ1474" s="160"/>
      <c r="AK1474" s="161"/>
      <c r="AL1474" s="161"/>
      <c r="AM1474" s="37"/>
      <c r="AN1474" s="126"/>
      <c r="AO1474" s="602"/>
      <c r="AP1474" s="603"/>
      <c r="AQ1474" s="603"/>
      <c r="AR1474" s="603"/>
      <c r="AS1474" s="603"/>
      <c r="AT1474" s="603"/>
      <c r="AU1474" s="603"/>
      <c r="AV1474" s="603"/>
      <c r="AW1474" s="603"/>
      <c r="AX1474" s="603"/>
      <c r="AY1474" s="603"/>
      <c r="AZ1474" s="603"/>
      <c r="BA1474" s="603"/>
      <c r="BB1474" s="603"/>
      <c r="BC1474" s="603"/>
      <c r="BD1474" s="603"/>
      <c r="BE1474" s="603"/>
      <c r="BF1474" s="603"/>
      <c r="BG1474" s="603"/>
      <c r="BH1474" s="603"/>
      <c r="BI1474" s="603"/>
      <c r="BJ1474" s="603"/>
      <c r="BK1474" s="603"/>
      <c r="BL1474" s="604"/>
      <c r="BM1474" s="604"/>
      <c r="BN1474" s="604"/>
      <c r="BO1474" s="421"/>
    </row>
    <row r="1475" s="85" customFormat="true" ht="15" hidden="false" customHeight="true" outlineLevel="0" collapsed="false">
      <c r="A1475" s="86"/>
      <c r="H1475" s="193"/>
      <c r="I1475" s="89"/>
      <c r="J1475" s="330" t="s">
        <v>283</v>
      </c>
      <c r="K1475" s="118" t="s">
        <v>1058</v>
      </c>
      <c r="L1475" s="118"/>
      <c r="M1475" s="118"/>
      <c r="N1475" s="118"/>
      <c r="O1475" s="118"/>
      <c r="P1475" s="118"/>
      <c r="Q1475" s="118"/>
      <c r="R1475" s="118"/>
      <c r="S1475" s="118"/>
      <c r="T1475" s="118"/>
      <c r="U1475" s="118"/>
      <c r="V1475" s="118"/>
      <c r="W1475" s="118"/>
      <c r="X1475" s="118"/>
      <c r="Y1475" s="118"/>
      <c r="Z1475" s="118"/>
      <c r="AA1475" s="118"/>
      <c r="AB1475" s="118"/>
      <c r="AC1475" s="118"/>
      <c r="AD1475" s="118"/>
      <c r="AE1475" s="118"/>
      <c r="AF1475" s="118"/>
      <c r="AG1475" s="118"/>
      <c r="AH1475" s="118"/>
      <c r="AI1475" s="118"/>
      <c r="AJ1475" s="160"/>
      <c r="AK1475" s="161"/>
      <c r="AL1475" s="161"/>
      <c r="AM1475" s="37"/>
      <c r="AN1475" s="126"/>
      <c r="AO1475" s="602"/>
      <c r="AP1475" s="603"/>
      <c r="AQ1475" s="603"/>
      <c r="AR1475" s="603"/>
      <c r="AS1475" s="603"/>
      <c r="AT1475" s="603"/>
      <c r="AU1475" s="603"/>
      <c r="AV1475" s="603"/>
      <c r="AW1475" s="603"/>
      <c r="AX1475" s="603"/>
      <c r="AY1475" s="603"/>
      <c r="AZ1475" s="603"/>
      <c r="BA1475" s="603"/>
      <c r="BB1475" s="603"/>
      <c r="BC1475" s="603"/>
      <c r="BD1475" s="603"/>
      <c r="BE1475" s="603"/>
      <c r="BF1475" s="603"/>
      <c r="BG1475" s="603"/>
      <c r="BH1475" s="603"/>
      <c r="BI1475" s="603"/>
      <c r="BJ1475" s="603"/>
      <c r="BK1475" s="603"/>
      <c r="BL1475" s="604"/>
      <c r="BM1475" s="604"/>
      <c r="BN1475" s="604"/>
      <c r="BO1475" s="421"/>
    </row>
    <row r="1476" s="85" customFormat="true" ht="15" hidden="false" customHeight="true" outlineLevel="0" collapsed="false">
      <c r="A1476" s="86"/>
      <c r="H1476" s="193"/>
      <c r="I1476" s="89"/>
      <c r="J1476" s="102"/>
      <c r="K1476" s="118"/>
      <c r="L1476" s="118"/>
      <c r="M1476" s="118"/>
      <c r="N1476" s="118"/>
      <c r="O1476" s="118"/>
      <c r="P1476" s="118"/>
      <c r="Q1476" s="118"/>
      <c r="R1476" s="118"/>
      <c r="S1476" s="118"/>
      <c r="T1476" s="118"/>
      <c r="U1476" s="118"/>
      <c r="V1476" s="118"/>
      <c r="W1476" s="118"/>
      <c r="X1476" s="118"/>
      <c r="Y1476" s="118"/>
      <c r="Z1476" s="118"/>
      <c r="AA1476" s="118"/>
      <c r="AB1476" s="118"/>
      <c r="AC1476" s="118"/>
      <c r="AD1476" s="118"/>
      <c r="AE1476" s="118"/>
      <c r="AF1476" s="118"/>
      <c r="AG1476" s="118"/>
      <c r="AH1476" s="118"/>
      <c r="AI1476" s="118"/>
      <c r="AJ1476" s="160"/>
      <c r="AK1476" s="161"/>
      <c r="AL1476" s="161"/>
      <c r="AM1476" s="37"/>
      <c r="AN1476" s="126"/>
      <c r="AO1476" s="602"/>
      <c r="AP1476" s="603"/>
      <c r="AQ1476" s="603"/>
      <c r="AR1476" s="603"/>
      <c r="AS1476" s="603"/>
      <c r="AT1476" s="603"/>
      <c r="AU1476" s="603"/>
      <c r="AV1476" s="603"/>
      <c r="AW1476" s="603"/>
      <c r="AX1476" s="603"/>
      <c r="AY1476" s="603"/>
      <c r="AZ1476" s="603"/>
      <c r="BA1476" s="603"/>
      <c r="BB1476" s="603"/>
      <c r="BC1476" s="603"/>
      <c r="BD1476" s="603"/>
      <c r="BE1476" s="603"/>
      <c r="BF1476" s="603"/>
      <c r="BG1476" s="603"/>
      <c r="BH1476" s="603"/>
      <c r="BI1476" s="603"/>
      <c r="BJ1476" s="603"/>
      <c r="BK1476" s="603"/>
      <c r="BL1476" s="604"/>
      <c r="BM1476" s="604"/>
      <c r="BN1476" s="604"/>
      <c r="BO1476" s="421"/>
    </row>
    <row r="1477" s="85" customFormat="true" ht="15" hidden="false" customHeight="true" outlineLevel="0" collapsed="false">
      <c r="A1477" s="86"/>
      <c r="H1477" s="193"/>
      <c r="I1477" s="89"/>
      <c r="J1477" s="330" t="s">
        <v>285</v>
      </c>
      <c r="K1477" s="118" t="s">
        <v>1059</v>
      </c>
      <c r="L1477" s="118"/>
      <c r="M1477" s="118"/>
      <c r="N1477" s="118"/>
      <c r="O1477" s="118"/>
      <c r="P1477" s="118"/>
      <c r="Q1477" s="118"/>
      <c r="R1477" s="118"/>
      <c r="S1477" s="118"/>
      <c r="T1477" s="118"/>
      <c r="U1477" s="118"/>
      <c r="V1477" s="118"/>
      <c r="W1477" s="118"/>
      <c r="X1477" s="118"/>
      <c r="Y1477" s="118"/>
      <c r="Z1477" s="118"/>
      <c r="AA1477" s="118"/>
      <c r="AB1477" s="118"/>
      <c r="AC1477" s="118"/>
      <c r="AD1477" s="118"/>
      <c r="AE1477" s="118"/>
      <c r="AF1477" s="118"/>
      <c r="AG1477" s="118"/>
      <c r="AH1477" s="118"/>
      <c r="AI1477" s="118"/>
      <c r="AJ1477" s="160"/>
      <c r="AK1477" s="161"/>
      <c r="AL1477" s="161"/>
      <c r="AM1477" s="37"/>
      <c r="AN1477" s="126"/>
      <c r="AO1477" s="602"/>
      <c r="AP1477" s="603"/>
      <c r="AQ1477" s="603"/>
      <c r="AR1477" s="603"/>
      <c r="AS1477" s="603"/>
      <c r="AT1477" s="603"/>
      <c r="AU1477" s="603"/>
      <c r="AV1477" s="603"/>
      <c r="AW1477" s="603"/>
      <c r="AX1477" s="603"/>
      <c r="AY1477" s="603"/>
      <c r="AZ1477" s="603"/>
      <c r="BA1477" s="603"/>
      <c r="BB1477" s="603"/>
      <c r="BC1477" s="603"/>
      <c r="BD1477" s="603"/>
      <c r="BE1477" s="603"/>
      <c r="BF1477" s="603"/>
      <c r="BG1477" s="603"/>
      <c r="BH1477" s="603"/>
      <c r="BI1477" s="603"/>
      <c r="BJ1477" s="603"/>
      <c r="BK1477" s="603"/>
      <c r="BL1477" s="604"/>
      <c r="BM1477" s="604"/>
      <c r="BN1477" s="604"/>
      <c r="BO1477" s="421"/>
    </row>
    <row r="1478" s="85" customFormat="true" ht="15" hidden="false" customHeight="true" outlineLevel="0" collapsed="false">
      <c r="A1478" s="86"/>
      <c r="H1478" s="193"/>
      <c r="I1478" s="89"/>
      <c r="J1478" s="102"/>
      <c r="K1478" s="118"/>
      <c r="L1478" s="118"/>
      <c r="M1478" s="118"/>
      <c r="N1478" s="118"/>
      <c r="O1478" s="118"/>
      <c r="P1478" s="118"/>
      <c r="Q1478" s="118"/>
      <c r="R1478" s="118"/>
      <c r="S1478" s="118"/>
      <c r="T1478" s="118"/>
      <c r="U1478" s="118"/>
      <c r="V1478" s="118"/>
      <c r="W1478" s="118"/>
      <c r="X1478" s="118"/>
      <c r="Y1478" s="118"/>
      <c r="Z1478" s="118"/>
      <c r="AA1478" s="118"/>
      <c r="AB1478" s="118"/>
      <c r="AC1478" s="118"/>
      <c r="AD1478" s="118"/>
      <c r="AE1478" s="118"/>
      <c r="AF1478" s="118"/>
      <c r="AG1478" s="118"/>
      <c r="AH1478" s="118"/>
      <c r="AI1478" s="118"/>
      <c r="AJ1478" s="160"/>
      <c r="AK1478" s="161"/>
      <c r="AL1478" s="161"/>
      <c r="AM1478" s="37"/>
      <c r="AN1478" s="126"/>
      <c r="AO1478" s="602"/>
      <c r="AP1478" s="603"/>
      <c r="AQ1478" s="603"/>
      <c r="AR1478" s="603"/>
      <c r="AS1478" s="603"/>
      <c r="AT1478" s="603"/>
      <c r="AU1478" s="603"/>
      <c r="AV1478" s="603"/>
      <c r="AW1478" s="603"/>
      <c r="AX1478" s="603"/>
      <c r="AY1478" s="603"/>
      <c r="AZ1478" s="603"/>
      <c r="BA1478" s="603"/>
      <c r="BB1478" s="603"/>
      <c r="BC1478" s="603"/>
      <c r="BD1478" s="603"/>
      <c r="BE1478" s="603"/>
      <c r="BF1478" s="603"/>
      <c r="BG1478" s="603"/>
      <c r="BH1478" s="603"/>
      <c r="BI1478" s="603"/>
      <c r="BJ1478" s="603"/>
      <c r="BK1478" s="603"/>
      <c r="BL1478" s="604"/>
      <c r="BM1478" s="604"/>
      <c r="BN1478" s="604"/>
      <c r="BO1478" s="421"/>
    </row>
    <row r="1479" s="85" customFormat="true" ht="15" hidden="false" customHeight="true" outlineLevel="0" collapsed="false">
      <c r="A1479" s="86"/>
      <c r="H1479" s="193"/>
      <c r="I1479" s="89"/>
      <c r="J1479" s="330" t="s">
        <v>847</v>
      </c>
      <c r="K1479" s="118" t="s">
        <v>1060</v>
      </c>
      <c r="L1479" s="118"/>
      <c r="M1479" s="118"/>
      <c r="N1479" s="118"/>
      <c r="O1479" s="118"/>
      <c r="P1479" s="118"/>
      <c r="Q1479" s="118"/>
      <c r="R1479" s="118"/>
      <c r="S1479" s="118"/>
      <c r="T1479" s="118"/>
      <c r="U1479" s="118"/>
      <c r="V1479" s="118"/>
      <c r="W1479" s="118"/>
      <c r="X1479" s="118"/>
      <c r="Y1479" s="118"/>
      <c r="Z1479" s="118"/>
      <c r="AA1479" s="118"/>
      <c r="AB1479" s="118"/>
      <c r="AC1479" s="118"/>
      <c r="AD1479" s="118"/>
      <c r="AE1479" s="118"/>
      <c r="AF1479" s="118"/>
      <c r="AG1479" s="118"/>
      <c r="AH1479" s="118"/>
      <c r="AI1479" s="118"/>
      <c r="AJ1479" s="160"/>
      <c r="AK1479" s="161"/>
      <c r="AL1479" s="161"/>
      <c r="AM1479" s="37"/>
      <c r="AN1479" s="126"/>
      <c r="AO1479" s="602"/>
      <c r="AP1479" s="603"/>
      <c r="AQ1479" s="603"/>
      <c r="AR1479" s="603"/>
      <c r="AS1479" s="603"/>
      <c r="AT1479" s="603"/>
      <c r="AU1479" s="603"/>
      <c r="AV1479" s="603"/>
      <c r="AW1479" s="603"/>
      <c r="AX1479" s="603"/>
      <c r="AY1479" s="603"/>
      <c r="AZ1479" s="603"/>
      <c r="BA1479" s="603"/>
      <c r="BB1479" s="603"/>
      <c r="BC1479" s="603"/>
      <c r="BD1479" s="603"/>
      <c r="BE1479" s="603"/>
      <c r="BF1479" s="603"/>
      <c r="BG1479" s="603"/>
      <c r="BH1479" s="603"/>
      <c r="BI1479" s="603"/>
      <c r="BJ1479" s="603"/>
      <c r="BK1479" s="603"/>
      <c r="BL1479" s="604"/>
      <c r="BM1479" s="604"/>
      <c r="BN1479" s="604"/>
      <c r="BO1479" s="421"/>
    </row>
    <row r="1480" s="85" customFormat="true" ht="15" hidden="false" customHeight="true" outlineLevel="0" collapsed="false">
      <c r="A1480" s="86"/>
      <c r="H1480" s="193"/>
      <c r="I1480" s="89"/>
      <c r="J1480" s="102"/>
      <c r="K1480" s="118"/>
      <c r="L1480" s="118"/>
      <c r="M1480" s="118"/>
      <c r="N1480" s="118"/>
      <c r="O1480" s="118"/>
      <c r="P1480" s="118"/>
      <c r="Q1480" s="118"/>
      <c r="R1480" s="118"/>
      <c r="S1480" s="118"/>
      <c r="T1480" s="118"/>
      <c r="U1480" s="118"/>
      <c r="V1480" s="118"/>
      <c r="W1480" s="118"/>
      <c r="X1480" s="118"/>
      <c r="Y1480" s="118"/>
      <c r="Z1480" s="118"/>
      <c r="AA1480" s="118"/>
      <c r="AB1480" s="118"/>
      <c r="AC1480" s="118"/>
      <c r="AD1480" s="118"/>
      <c r="AE1480" s="118"/>
      <c r="AF1480" s="118"/>
      <c r="AG1480" s="118"/>
      <c r="AH1480" s="118"/>
      <c r="AI1480" s="118"/>
      <c r="AJ1480" s="160"/>
      <c r="AK1480" s="161"/>
      <c r="AL1480" s="161"/>
      <c r="AM1480" s="37"/>
      <c r="AN1480" s="126"/>
      <c r="AO1480" s="602"/>
      <c r="AP1480" s="603"/>
      <c r="AQ1480" s="603"/>
      <c r="AR1480" s="603"/>
      <c r="AS1480" s="603"/>
      <c r="AT1480" s="603"/>
      <c r="AU1480" s="603"/>
      <c r="AV1480" s="603"/>
      <c r="AW1480" s="603"/>
      <c r="AX1480" s="603"/>
      <c r="AY1480" s="603"/>
      <c r="AZ1480" s="603"/>
      <c r="BA1480" s="603"/>
      <c r="BB1480" s="603"/>
      <c r="BC1480" s="603"/>
      <c r="BD1480" s="603"/>
      <c r="BE1480" s="603"/>
      <c r="BF1480" s="603"/>
      <c r="BG1480" s="603"/>
      <c r="BH1480" s="603"/>
      <c r="BI1480" s="603"/>
      <c r="BJ1480" s="603"/>
      <c r="BK1480" s="603"/>
      <c r="BL1480" s="604"/>
      <c r="BM1480" s="604"/>
      <c r="BN1480" s="604"/>
      <c r="BO1480" s="421"/>
    </row>
    <row r="1481" s="85" customFormat="true" ht="15" hidden="false" customHeight="true" outlineLevel="0" collapsed="false">
      <c r="A1481" s="86"/>
      <c r="H1481" s="193"/>
      <c r="I1481" s="89"/>
      <c r="J1481" s="330" t="s">
        <v>711</v>
      </c>
      <c r="K1481" s="118" t="s">
        <v>1061</v>
      </c>
      <c r="L1481" s="118"/>
      <c r="M1481" s="118"/>
      <c r="N1481" s="118"/>
      <c r="O1481" s="118"/>
      <c r="P1481" s="118"/>
      <c r="Q1481" s="118"/>
      <c r="R1481" s="118"/>
      <c r="S1481" s="118"/>
      <c r="T1481" s="118"/>
      <c r="U1481" s="118"/>
      <c r="V1481" s="118"/>
      <c r="W1481" s="118"/>
      <c r="X1481" s="118"/>
      <c r="Y1481" s="118"/>
      <c r="Z1481" s="118"/>
      <c r="AA1481" s="118"/>
      <c r="AB1481" s="118"/>
      <c r="AC1481" s="118"/>
      <c r="AD1481" s="118"/>
      <c r="AE1481" s="118"/>
      <c r="AF1481" s="118"/>
      <c r="AG1481" s="118"/>
      <c r="AH1481" s="118"/>
      <c r="AI1481" s="118"/>
      <c r="AJ1481" s="160"/>
      <c r="AK1481" s="161"/>
      <c r="AL1481" s="161"/>
      <c r="AM1481" s="37"/>
      <c r="AN1481" s="126"/>
      <c r="AO1481" s="602"/>
      <c r="AP1481" s="603"/>
      <c r="AQ1481" s="603"/>
      <c r="AR1481" s="603"/>
      <c r="AS1481" s="603"/>
      <c r="AT1481" s="603"/>
      <c r="AU1481" s="603"/>
      <c r="AV1481" s="603"/>
      <c r="AW1481" s="603"/>
      <c r="AX1481" s="603"/>
      <c r="AY1481" s="603"/>
      <c r="AZ1481" s="603"/>
      <c r="BA1481" s="603"/>
      <c r="BB1481" s="603"/>
      <c r="BC1481" s="603"/>
      <c r="BD1481" s="603"/>
      <c r="BE1481" s="603"/>
      <c r="BF1481" s="603"/>
      <c r="BG1481" s="603"/>
      <c r="BH1481" s="603"/>
      <c r="BI1481" s="603"/>
      <c r="BJ1481" s="603"/>
      <c r="BK1481" s="603"/>
      <c r="BL1481" s="604"/>
      <c r="BM1481" s="604"/>
      <c r="BN1481" s="604"/>
      <c r="BO1481" s="421"/>
    </row>
    <row r="1482" s="85" customFormat="true" ht="15" hidden="false" customHeight="true" outlineLevel="0" collapsed="false">
      <c r="A1482" s="86"/>
      <c r="H1482" s="193"/>
      <c r="I1482" s="89"/>
      <c r="J1482" s="102"/>
      <c r="K1482" s="118"/>
      <c r="L1482" s="118"/>
      <c r="M1482" s="118"/>
      <c r="N1482" s="118"/>
      <c r="O1482" s="118"/>
      <c r="P1482" s="118"/>
      <c r="Q1482" s="118"/>
      <c r="R1482" s="118"/>
      <c r="S1482" s="118"/>
      <c r="T1482" s="118"/>
      <c r="U1482" s="118"/>
      <c r="V1482" s="118"/>
      <c r="W1482" s="118"/>
      <c r="X1482" s="118"/>
      <c r="Y1482" s="118"/>
      <c r="Z1482" s="118"/>
      <c r="AA1482" s="118"/>
      <c r="AB1482" s="118"/>
      <c r="AC1482" s="118"/>
      <c r="AD1482" s="118"/>
      <c r="AE1482" s="118"/>
      <c r="AF1482" s="118"/>
      <c r="AG1482" s="118"/>
      <c r="AH1482" s="118"/>
      <c r="AI1482" s="118"/>
      <c r="AJ1482" s="160"/>
      <c r="AK1482" s="161"/>
      <c r="AL1482" s="161"/>
      <c r="AM1482" s="37"/>
      <c r="AN1482" s="126"/>
      <c r="AO1482" s="602"/>
      <c r="AP1482" s="603"/>
      <c r="AQ1482" s="603"/>
      <c r="AR1482" s="603"/>
      <c r="AS1482" s="603"/>
      <c r="AT1482" s="603"/>
      <c r="AU1482" s="603"/>
      <c r="AV1482" s="603"/>
      <c r="AW1482" s="603"/>
      <c r="AX1482" s="603"/>
      <c r="AY1482" s="603"/>
      <c r="AZ1482" s="603"/>
      <c r="BA1482" s="603"/>
      <c r="BB1482" s="603"/>
      <c r="BC1482" s="603"/>
      <c r="BD1482" s="603"/>
      <c r="BE1482" s="603"/>
      <c r="BF1482" s="603"/>
      <c r="BG1482" s="603"/>
      <c r="BH1482" s="603"/>
      <c r="BI1482" s="603"/>
      <c r="BJ1482" s="603"/>
      <c r="BK1482" s="603"/>
      <c r="BL1482" s="604"/>
      <c r="BM1482" s="604"/>
      <c r="BN1482" s="604"/>
      <c r="BO1482" s="421"/>
    </row>
    <row r="1483" s="85" customFormat="true" ht="15" hidden="false" customHeight="true" outlineLevel="0" collapsed="false">
      <c r="A1483" s="533" t="s">
        <v>537</v>
      </c>
      <c r="B1483" s="194" t="s">
        <v>1062</v>
      </c>
      <c r="C1483" s="194"/>
      <c r="D1483" s="194"/>
      <c r="E1483" s="194"/>
      <c r="F1483" s="194"/>
      <c r="G1483" s="194"/>
      <c r="H1483" s="194"/>
      <c r="I1483" s="81" t="s">
        <v>72</v>
      </c>
      <c r="J1483" s="217" t="s">
        <v>1063</v>
      </c>
      <c r="K1483" s="217"/>
      <c r="L1483" s="217"/>
      <c r="M1483" s="217"/>
      <c r="N1483" s="217"/>
      <c r="O1483" s="217"/>
      <c r="P1483" s="217"/>
      <c r="Q1483" s="217"/>
      <c r="R1483" s="217"/>
      <c r="S1483" s="217"/>
      <c r="T1483" s="217"/>
      <c r="U1483" s="217"/>
      <c r="V1483" s="217"/>
      <c r="W1483" s="217"/>
      <c r="X1483" s="217"/>
      <c r="Y1483" s="217"/>
      <c r="Z1483" s="217"/>
      <c r="AA1483" s="217"/>
      <c r="AB1483" s="217"/>
      <c r="AC1483" s="217"/>
      <c r="AD1483" s="217"/>
      <c r="AE1483" s="217"/>
      <c r="AF1483" s="217"/>
      <c r="AG1483" s="217"/>
      <c r="AH1483" s="217"/>
      <c r="AI1483" s="217"/>
      <c r="AJ1483" s="83" t="s">
        <v>74</v>
      </c>
      <c r="AK1483" s="83"/>
      <c r="AL1483" s="83"/>
      <c r="AM1483" s="83"/>
      <c r="AN1483" s="83"/>
      <c r="AO1483" s="192" t="s">
        <v>1064</v>
      </c>
      <c r="AP1483" s="192"/>
      <c r="AQ1483" s="192"/>
      <c r="AR1483" s="192"/>
      <c r="AS1483" s="192"/>
      <c r="AT1483" s="192"/>
      <c r="AU1483" s="192"/>
      <c r="AV1483" s="192"/>
      <c r="AW1483" s="192"/>
      <c r="AX1483" s="192"/>
      <c r="AY1483" s="192"/>
      <c r="AZ1483" s="192"/>
      <c r="BA1483" s="192"/>
      <c r="BB1483" s="192"/>
      <c r="BC1483" s="192"/>
      <c r="BD1483" s="192"/>
      <c r="BE1483" s="192"/>
      <c r="BF1483" s="192"/>
      <c r="BG1483" s="192"/>
      <c r="BH1483" s="192"/>
      <c r="BI1483" s="192"/>
      <c r="BJ1483" s="192"/>
      <c r="BK1483" s="192"/>
      <c r="BL1483" s="192"/>
      <c r="BM1483" s="192"/>
      <c r="BN1483" s="192"/>
      <c r="BO1483" s="192"/>
    </row>
    <row r="1484" s="85" customFormat="true" ht="15" hidden="false" customHeight="true" outlineLevel="0" collapsed="false">
      <c r="A1484" s="358"/>
      <c r="B1484" s="194"/>
      <c r="C1484" s="194"/>
      <c r="D1484" s="194"/>
      <c r="E1484" s="194"/>
      <c r="F1484" s="194"/>
      <c r="G1484" s="194"/>
      <c r="H1484" s="194"/>
      <c r="I1484" s="89"/>
      <c r="J1484" s="217"/>
      <c r="K1484" s="217"/>
      <c r="L1484" s="217"/>
      <c r="M1484" s="217"/>
      <c r="N1484" s="217"/>
      <c r="O1484" s="217"/>
      <c r="P1484" s="217"/>
      <c r="Q1484" s="217"/>
      <c r="R1484" s="217"/>
      <c r="S1484" s="217"/>
      <c r="T1484" s="217"/>
      <c r="U1484" s="217"/>
      <c r="V1484" s="217"/>
      <c r="W1484" s="217"/>
      <c r="X1484" s="217"/>
      <c r="Y1484" s="217"/>
      <c r="Z1484" s="217"/>
      <c r="AA1484" s="217"/>
      <c r="AB1484" s="217"/>
      <c r="AC1484" s="217"/>
      <c r="AD1484" s="217"/>
      <c r="AE1484" s="217"/>
      <c r="AF1484" s="217"/>
      <c r="AG1484" s="217"/>
      <c r="AH1484" s="217"/>
      <c r="AI1484" s="217"/>
      <c r="AJ1484" s="83"/>
      <c r="AK1484" s="83"/>
      <c r="AL1484" s="83"/>
      <c r="AM1484" s="83"/>
      <c r="AN1484" s="83"/>
      <c r="AO1484" s="221"/>
      <c r="AP1484" s="221"/>
      <c r="AQ1484" s="221"/>
      <c r="AR1484" s="221"/>
      <c r="AS1484" s="221"/>
      <c r="AT1484" s="221"/>
      <c r="AU1484" s="221"/>
      <c r="AV1484" s="221"/>
      <c r="AW1484" s="221"/>
      <c r="AX1484" s="221"/>
      <c r="AY1484" s="221"/>
      <c r="AZ1484" s="221"/>
      <c r="BA1484" s="221"/>
      <c r="BB1484" s="221"/>
      <c r="BC1484" s="221"/>
      <c r="BD1484" s="221"/>
      <c r="BE1484" s="221"/>
      <c r="BF1484" s="221"/>
      <c r="BG1484" s="221"/>
      <c r="BH1484" s="221"/>
      <c r="BI1484" s="221"/>
      <c r="BJ1484" s="221"/>
      <c r="BK1484" s="221"/>
      <c r="BL1484" s="221"/>
      <c r="BM1484" s="221"/>
      <c r="BN1484" s="221"/>
      <c r="BO1484" s="221"/>
    </row>
    <row r="1485" s="85" customFormat="true" ht="15" hidden="false" customHeight="true" outlineLevel="0" collapsed="false">
      <c r="A1485" s="86"/>
      <c r="B1485" s="247"/>
      <c r="H1485" s="193"/>
      <c r="I1485" s="89"/>
      <c r="J1485" s="217"/>
      <c r="K1485" s="217"/>
      <c r="L1485" s="217"/>
      <c r="M1485" s="217"/>
      <c r="N1485" s="217"/>
      <c r="O1485" s="217"/>
      <c r="P1485" s="217"/>
      <c r="Q1485" s="217"/>
      <c r="R1485" s="217"/>
      <c r="S1485" s="217"/>
      <c r="T1485" s="217"/>
      <c r="U1485" s="217"/>
      <c r="V1485" s="217"/>
      <c r="W1485" s="217"/>
      <c r="X1485" s="217"/>
      <c r="Y1485" s="217"/>
      <c r="Z1485" s="217"/>
      <c r="AA1485" s="217"/>
      <c r="AB1485" s="217"/>
      <c r="AC1485" s="217"/>
      <c r="AD1485" s="217"/>
      <c r="AE1485" s="217"/>
      <c r="AF1485" s="217"/>
      <c r="AG1485" s="217"/>
      <c r="AH1485" s="217"/>
      <c r="AI1485" s="217"/>
      <c r="AJ1485" s="91"/>
      <c r="AK1485" s="91"/>
      <c r="AL1485" s="91"/>
      <c r="AM1485" s="91"/>
      <c r="AN1485" s="91"/>
      <c r="AO1485" s="221"/>
      <c r="AP1485" s="221"/>
      <c r="AQ1485" s="221"/>
      <c r="AR1485" s="221"/>
      <c r="AS1485" s="221"/>
      <c r="AT1485" s="221"/>
      <c r="AU1485" s="221"/>
      <c r="AV1485" s="221"/>
      <c r="AW1485" s="221"/>
      <c r="AX1485" s="221"/>
      <c r="AY1485" s="221"/>
      <c r="AZ1485" s="221"/>
      <c r="BA1485" s="221"/>
      <c r="BB1485" s="221"/>
      <c r="BC1485" s="221"/>
      <c r="BD1485" s="221"/>
      <c r="BE1485" s="221"/>
      <c r="BF1485" s="221"/>
      <c r="BG1485" s="221"/>
      <c r="BH1485" s="221"/>
      <c r="BI1485" s="221"/>
      <c r="BJ1485" s="221"/>
      <c r="BK1485" s="221"/>
      <c r="BL1485" s="221"/>
      <c r="BM1485" s="221"/>
      <c r="BN1485" s="221"/>
      <c r="BO1485" s="221"/>
    </row>
    <row r="1486" s="85" customFormat="true" ht="15" hidden="false" customHeight="true" outlineLevel="0" collapsed="false">
      <c r="A1486" s="86"/>
      <c r="B1486" s="247"/>
      <c r="H1486" s="193"/>
      <c r="I1486" s="89"/>
      <c r="J1486" s="217"/>
      <c r="K1486" s="217"/>
      <c r="L1486" s="217"/>
      <c r="M1486" s="217"/>
      <c r="N1486" s="217"/>
      <c r="O1486" s="217"/>
      <c r="P1486" s="217"/>
      <c r="Q1486" s="217"/>
      <c r="R1486" s="217"/>
      <c r="S1486" s="217"/>
      <c r="T1486" s="217"/>
      <c r="U1486" s="217"/>
      <c r="V1486" s="217"/>
      <c r="W1486" s="217"/>
      <c r="X1486" s="217"/>
      <c r="Y1486" s="217"/>
      <c r="Z1486" s="217"/>
      <c r="AA1486" s="217"/>
      <c r="AB1486" s="217"/>
      <c r="AC1486" s="217"/>
      <c r="AD1486" s="217"/>
      <c r="AE1486" s="217"/>
      <c r="AF1486" s="217"/>
      <c r="AG1486" s="217"/>
      <c r="AH1486" s="217"/>
      <c r="AI1486" s="217"/>
      <c r="AJ1486" s="91"/>
      <c r="AK1486" s="91"/>
      <c r="AL1486" s="91"/>
      <c r="AM1486" s="91"/>
      <c r="AN1486" s="91"/>
      <c r="AO1486" s="221"/>
      <c r="AP1486" s="221"/>
      <c r="AQ1486" s="221"/>
      <c r="AR1486" s="221"/>
      <c r="AS1486" s="221"/>
      <c r="AT1486" s="221"/>
      <c r="AU1486" s="221"/>
      <c r="AV1486" s="221"/>
      <c r="AW1486" s="221"/>
      <c r="AX1486" s="221"/>
      <c r="AY1486" s="221"/>
      <c r="AZ1486" s="221"/>
      <c r="BA1486" s="221"/>
      <c r="BB1486" s="221"/>
      <c r="BC1486" s="221"/>
      <c r="BD1486" s="221"/>
      <c r="BE1486" s="221"/>
      <c r="BF1486" s="221"/>
      <c r="BG1486" s="221"/>
      <c r="BH1486" s="221"/>
      <c r="BI1486" s="221"/>
      <c r="BJ1486" s="221"/>
      <c r="BK1486" s="221"/>
      <c r="BL1486" s="221"/>
      <c r="BM1486" s="221"/>
      <c r="BN1486" s="221"/>
      <c r="BO1486" s="221"/>
    </row>
    <row r="1487" s="85" customFormat="true" ht="15" hidden="false" customHeight="true" outlineLevel="0" collapsed="false">
      <c r="A1487" s="92"/>
      <c r="B1487" s="207"/>
      <c r="C1487" s="207"/>
      <c r="D1487" s="207"/>
      <c r="E1487" s="207"/>
      <c r="F1487" s="207"/>
      <c r="G1487" s="207"/>
      <c r="H1487" s="218"/>
      <c r="I1487" s="95"/>
      <c r="J1487" s="217"/>
      <c r="K1487" s="217"/>
      <c r="L1487" s="217"/>
      <c r="M1487" s="217"/>
      <c r="N1487" s="217"/>
      <c r="O1487" s="217"/>
      <c r="P1487" s="217"/>
      <c r="Q1487" s="217"/>
      <c r="R1487" s="217"/>
      <c r="S1487" s="217"/>
      <c r="T1487" s="217"/>
      <c r="U1487" s="217"/>
      <c r="V1487" s="217"/>
      <c r="W1487" s="217"/>
      <c r="X1487" s="217"/>
      <c r="Y1487" s="217"/>
      <c r="Z1487" s="217"/>
      <c r="AA1487" s="217"/>
      <c r="AB1487" s="217"/>
      <c r="AC1487" s="217"/>
      <c r="AD1487" s="217"/>
      <c r="AE1487" s="217"/>
      <c r="AF1487" s="217"/>
      <c r="AG1487" s="217"/>
      <c r="AH1487" s="217"/>
      <c r="AI1487" s="217"/>
      <c r="AJ1487" s="96"/>
      <c r="AK1487" s="96"/>
      <c r="AL1487" s="96"/>
      <c r="AM1487" s="96"/>
      <c r="AN1487" s="96"/>
      <c r="AO1487" s="490"/>
      <c r="AP1487" s="490"/>
      <c r="AQ1487" s="490"/>
      <c r="AR1487" s="490"/>
      <c r="AS1487" s="490"/>
      <c r="AT1487" s="490"/>
      <c r="AU1487" s="490"/>
      <c r="AV1487" s="490"/>
      <c r="AW1487" s="490"/>
      <c r="AX1487" s="490"/>
      <c r="AY1487" s="490"/>
      <c r="AZ1487" s="490"/>
      <c r="BA1487" s="490"/>
      <c r="BB1487" s="490"/>
      <c r="BC1487" s="490"/>
      <c r="BD1487" s="490"/>
      <c r="BE1487" s="490"/>
      <c r="BF1487" s="490"/>
      <c r="BG1487" s="490"/>
      <c r="BH1487" s="490"/>
      <c r="BI1487" s="490"/>
      <c r="BJ1487" s="490"/>
      <c r="BK1487" s="490"/>
      <c r="BL1487" s="490"/>
      <c r="BM1487" s="490"/>
      <c r="BN1487" s="490"/>
      <c r="BO1487" s="490"/>
    </row>
    <row r="1488" s="85" customFormat="true" ht="15" hidden="false" customHeight="true" outlineLevel="0" collapsed="false">
      <c r="A1488" s="533" t="s">
        <v>541</v>
      </c>
      <c r="B1488" s="194" t="s">
        <v>1065</v>
      </c>
      <c r="C1488" s="194"/>
      <c r="D1488" s="194"/>
      <c r="E1488" s="194"/>
      <c r="F1488" s="194"/>
      <c r="G1488" s="194"/>
      <c r="H1488" s="194"/>
      <c r="I1488" s="81" t="s">
        <v>72</v>
      </c>
      <c r="J1488" s="194" t="s">
        <v>1066</v>
      </c>
      <c r="K1488" s="194"/>
      <c r="L1488" s="194"/>
      <c r="M1488" s="194"/>
      <c r="N1488" s="194"/>
      <c r="O1488" s="194"/>
      <c r="P1488" s="194"/>
      <c r="Q1488" s="194"/>
      <c r="R1488" s="194"/>
      <c r="S1488" s="194"/>
      <c r="T1488" s="194"/>
      <c r="U1488" s="194"/>
      <c r="V1488" s="194"/>
      <c r="W1488" s="194"/>
      <c r="X1488" s="194"/>
      <c r="Y1488" s="194"/>
      <c r="Z1488" s="194"/>
      <c r="AA1488" s="194"/>
      <c r="AB1488" s="194"/>
      <c r="AC1488" s="194"/>
      <c r="AD1488" s="194"/>
      <c r="AE1488" s="194"/>
      <c r="AF1488" s="194"/>
      <c r="AG1488" s="194"/>
      <c r="AH1488" s="194"/>
      <c r="AI1488" s="194"/>
      <c r="AJ1488" s="83" t="s">
        <v>74</v>
      </c>
      <c r="AK1488" s="83"/>
      <c r="AL1488" s="83"/>
      <c r="AM1488" s="83"/>
      <c r="AN1488" s="83"/>
      <c r="AO1488" s="192" t="s">
        <v>1067</v>
      </c>
      <c r="AP1488" s="192"/>
      <c r="AQ1488" s="192"/>
      <c r="AR1488" s="192"/>
      <c r="AS1488" s="192"/>
      <c r="AT1488" s="192"/>
      <c r="AU1488" s="192"/>
      <c r="AV1488" s="192"/>
      <c r="AW1488" s="192"/>
      <c r="AX1488" s="192"/>
      <c r="AY1488" s="192"/>
      <c r="AZ1488" s="192"/>
      <c r="BA1488" s="192"/>
      <c r="BB1488" s="192"/>
      <c r="BC1488" s="192"/>
      <c r="BD1488" s="192"/>
      <c r="BE1488" s="192"/>
      <c r="BF1488" s="192"/>
      <c r="BG1488" s="192"/>
      <c r="BH1488" s="192"/>
      <c r="BI1488" s="192"/>
      <c r="BJ1488" s="192"/>
      <c r="BK1488" s="192"/>
      <c r="BL1488" s="192"/>
      <c r="BM1488" s="192"/>
      <c r="BN1488" s="192"/>
      <c r="BO1488" s="192"/>
    </row>
    <row r="1489" s="85" customFormat="true" ht="15" hidden="false" customHeight="true" outlineLevel="0" collapsed="false">
      <c r="A1489" s="358"/>
      <c r="B1489" s="194"/>
      <c r="C1489" s="194"/>
      <c r="D1489" s="194"/>
      <c r="E1489" s="194"/>
      <c r="F1489" s="194"/>
      <c r="G1489" s="194"/>
      <c r="H1489" s="194"/>
      <c r="I1489" s="89"/>
      <c r="J1489" s="194"/>
      <c r="K1489" s="194"/>
      <c r="L1489" s="194"/>
      <c r="M1489" s="194"/>
      <c r="N1489" s="194"/>
      <c r="O1489" s="194"/>
      <c r="P1489" s="194"/>
      <c r="Q1489" s="194"/>
      <c r="R1489" s="194"/>
      <c r="S1489" s="194"/>
      <c r="T1489" s="194"/>
      <c r="U1489" s="194"/>
      <c r="V1489" s="194"/>
      <c r="W1489" s="194"/>
      <c r="X1489" s="194"/>
      <c r="Y1489" s="194"/>
      <c r="Z1489" s="194"/>
      <c r="AA1489" s="194"/>
      <c r="AB1489" s="194"/>
      <c r="AC1489" s="194"/>
      <c r="AD1489" s="194"/>
      <c r="AE1489" s="194"/>
      <c r="AF1489" s="194"/>
      <c r="AG1489" s="194"/>
      <c r="AH1489" s="194"/>
      <c r="AI1489" s="194"/>
      <c r="AJ1489" s="83"/>
      <c r="AK1489" s="83"/>
      <c r="AL1489" s="83"/>
      <c r="AM1489" s="83"/>
      <c r="AN1489" s="83"/>
      <c r="AO1489" s="214" t="s">
        <v>1068</v>
      </c>
      <c r="AP1489" s="214"/>
      <c r="AQ1489" s="214"/>
      <c r="AR1489" s="214"/>
      <c r="AS1489" s="214"/>
      <c r="AT1489" s="214"/>
      <c r="AU1489" s="214"/>
      <c r="AV1489" s="214"/>
      <c r="AW1489" s="214"/>
      <c r="AX1489" s="214"/>
      <c r="AY1489" s="214"/>
      <c r="AZ1489" s="214"/>
      <c r="BA1489" s="214"/>
      <c r="BB1489" s="214"/>
      <c r="BC1489" s="214"/>
      <c r="BD1489" s="214"/>
      <c r="BE1489" s="214"/>
      <c r="BF1489" s="214"/>
      <c r="BG1489" s="214"/>
      <c r="BH1489" s="214"/>
      <c r="BI1489" s="214"/>
      <c r="BJ1489" s="214"/>
      <c r="BK1489" s="214"/>
      <c r="BL1489" s="214"/>
      <c r="BM1489" s="214"/>
      <c r="BN1489" s="214"/>
      <c r="BO1489" s="214"/>
    </row>
    <row r="1490" s="85" customFormat="true" ht="15" hidden="false" customHeight="true" outlineLevel="0" collapsed="false">
      <c r="A1490" s="86"/>
      <c r="B1490" s="247"/>
      <c r="H1490" s="193"/>
      <c r="I1490" s="89"/>
      <c r="J1490" s="194"/>
      <c r="K1490" s="194"/>
      <c r="L1490" s="194"/>
      <c r="M1490" s="194"/>
      <c r="N1490" s="194"/>
      <c r="O1490" s="194"/>
      <c r="P1490" s="194"/>
      <c r="Q1490" s="194"/>
      <c r="R1490" s="194"/>
      <c r="S1490" s="194"/>
      <c r="T1490" s="194"/>
      <c r="U1490" s="194"/>
      <c r="V1490" s="194"/>
      <c r="W1490" s="194"/>
      <c r="X1490" s="194"/>
      <c r="Y1490" s="194"/>
      <c r="Z1490" s="194"/>
      <c r="AA1490" s="194"/>
      <c r="AB1490" s="194"/>
      <c r="AC1490" s="194"/>
      <c r="AD1490" s="194"/>
      <c r="AE1490" s="194"/>
      <c r="AF1490" s="194"/>
      <c r="AG1490" s="194"/>
      <c r="AH1490" s="194"/>
      <c r="AI1490" s="194"/>
      <c r="AJ1490" s="91"/>
      <c r="AK1490" s="91"/>
      <c r="AL1490" s="91"/>
      <c r="AM1490" s="91"/>
      <c r="AN1490" s="91"/>
      <c r="AO1490" s="221"/>
      <c r="AP1490" s="221"/>
      <c r="AQ1490" s="221"/>
      <c r="AR1490" s="221"/>
      <c r="AS1490" s="221"/>
      <c r="AT1490" s="221"/>
      <c r="AU1490" s="221"/>
      <c r="AV1490" s="221"/>
      <c r="AW1490" s="221"/>
      <c r="AX1490" s="221"/>
      <c r="AY1490" s="221"/>
      <c r="AZ1490" s="221"/>
      <c r="BA1490" s="221"/>
      <c r="BB1490" s="221"/>
      <c r="BC1490" s="221"/>
      <c r="BD1490" s="221"/>
      <c r="BE1490" s="221"/>
      <c r="BF1490" s="221"/>
      <c r="BG1490" s="221"/>
      <c r="BH1490" s="221"/>
      <c r="BI1490" s="221"/>
      <c r="BJ1490" s="221"/>
      <c r="BK1490" s="221"/>
      <c r="BL1490" s="221"/>
      <c r="BM1490" s="221"/>
      <c r="BN1490" s="221"/>
      <c r="BO1490" s="221"/>
    </row>
    <row r="1491" s="71" customFormat="true" ht="15" hidden="false" customHeight="true" outlineLevel="0" collapsed="false">
      <c r="A1491" s="127"/>
      <c r="B1491" s="8"/>
      <c r="C1491" s="8"/>
      <c r="D1491" s="8"/>
      <c r="E1491" s="8"/>
      <c r="F1491" s="8"/>
      <c r="G1491" s="8"/>
      <c r="H1491" s="224"/>
      <c r="I1491" s="89"/>
      <c r="J1491" s="515" t="s">
        <v>1069</v>
      </c>
      <c r="K1491" s="515"/>
      <c r="L1491" s="515"/>
      <c r="M1491" s="515"/>
      <c r="N1491" s="515"/>
      <c r="O1491" s="515"/>
      <c r="P1491" s="515"/>
      <c r="Q1491" s="515"/>
      <c r="R1491" s="515"/>
      <c r="S1491" s="515"/>
      <c r="T1491" s="515"/>
      <c r="U1491" s="515"/>
      <c r="V1491" s="515"/>
      <c r="W1491" s="515"/>
      <c r="X1491" s="515"/>
      <c r="Y1491" s="515"/>
      <c r="Z1491" s="515"/>
      <c r="AA1491" s="515"/>
      <c r="AB1491" s="515"/>
      <c r="AC1491" s="515"/>
      <c r="AD1491" s="515"/>
      <c r="AE1491" s="515"/>
      <c r="AF1491" s="515"/>
      <c r="AG1491" s="515"/>
      <c r="AH1491" s="515"/>
      <c r="AI1491" s="623"/>
      <c r="AJ1491" s="91"/>
      <c r="AK1491" s="91"/>
      <c r="AL1491" s="91"/>
      <c r="AM1491" s="91"/>
      <c r="AN1491" s="91"/>
      <c r="AO1491" s="202"/>
      <c r="AP1491" s="203"/>
      <c r="AQ1491" s="203"/>
      <c r="AR1491" s="203"/>
      <c r="AS1491" s="203"/>
      <c r="AT1491" s="203"/>
      <c r="AU1491" s="203"/>
      <c r="AV1491" s="203"/>
      <c r="AW1491" s="203"/>
      <c r="AX1491" s="203"/>
      <c r="AY1491" s="203"/>
      <c r="AZ1491" s="203"/>
      <c r="BA1491" s="203"/>
      <c r="BB1491" s="203"/>
      <c r="BC1491" s="203"/>
      <c r="BD1491" s="203"/>
      <c r="BE1491" s="203"/>
      <c r="BF1491" s="203"/>
      <c r="BG1491" s="203"/>
      <c r="BH1491" s="203"/>
      <c r="BI1491" s="203"/>
      <c r="BJ1491" s="203"/>
      <c r="BK1491" s="203"/>
      <c r="BL1491" s="8"/>
      <c r="BM1491" s="8"/>
      <c r="BN1491" s="8"/>
      <c r="BO1491" s="224"/>
    </row>
    <row r="1492" s="69" customFormat="true" ht="15" hidden="false" customHeight="true" outlineLevel="0" collapsed="false">
      <c r="A1492" s="86"/>
      <c r="B1492" s="85"/>
      <c r="C1492" s="85"/>
      <c r="D1492" s="85"/>
      <c r="E1492" s="85"/>
      <c r="F1492" s="85"/>
      <c r="G1492" s="85"/>
      <c r="H1492" s="193"/>
      <c r="I1492" s="89"/>
      <c r="J1492" s="542"/>
      <c r="K1492" s="142" t="s">
        <v>1070</v>
      </c>
      <c r="L1492" s="142"/>
      <c r="M1492" s="142"/>
      <c r="N1492" s="142"/>
      <c r="O1492" s="142"/>
      <c r="P1492" s="142"/>
      <c r="Q1492" s="142"/>
      <c r="R1492" s="142"/>
      <c r="S1492" s="142"/>
      <c r="T1492" s="142"/>
      <c r="U1492" s="142"/>
      <c r="V1492" s="142"/>
      <c r="W1492" s="142"/>
      <c r="X1492" s="142"/>
      <c r="Y1492" s="142"/>
      <c r="Z1492" s="142"/>
      <c r="AA1492" s="142"/>
      <c r="AB1492" s="142"/>
      <c r="AC1492" s="142"/>
      <c r="AD1492" s="142"/>
      <c r="AE1492" s="142"/>
      <c r="AF1492" s="142"/>
      <c r="AG1492" s="142"/>
      <c r="AH1492" s="142"/>
      <c r="AI1492" s="216"/>
      <c r="AJ1492" s="91"/>
      <c r="AK1492" s="91"/>
      <c r="AL1492" s="91"/>
      <c r="AM1492" s="91"/>
      <c r="AN1492" s="91"/>
      <c r="AO1492" s="221"/>
      <c r="AP1492" s="221"/>
      <c r="AQ1492" s="221"/>
      <c r="AR1492" s="221"/>
      <c r="AS1492" s="221"/>
      <c r="AT1492" s="221"/>
      <c r="AU1492" s="221"/>
      <c r="AV1492" s="221"/>
      <c r="AW1492" s="221"/>
      <c r="AX1492" s="221"/>
      <c r="AY1492" s="221"/>
      <c r="AZ1492" s="221"/>
      <c r="BA1492" s="221"/>
      <c r="BB1492" s="221"/>
      <c r="BC1492" s="221"/>
      <c r="BD1492" s="221"/>
      <c r="BE1492" s="221"/>
      <c r="BF1492" s="221"/>
      <c r="BG1492" s="221"/>
      <c r="BH1492" s="221"/>
      <c r="BI1492" s="221"/>
      <c r="BJ1492" s="221"/>
      <c r="BK1492" s="221"/>
      <c r="BL1492" s="221"/>
      <c r="BM1492" s="221"/>
      <c r="BN1492" s="221"/>
      <c r="BO1492" s="221"/>
    </row>
    <row r="1493" s="69" customFormat="true" ht="15" hidden="false" customHeight="true" outlineLevel="0" collapsed="false">
      <c r="A1493" s="86"/>
      <c r="B1493" s="85"/>
      <c r="C1493" s="85"/>
      <c r="D1493" s="85"/>
      <c r="E1493" s="85"/>
      <c r="F1493" s="85"/>
      <c r="G1493" s="85"/>
      <c r="H1493" s="193"/>
      <c r="I1493" s="89"/>
      <c r="J1493" s="542"/>
      <c r="K1493" s="142"/>
      <c r="L1493" s="142"/>
      <c r="M1493" s="142"/>
      <c r="N1493" s="142"/>
      <c r="O1493" s="142"/>
      <c r="P1493" s="142"/>
      <c r="Q1493" s="142"/>
      <c r="R1493" s="142"/>
      <c r="S1493" s="142"/>
      <c r="T1493" s="142"/>
      <c r="U1493" s="142"/>
      <c r="V1493" s="142"/>
      <c r="W1493" s="142"/>
      <c r="X1493" s="142"/>
      <c r="Y1493" s="142"/>
      <c r="Z1493" s="142"/>
      <c r="AA1493" s="142"/>
      <c r="AB1493" s="142"/>
      <c r="AC1493" s="142"/>
      <c r="AD1493" s="142"/>
      <c r="AE1493" s="142"/>
      <c r="AF1493" s="142"/>
      <c r="AG1493" s="142"/>
      <c r="AH1493" s="142"/>
      <c r="AI1493" s="216"/>
      <c r="AJ1493" s="91"/>
      <c r="AK1493" s="91"/>
      <c r="AL1493" s="91"/>
      <c r="AM1493" s="91"/>
      <c r="AN1493" s="91"/>
      <c r="AO1493" s="221"/>
      <c r="AP1493" s="221"/>
      <c r="AQ1493" s="221"/>
      <c r="AR1493" s="221"/>
      <c r="AS1493" s="221"/>
      <c r="AT1493" s="221"/>
      <c r="AU1493" s="221"/>
      <c r="AV1493" s="221"/>
      <c r="AW1493" s="221"/>
      <c r="AX1493" s="221"/>
      <c r="AY1493" s="221"/>
      <c r="AZ1493" s="221"/>
      <c r="BA1493" s="221"/>
      <c r="BB1493" s="221"/>
      <c r="BC1493" s="221"/>
      <c r="BD1493" s="221"/>
      <c r="BE1493" s="221"/>
      <c r="BF1493" s="221"/>
      <c r="BG1493" s="221"/>
      <c r="BH1493" s="221"/>
      <c r="BI1493" s="221"/>
      <c r="BJ1493" s="221"/>
      <c r="BK1493" s="221"/>
      <c r="BL1493" s="221"/>
      <c r="BM1493" s="221"/>
      <c r="BN1493" s="221"/>
      <c r="BO1493" s="221"/>
    </row>
    <row r="1494" s="69" customFormat="true" ht="15" hidden="false" customHeight="true" outlineLevel="0" collapsed="false">
      <c r="A1494" s="86"/>
      <c r="B1494" s="85"/>
      <c r="C1494" s="85"/>
      <c r="D1494" s="85"/>
      <c r="E1494" s="85"/>
      <c r="F1494" s="85"/>
      <c r="G1494" s="85"/>
      <c r="H1494" s="193"/>
      <c r="I1494" s="89"/>
      <c r="J1494" s="542"/>
      <c r="K1494" s="142"/>
      <c r="L1494" s="142"/>
      <c r="M1494" s="142"/>
      <c r="N1494" s="142"/>
      <c r="O1494" s="142"/>
      <c r="P1494" s="142"/>
      <c r="Q1494" s="142"/>
      <c r="R1494" s="142"/>
      <c r="S1494" s="142"/>
      <c r="T1494" s="142"/>
      <c r="U1494" s="142"/>
      <c r="V1494" s="142"/>
      <c r="W1494" s="142"/>
      <c r="X1494" s="142"/>
      <c r="Y1494" s="142"/>
      <c r="Z1494" s="142"/>
      <c r="AA1494" s="142"/>
      <c r="AB1494" s="142"/>
      <c r="AC1494" s="142"/>
      <c r="AD1494" s="142"/>
      <c r="AE1494" s="142"/>
      <c r="AF1494" s="142"/>
      <c r="AG1494" s="142"/>
      <c r="AH1494" s="142"/>
      <c r="AI1494" s="216"/>
      <c r="AJ1494" s="91"/>
      <c r="AK1494" s="91"/>
      <c r="AL1494" s="91"/>
      <c r="AM1494" s="91"/>
      <c r="AN1494" s="91"/>
      <c r="AO1494" s="221"/>
      <c r="AP1494" s="221"/>
      <c r="AQ1494" s="221"/>
      <c r="AR1494" s="221"/>
      <c r="AS1494" s="221"/>
      <c r="AT1494" s="221"/>
      <c r="AU1494" s="221"/>
      <c r="AV1494" s="221"/>
      <c r="AW1494" s="221"/>
      <c r="AX1494" s="221"/>
      <c r="AY1494" s="221"/>
      <c r="AZ1494" s="221"/>
      <c r="BA1494" s="221"/>
      <c r="BB1494" s="221"/>
      <c r="BC1494" s="221"/>
      <c r="BD1494" s="221"/>
      <c r="BE1494" s="221"/>
      <c r="BF1494" s="221"/>
      <c r="BG1494" s="221"/>
      <c r="BH1494" s="221"/>
      <c r="BI1494" s="221"/>
      <c r="BJ1494" s="221"/>
      <c r="BK1494" s="221"/>
      <c r="BL1494" s="221"/>
      <c r="BM1494" s="221"/>
      <c r="BN1494" s="221"/>
      <c r="BO1494" s="221"/>
    </row>
    <row r="1495" s="69" customFormat="true" ht="15" hidden="false" customHeight="true" outlineLevel="0" collapsed="false">
      <c r="A1495" s="86"/>
      <c r="B1495" s="85"/>
      <c r="C1495" s="85"/>
      <c r="D1495" s="85"/>
      <c r="E1495" s="85"/>
      <c r="F1495" s="85"/>
      <c r="G1495" s="85"/>
      <c r="H1495" s="193"/>
      <c r="I1495" s="89"/>
      <c r="J1495" s="542"/>
      <c r="K1495" s="142"/>
      <c r="L1495" s="142"/>
      <c r="M1495" s="142"/>
      <c r="N1495" s="142"/>
      <c r="O1495" s="142"/>
      <c r="P1495" s="142"/>
      <c r="Q1495" s="142"/>
      <c r="R1495" s="142"/>
      <c r="S1495" s="142"/>
      <c r="T1495" s="142"/>
      <c r="U1495" s="142"/>
      <c r="V1495" s="142"/>
      <c r="W1495" s="142"/>
      <c r="X1495" s="142"/>
      <c r="Y1495" s="142"/>
      <c r="Z1495" s="142"/>
      <c r="AA1495" s="142"/>
      <c r="AB1495" s="142"/>
      <c r="AC1495" s="142"/>
      <c r="AD1495" s="142"/>
      <c r="AE1495" s="142"/>
      <c r="AF1495" s="142"/>
      <c r="AG1495" s="142"/>
      <c r="AH1495" s="142"/>
      <c r="AI1495" s="216"/>
      <c r="AJ1495" s="91"/>
      <c r="AK1495" s="91"/>
      <c r="AL1495" s="91"/>
      <c r="AM1495" s="91"/>
      <c r="AN1495" s="91"/>
      <c r="AO1495" s="221"/>
      <c r="AP1495" s="221"/>
      <c r="AQ1495" s="221"/>
      <c r="AR1495" s="221"/>
      <c r="AS1495" s="221"/>
      <c r="AT1495" s="221"/>
      <c r="AU1495" s="221"/>
      <c r="AV1495" s="221"/>
      <c r="AW1495" s="221"/>
      <c r="AX1495" s="221"/>
      <c r="AY1495" s="221"/>
      <c r="AZ1495" s="221"/>
      <c r="BA1495" s="221"/>
      <c r="BB1495" s="221"/>
      <c r="BC1495" s="221"/>
      <c r="BD1495" s="221"/>
      <c r="BE1495" s="221"/>
      <c r="BF1495" s="221"/>
      <c r="BG1495" s="221"/>
      <c r="BH1495" s="221"/>
      <c r="BI1495" s="221"/>
      <c r="BJ1495" s="221"/>
      <c r="BK1495" s="221"/>
      <c r="BL1495" s="221"/>
      <c r="BM1495" s="221"/>
      <c r="BN1495" s="221"/>
      <c r="BO1495" s="221"/>
    </row>
    <row r="1496" s="69" customFormat="true" ht="8.1" hidden="false" customHeight="true" outlineLevel="0" collapsed="false">
      <c r="A1496" s="86"/>
      <c r="B1496" s="85"/>
      <c r="C1496" s="85"/>
      <c r="D1496" s="85"/>
      <c r="E1496" s="85"/>
      <c r="F1496" s="85"/>
      <c r="G1496" s="85"/>
      <c r="H1496" s="193"/>
      <c r="I1496" s="89"/>
      <c r="J1496" s="523"/>
      <c r="K1496" s="142"/>
      <c r="L1496" s="142"/>
      <c r="M1496" s="142"/>
      <c r="N1496" s="142"/>
      <c r="O1496" s="142"/>
      <c r="P1496" s="142"/>
      <c r="Q1496" s="142"/>
      <c r="R1496" s="142"/>
      <c r="S1496" s="142"/>
      <c r="T1496" s="142"/>
      <c r="U1496" s="142"/>
      <c r="V1496" s="142"/>
      <c r="W1496" s="142"/>
      <c r="X1496" s="142"/>
      <c r="Y1496" s="142"/>
      <c r="Z1496" s="142"/>
      <c r="AA1496" s="142"/>
      <c r="AB1496" s="142"/>
      <c r="AC1496" s="142"/>
      <c r="AD1496" s="142"/>
      <c r="AE1496" s="142"/>
      <c r="AF1496" s="142"/>
      <c r="AG1496" s="142"/>
      <c r="AH1496" s="142"/>
      <c r="AI1496" s="216"/>
      <c r="AJ1496" s="91"/>
      <c r="AK1496" s="91"/>
      <c r="AL1496" s="91"/>
      <c r="AM1496" s="91"/>
      <c r="AN1496" s="91"/>
      <c r="AO1496" s="221"/>
      <c r="AP1496" s="221"/>
      <c r="AQ1496" s="221"/>
      <c r="AR1496" s="221"/>
      <c r="AS1496" s="221"/>
      <c r="AT1496" s="221"/>
      <c r="AU1496" s="221"/>
      <c r="AV1496" s="221"/>
      <c r="AW1496" s="221"/>
      <c r="AX1496" s="221"/>
      <c r="AY1496" s="221"/>
      <c r="AZ1496" s="221"/>
      <c r="BA1496" s="221"/>
      <c r="BB1496" s="221"/>
      <c r="BC1496" s="221"/>
      <c r="BD1496" s="221"/>
      <c r="BE1496" s="221"/>
      <c r="BF1496" s="221"/>
      <c r="BG1496" s="221"/>
      <c r="BH1496" s="221"/>
      <c r="BI1496" s="221"/>
      <c r="BJ1496" s="221"/>
      <c r="BK1496" s="221"/>
      <c r="BL1496" s="221"/>
      <c r="BM1496" s="221"/>
      <c r="BN1496" s="221"/>
      <c r="BO1496" s="221"/>
    </row>
    <row r="1497" s="69" customFormat="true" ht="8.1" hidden="false" customHeight="true" outlineLevel="0" collapsed="false">
      <c r="A1497" s="86"/>
      <c r="B1497" s="85"/>
      <c r="C1497" s="85"/>
      <c r="D1497" s="85"/>
      <c r="E1497" s="85"/>
      <c r="F1497" s="85"/>
      <c r="G1497" s="85"/>
      <c r="H1497" s="193"/>
      <c r="I1497" s="89"/>
      <c r="J1497" s="198"/>
      <c r="K1497" s="102"/>
      <c r="L1497" s="102"/>
      <c r="M1497" s="102"/>
      <c r="N1497" s="102"/>
      <c r="O1497" s="102"/>
      <c r="P1497" s="102"/>
      <c r="Q1497" s="102"/>
      <c r="R1497" s="102"/>
      <c r="S1497" s="102"/>
      <c r="T1497" s="102"/>
      <c r="U1497" s="102"/>
      <c r="V1497" s="102"/>
      <c r="W1497" s="102"/>
      <c r="X1497" s="102"/>
      <c r="Y1497" s="102"/>
      <c r="Z1497" s="102"/>
      <c r="AA1497" s="102"/>
      <c r="AB1497" s="102"/>
      <c r="AC1497" s="102"/>
      <c r="AD1497" s="102"/>
      <c r="AE1497" s="102"/>
      <c r="AF1497" s="102"/>
      <c r="AG1497" s="102"/>
      <c r="AH1497" s="102"/>
      <c r="AI1497" s="216"/>
      <c r="AJ1497" s="91"/>
      <c r="AK1497" s="91"/>
      <c r="AL1497" s="91"/>
      <c r="AM1497" s="91"/>
      <c r="AN1497" s="91"/>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c r="BI1497" s="198"/>
      <c r="BJ1497" s="198"/>
      <c r="BK1497" s="198"/>
      <c r="BL1497" s="85"/>
      <c r="BM1497" s="85"/>
      <c r="BN1497" s="85"/>
      <c r="BO1497" s="193"/>
    </row>
    <row r="1498" s="69" customFormat="true" ht="15" hidden="false" customHeight="true" outlineLevel="0" collapsed="false">
      <c r="A1498" s="86"/>
      <c r="B1498" s="85"/>
      <c r="C1498" s="85"/>
      <c r="D1498" s="85"/>
      <c r="E1498" s="85"/>
      <c r="F1498" s="85"/>
      <c r="G1498" s="85"/>
      <c r="H1498" s="193"/>
      <c r="I1498" s="89"/>
      <c r="J1498" s="198" t="s">
        <v>91</v>
      </c>
      <c r="K1498" s="146" t="s">
        <v>1071</v>
      </c>
      <c r="L1498" s="146"/>
      <c r="M1498" s="146"/>
      <c r="N1498" s="146"/>
      <c r="O1498" s="146"/>
      <c r="P1498" s="146"/>
      <c r="Q1498" s="146"/>
      <c r="R1498" s="146"/>
      <c r="S1498" s="146"/>
      <c r="T1498" s="146"/>
      <c r="U1498" s="146"/>
      <c r="V1498" s="146"/>
      <c r="W1498" s="146"/>
      <c r="X1498" s="146"/>
      <c r="Y1498" s="146"/>
      <c r="Z1498" s="146"/>
      <c r="AA1498" s="146"/>
      <c r="AB1498" s="146"/>
      <c r="AC1498" s="146"/>
      <c r="AD1498" s="146"/>
      <c r="AE1498" s="146"/>
      <c r="AF1498" s="146"/>
      <c r="AG1498" s="146"/>
      <c r="AH1498" s="146"/>
      <c r="AI1498" s="146"/>
      <c r="AJ1498" s="91"/>
      <c r="AK1498" s="91"/>
      <c r="AL1498" s="91"/>
      <c r="AM1498" s="91"/>
      <c r="AN1498" s="91"/>
      <c r="AO1498" s="624" t="s">
        <v>1072</v>
      </c>
      <c r="AP1498" s="624"/>
      <c r="AQ1498" s="624"/>
      <c r="AR1498" s="624"/>
      <c r="AS1498" s="624"/>
      <c r="AT1498" s="624"/>
      <c r="AU1498" s="624"/>
      <c r="AV1498" s="624"/>
      <c r="AW1498" s="624"/>
      <c r="AX1498" s="624"/>
      <c r="AY1498" s="624"/>
      <c r="AZ1498" s="624"/>
      <c r="BA1498" s="624"/>
      <c r="BB1498" s="624"/>
      <c r="BC1498" s="624"/>
      <c r="BD1498" s="624"/>
      <c r="BE1498" s="624"/>
      <c r="BF1498" s="624"/>
      <c r="BG1498" s="624"/>
      <c r="BH1498" s="624"/>
      <c r="BI1498" s="624"/>
      <c r="BJ1498" s="624"/>
      <c r="BK1498" s="624"/>
      <c r="BL1498" s="624"/>
      <c r="BM1498" s="624"/>
      <c r="BN1498" s="624"/>
      <c r="BO1498" s="624"/>
    </row>
    <row r="1499" s="69" customFormat="true" ht="15" hidden="false" customHeight="true" outlineLevel="0" collapsed="false">
      <c r="A1499" s="86"/>
      <c r="B1499" s="85"/>
      <c r="C1499" s="85"/>
      <c r="D1499" s="85"/>
      <c r="E1499" s="85"/>
      <c r="F1499" s="85"/>
      <c r="G1499" s="85"/>
      <c r="H1499" s="193"/>
      <c r="I1499" s="89"/>
      <c r="J1499" s="198"/>
      <c r="K1499" s="146"/>
      <c r="L1499" s="146"/>
      <c r="M1499" s="146"/>
      <c r="N1499" s="146"/>
      <c r="O1499" s="146"/>
      <c r="P1499" s="146"/>
      <c r="Q1499" s="146"/>
      <c r="R1499" s="146"/>
      <c r="S1499" s="146"/>
      <c r="T1499" s="146"/>
      <c r="U1499" s="146"/>
      <c r="V1499" s="146"/>
      <c r="W1499" s="146"/>
      <c r="X1499" s="146"/>
      <c r="Y1499" s="146"/>
      <c r="Z1499" s="146"/>
      <c r="AA1499" s="146"/>
      <c r="AB1499" s="146"/>
      <c r="AC1499" s="146"/>
      <c r="AD1499" s="146"/>
      <c r="AE1499" s="146"/>
      <c r="AF1499" s="146"/>
      <c r="AG1499" s="146"/>
      <c r="AH1499" s="146"/>
      <c r="AI1499" s="146"/>
      <c r="AJ1499" s="91"/>
      <c r="AK1499" s="91"/>
      <c r="AL1499" s="91"/>
      <c r="AM1499" s="91"/>
      <c r="AN1499" s="91"/>
      <c r="AO1499" s="624"/>
      <c r="AP1499" s="624"/>
      <c r="AQ1499" s="624"/>
      <c r="AR1499" s="624"/>
      <c r="AS1499" s="624"/>
      <c r="AT1499" s="624"/>
      <c r="AU1499" s="624"/>
      <c r="AV1499" s="624"/>
      <c r="AW1499" s="624"/>
      <c r="AX1499" s="624"/>
      <c r="AY1499" s="624"/>
      <c r="AZ1499" s="624"/>
      <c r="BA1499" s="624"/>
      <c r="BB1499" s="624"/>
      <c r="BC1499" s="624"/>
      <c r="BD1499" s="624"/>
      <c r="BE1499" s="624"/>
      <c r="BF1499" s="624"/>
      <c r="BG1499" s="624"/>
      <c r="BH1499" s="624"/>
      <c r="BI1499" s="624"/>
      <c r="BJ1499" s="624"/>
      <c r="BK1499" s="624"/>
      <c r="BL1499" s="624"/>
      <c r="BM1499" s="624"/>
      <c r="BN1499" s="624"/>
      <c r="BO1499" s="624"/>
    </row>
    <row r="1500" s="69" customFormat="true" ht="15" hidden="false" customHeight="true" outlineLevel="0" collapsed="false">
      <c r="A1500" s="86"/>
      <c r="B1500" s="85"/>
      <c r="C1500" s="85"/>
      <c r="D1500" s="85"/>
      <c r="E1500" s="85"/>
      <c r="F1500" s="85"/>
      <c r="G1500" s="85"/>
      <c r="H1500" s="193"/>
      <c r="I1500" s="89"/>
      <c r="J1500" s="198"/>
      <c r="K1500" s="146"/>
      <c r="L1500" s="146"/>
      <c r="M1500" s="146"/>
      <c r="N1500" s="146"/>
      <c r="O1500" s="146"/>
      <c r="P1500" s="146"/>
      <c r="Q1500" s="146"/>
      <c r="R1500" s="146"/>
      <c r="S1500" s="146"/>
      <c r="T1500" s="146"/>
      <c r="U1500" s="146"/>
      <c r="V1500" s="146"/>
      <c r="W1500" s="146"/>
      <c r="X1500" s="146"/>
      <c r="Y1500" s="146"/>
      <c r="Z1500" s="146"/>
      <c r="AA1500" s="146"/>
      <c r="AB1500" s="146"/>
      <c r="AC1500" s="146"/>
      <c r="AD1500" s="146"/>
      <c r="AE1500" s="146"/>
      <c r="AF1500" s="146"/>
      <c r="AG1500" s="146"/>
      <c r="AH1500" s="146"/>
      <c r="AI1500" s="146"/>
      <c r="AJ1500" s="160"/>
      <c r="AK1500" s="161"/>
      <c r="AL1500" s="161"/>
      <c r="AM1500" s="37"/>
      <c r="AN1500" s="126"/>
      <c r="AO1500" s="624"/>
      <c r="AP1500" s="624"/>
      <c r="AQ1500" s="624"/>
      <c r="AR1500" s="624"/>
      <c r="AS1500" s="624"/>
      <c r="AT1500" s="624"/>
      <c r="AU1500" s="624"/>
      <c r="AV1500" s="624"/>
      <c r="AW1500" s="624"/>
      <c r="AX1500" s="624"/>
      <c r="AY1500" s="624"/>
      <c r="AZ1500" s="624"/>
      <c r="BA1500" s="624"/>
      <c r="BB1500" s="624"/>
      <c r="BC1500" s="624"/>
      <c r="BD1500" s="624"/>
      <c r="BE1500" s="624"/>
      <c r="BF1500" s="624"/>
      <c r="BG1500" s="624"/>
      <c r="BH1500" s="624"/>
      <c r="BI1500" s="624"/>
      <c r="BJ1500" s="624"/>
      <c r="BK1500" s="624"/>
      <c r="BL1500" s="624"/>
      <c r="BM1500" s="624"/>
      <c r="BN1500" s="624"/>
      <c r="BO1500" s="624"/>
    </row>
    <row r="1501" s="69" customFormat="true" ht="15" hidden="false" customHeight="true" outlineLevel="0" collapsed="false">
      <c r="A1501" s="86"/>
      <c r="B1501" s="85"/>
      <c r="C1501" s="85"/>
      <c r="D1501" s="85"/>
      <c r="E1501" s="85"/>
      <c r="F1501" s="85"/>
      <c r="G1501" s="85"/>
      <c r="H1501" s="193"/>
      <c r="I1501" s="89"/>
      <c r="J1501" s="198"/>
      <c r="K1501" s="146"/>
      <c r="L1501" s="146"/>
      <c r="M1501" s="146"/>
      <c r="N1501" s="146"/>
      <c r="O1501" s="146"/>
      <c r="P1501" s="146"/>
      <c r="Q1501" s="146"/>
      <c r="R1501" s="146"/>
      <c r="S1501" s="146"/>
      <c r="T1501" s="146"/>
      <c r="U1501" s="146"/>
      <c r="V1501" s="146"/>
      <c r="W1501" s="146"/>
      <c r="X1501" s="146"/>
      <c r="Y1501" s="146"/>
      <c r="Z1501" s="146"/>
      <c r="AA1501" s="146"/>
      <c r="AB1501" s="146"/>
      <c r="AC1501" s="146"/>
      <c r="AD1501" s="146"/>
      <c r="AE1501" s="146"/>
      <c r="AF1501" s="146"/>
      <c r="AG1501" s="146"/>
      <c r="AH1501" s="146"/>
      <c r="AI1501" s="146"/>
      <c r="AJ1501" s="160"/>
      <c r="AK1501" s="161"/>
      <c r="AL1501" s="161"/>
      <c r="AM1501" s="37"/>
      <c r="AN1501" s="126"/>
      <c r="AO1501" s="624"/>
      <c r="AP1501" s="624"/>
      <c r="AQ1501" s="624"/>
      <c r="AR1501" s="624"/>
      <c r="AS1501" s="624"/>
      <c r="AT1501" s="624"/>
      <c r="AU1501" s="624"/>
      <c r="AV1501" s="624"/>
      <c r="AW1501" s="624"/>
      <c r="AX1501" s="624"/>
      <c r="AY1501" s="624"/>
      <c r="AZ1501" s="624"/>
      <c r="BA1501" s="624"/>
      <c r="BB1501" s="624"/>
      <c r="BC1501" s="624"/>
      <c r="BD1501" s="624"/>
      <c r="BE1501" s="624"/>
      <c r="BF1501" s="624"/>
      <c r="BG1501" s="624"/>
      <c r="BH1501" s="624"/>
      <c r="BI1501" s="624"/>
      <c r="BJ1501" s="624"/>
      <c r="BK1501" s="624"/>
      <c r="BL1501" s="624"/>
      <c r="BM1501" s="624"/>
      <c r="BN1501" s="624"/>
      <c r="BO1501" s="624"/>
    </row>
    <row r="1502" s="69" customFormat="true" ht="9.95" hidden="false" customHeight="true" outlineLevel="0" collapsed="false">
      <c r="A1502" s="86"/>
      <c r="B1502" s="85"/>
      <c r="C1502" s="85"/>
      <c r="D1502" s="85"/>
      <c r="E1502" s="85"/>
      <c r="F1502" s="85"/>
      <c r="G1502" s="85"/>
      <c r="H1502" s="193"/>
      <c r="I1502" s="95"/>
      <c r="J1502" s="206"/>
      <c r="K1502" s="146"/>
      <c r="L1502" s="146"/>
      <c r="M1502" s="146"/>
      <c r="N1502" s="146"/>
      <c r="O1502" s="146"/>
      <c r="P1502" s="146"/>
      <c r="Q1502" s="146"/>
      <c r="R1502" s="146"/>
      <c r="S1502" s="146"/>
      <c r="T1502" s="146"/>
      <c r="U1502" s="146"/>
      <c r="V1502" s="146"/>
      <c r="W1502" s="146"/>
      <c r="X1502" s="146"/>
      <c r="Y1502" s="146"/>
      <c r="Z1502" s="146"/>
      <c r="AA1502" s="146"/>
      <c r="AB1502" s="146"/>
      <c r="AC1502" s="146"/>
      <c r="AD1502" s="146"/>
      <c r="AE1502" s="146"/>
      <c r="AF1502" s="146"/>
      <c r="AG1502" s="146"/>
      <c r="AH1502" s="146"/>
      <c r="AI1502" s="146"/>
      <c r="AJ1502" s="110"/>
      <c r="AK1502" s="111"/>
      <c r="AL1502" s="111"/>
      <c r="AM1502" s="149"/>
      <c r="AN1502" s="150"/>
      <c r="AO1502" s="624"/>
      <c r="AP1502" s="624"/>
      <c r="AQ1502" s="624"/>
      <c r="AR1502" s="624"/>
      <c r="AS1502" s="624"/>
      <c r="AT1502" s="624"/>
      <c r="AU1502" s="624"/>
      <c r="AV1502" s="624"/>
      <c r="AW1502" s="624"/>
      <c r="AX1502" s="624"/>
      <c r="AY1502" s="624"/>
      <c r="AZ1502" s="624"/>
      <c r="BA1502" s="624"/>
      <c r="BB1502" s="624"/>
      <c r="BC1502" s="624"/>
      <c r="BD1502" s="624"/>
      <c r="BE1502" s="624"/>
      <c r="BF1502" s="624"/>
      <c r="BG1502" s="624"/>
      <c r="BH1502" s="624"/>
      <c r="BI1502" s="624"/>
      <c r="BJ1502" s="624"/>
      <c r="BK1502" s="624"/>
      <c r="BL1502" s="624"/>
      <c r="BM1502" s="624"/>
      <c r="BN1502" s="624"/>
      <c r="BO1502" s="624"/>
    </row>
    <row r="1503" s="85" customFormat="true" ht="15" hidden="false" customHeight="true" outlineLevel="0" collapsed="false">
      <c r="A1503" s="86"/>
      <c r="B1503" s="216"/>
      <c r="C1503" s="216"/>
      <c r="D1503" s="216"/>
      <c r="E1503" s="216"/>
      <c r="F1503" s="216"/>
      <c r="G1503" s="216"/>
      <c r="H1503" s="216"/>
      <c r="I1503" s="300" t="s">
        <v>72</v>
      </c>
      <c r="J1503" s="194" t="s">
        <v>1073</v>
      </c>
      <c r="K1503" s="194"/>
      <c r="L1503" s="194"/>
      <c r="M1503" s="194"/>
      <c r="N1503" s="194"/>
      <c r="O1503" s="194"/>
      <c r="P1503" s="194"/>
      <c r="Q1503" s="194"/>
      <c r="R1503" s="194"/>
      <c r="S1503" s="194"/>
      <c r="T1503" s="194"/>
      <c r="U1503" s="194"/>
      <c r="V1503" s="194"/>
      <c r="W1503" s="194"/>
      <c r="X1503" s="194"/>
      <c r="Y1503" s="194"/>
      <c r="Z1503" s="194"/>
      <c r="AA1503" s="194"/>
      <c r="AB1503" s="194"/>
      <c r="AC1503" s="194"/>
      <c r="AD1503" s="194"/>
      <c r="AE1503" s="194"/>
      <c r="AF1503" s="194"/>
      <c r="AG1503" s="194"/>
      <c r="AH1503" s="194"/>
      <c r="AI1503" s="194"/>
      <c r="AJ1503" s="83" t="s">
        <v>74</v>
      </c>
      <c r="AK1503" s="83"/>
      <c r="AL1503" s="83"/>
      <c r="AM1503" s="83"/>
      <c r="AN1503" s="83"/>
      <c r="AO1503" s="221"/>
      <c r="AP1503" s="221"/>
      <c r="AQ1503" s="221"/>
      <c r="AR1503" s="221"/>
      <c r="AS1503" s="221"/>
      <c r="AT1503" s="221"/>
      <c r="AU1503" s="221"/>
      <c r="AV1503" s="221"/>
      <c r="AW1503" s="221"/>
      <c r="AX1503" s="221"/>
      <c r="AY1503" s="221"/>
      <c r="AZ1503" s="221"/>
      <c r="BA1503" s="221"/>
      <c r="BB1503" s="221"/>
      <c r="BC1503" s="221"/>
      <c r="BD1503" s="221"/>
      <c r="BE1503" s="221"/>
      <c r="BF1503" s="221"/>
      <c r="BG1503" s="221"/>
      <c r="BH1503" s="221"/>
      <c r="BI1503" s="221"/>
      <c r="BJ1503" s="221"/>
      <c r="BK1503" s="221"/>
      <c r="BL1503" s="221"/>
      <c r="BM1503" s="221"/>
      <c r="BN1503" s="221"/>
      <c r="BO1503" s="221"/>
    </row>
    <row r="1504" s="85" customFormat="true" ht="15" hidden="false" customHeight="true" outlineLevel="0" collapsed="false">
      <c r="A1504" s="86"/>
      <c r="B1504" s="216"/>
      <c r="C1504" s="216"/>
      <c r="D1504" s="216"/>
      <c r="E1504" s="216"/>
      <c r="F1504" s="216"/>
      <c r="G1504" s="216"/>
      <c r="H1504" s="216"/>
      <c r="I1504" s="301"/>
      <c r="J1504" s="194"/>
      <c r="K1504" s="194"/>
      <c r="L1504" s="194"/>
      <c r="M1504" s="194"/>
      <c r="N1504" s="194"/>
      <c r="O1504" s="194"/>
      <c r="P1504" s="194"/>
      <c r="Q1504" s="194"/>
      <c r="R1504" s="194"/>
      <c r="S1504" s="194"/>
      <c r="T1504" s="194"/>
      <c r="U1504" s="194"/>
      <c r="V1504" s="194"/>
      <c r="W1504" s="194"/>
      <c r="X1504" s="194"/>
      <c r="Y1504" s="194"/>
      <c r="Z1504" s="194"/>
      <c r="AA1504" s="194"/>
      <c r="AB1504" s="194"/>
      <c r="AC1504" s="194"/>
      <c r="AD1504" s="194"/>
      <c r="AE1504" s="194"/>
      <c r="AF1504" s="194"/>
      <c r="AG1504" s="194"/>
      <c r="AH1504" s="194"/>
      <c r="AI1504" s="194"/>
      <c r="AJ1504" s="83"/>
      <c r="AK1504" s="83"/>
      <c r="AL1504" s="83"/>
      <c r="AM1504" s="83"/>
      <c r="AN1504" s="83"/>
      <c r="AO1504" s="221"/>
      <c r="AP1504" s="221"/>
      <c r="AQ1504" s="221"/>
      <c r="AR1504" s="221"/>
      <c r="AS1504" s="221"/>
      <c r="AT1504" s="221"/>
      <c r="AU1504" s="221"/>
      <c r="AV1504" s="221"/>
      <c r="AW1504" s="221"/>
      <c r="AX1504" s="221"/>
      <c r="AY1504" s="221"/>
      <c r="AZ1504" s="221"/>
      <c r="BA1504" s="221"/>
      <c r="BB1504" s="221"/>
      <c r="BC1504" s="221"/>
      <c r="BD1504" s="221"/>
      <c r="BE1504" s="221"/>
      <c r="BF1504" s="221"/>
      <c r="BG1504" s="221"/>
      <c r="BH1504" s="221"/>
      <c r="BI1504" s="221"/>
      <c r="BJ1504" s="221"/>
      <c r="BK1504" s="221"/>
      <c r="BL1504" s="221"/>
      <c r="BM1504" s="221"/>
      <c r="BN1504" s="221"/>
      <c r="BO1504" s="221"/>
    </row>
    <row r="1505" s="85" customFormat="true" ht="15" hidden="false" customHeight="true" outlineLevel="0" collapsed="false">
      <c r="A1505" s="86"/>
      <c r="B1505" s="216"/>
      <c r="C1505" s="216"/>
      <c r="D1505" s="216"/>
      <c r="E1505" s="216"/>
      <c r="F1505" s="216"/>
      <c r="G1505" s="216"/>
      <c r="H1505" s="216"/>
      <c r="I1505" s="301"/>
      <c r="J1505" s="194"/>
      <c r="K1505" s="194"/>
      <c r="L1505" s="194"/>
      <c r="M1505" s="194"/>
      <c r="N1505" s="194"/>
      <c r="O1505" s="194"/>
      <c r="P1505" s="194"/>
      <c r="Q1505" s="194"/>
      <c r="R1505" s="194"/>
      <c r="S1505" s="194"/>
      <c r="T1505" s="194"/>
      <c r="U1505" s="194"/>
      <c r="V1505" s="194"/>
      <c r="W1505" s="194"/>
      <c r="X1505" s="194"/>
      <c r="Y1505" s="194"/>
      <c r="Z1505" s="194"/>
      <c r="AA1505" s="194"/>
      <c r="AB1505" s="194"/>
      <c r="AC1505" s="194"/>
      <c r="AD1505" s="194"/>
      <c r="AE1505" s="194"/>
      <c r="AF1505" s="194"/>
      <c r="AG1505" s="194"/>
      <c r="AH1505" s="194"/>
      <c r="AI1505" s="194"/>
      <c r="AJ1505" s="91"/>
      <c r="AK1505" s="91"/>
      <c r="AL1505" s="91"/>
      <c r="AM1505" s="91"/>
      <c r="AN1505" s="91"/>
      <c r="AO1505" s="221"/>
      <c r="AP1505" s="221"/>
      <c r="AQ1505" s="221"/>
      <c r="AR1505" s="221"/>
      <c r="AS1505" s="221"/>
      <c r="AT1505" s="221"/>
      <c r="AU1505" s="221"/>
      <c r="AV1505" s="221"/>
      <c r="AW1505" s="221"/>
      <c r="AX1505" s="221"/>
      <c r="AY1505" s="221"/>
      <c r="AZ1505" s="221"/>
      <c r="BA1505" s="221"/>
      <c r="BB1505" s="221"/>
      <c r="BC1505" s="221"/>
      <c r="BD1505" s="221"/>
      <c r="BE1505" s="221"/>
      <c r="BF1505" s="221"/>
      <c r="BG1505" s="221"/>
      <c r="BH1505" s="221"/>
      <c r="BI1505" s="221"/>
      <c r="BJ1505" s="221"/>
      <c r="BK1505" s="221"/>
      <c r="BL1505" s="221"/>
      <c r="BM1505" s="221"/>
      <c r="BN1505" s="221"/>
      <c r="BO1505" s="221"/>
    </row>
    <row r="1506" s="85" customFormat="true" ht="15" hidden="false" customHeight="true" outlineLevel="0" collapsed="false">
      <c r="A1506" s="86"/>
      <c r="B1506" s="216"/>
      <c r="C1506" s="216"/>
      <c r="D1506" s="216"/>
      <c r="E1506" s="216"/>
      <c r="F1506" s="216"/>
      <c r="G1506" s="216"/>
      <c r="H1506" s="216"/>
      <c r="I1506" s="301"/>
      <c r="J1506" s="194"/>
      <c r="K1506" s="194"/>
      <c r="L1506" s="194"/>
      <c r="M1506" s="194"/>
      <c r="N1506" s="194"/>
      <c r="O1506" s="194"/>
      <c r="P1506" s="194"/>
      <c r="Q1506" s="194"/>
      <c r="R1506" s="194"/>
      <c r="S1506" s="194"/>
      <c r="T1506" s="194"/>
      <c r="U1506" s="194"/>
      <c r="V1506" s="194"/>
      <c r="W1506" s="194"/>
      <c r="X1506" s="194"/>
      <c r="Y1506" s="194"/>
      <c r="Z1506" s="194"/>
      <c r="AA1506" s="194"/>
      <c r="AB1506" s="194"/>
      <c r="AC1506" s="194"/>
      <c r="AD1506" s="194"/>
      <c r="AE1506" s="194"/>
      <c r="AF1506" s="194"/>
      <c r="AG1506" s="194"/>
      <c r="AH1506" s="194"/>
      <c r="AI1506" s="194"/>
      <c r="AJ1506" s="91"/>
      <c r="AK1506" s="91"/>
      <c r="AL1506" s="91"/>
      <c r="AM1506" s="91"/>
      <c r="AN1506" s="91"/>
      <c r="AO1506" s="221"/>
      <c r="AP1506" s="221"/>
      <c r="AQ1506" s="221"/>
      <c r="AR1506" s="221"/>
      <c r="AS1506" s="221"/>
      <c r="AT1506" s="221"/>
      <c r="AU1506" s="221"/>
      <c r="AV1506" s="221"/>
      <c r="AW1506" s="221"/>
      <c r="AX1506" s="221"/>
      <c r="AY1506" s="221"/>
      <c r="AZ1506" s="221"/>
      <c r="BA1506" s="221"/>
      <c r="BB1506" s="221"/>
      <c r="BC1506" s="221"/>
      <c r="BD1506" s="221"/>
      <c r="BE1506" s="221"/>
      <c r="BF1506" s="221"/>
      <c r="BG1506" s="221"/>
      <c r="BH1506" s="221"/>
      <c r="BI1506" s="221"/>
      <c r="BJ1506" s="221"/>
      <c r="BK1506" s="221"/>
      <c r="BL1506" s="221"/>
      <c r="BM1506" s="221"/>
      <c r="BN1506" s="221"/>
      <c r="BO1506" s="221"/>
    </row>
    <row r="1507" s="85" customFormat="true" ht="15" hidden="false" customHeight="true" outlineLevel="0" collapsed="false">
      <c r="A1507" s="86"/>
      <c r="B1507" s="216"/>
      <c r="C1507" s="216"/>
      <c r="D1507" s="216"/>
      <c r="E1507" s="216"/>
      <c r="F1507" s="216"/>
      <c r="G1507" s="216"/>
      <c r="H1507" s="216"/>
      <c r="I1507" s="301"/>
      <c r="J1507" s="194"/>
      <c r="K1507" s="194"/>
      <c r="L1507" s="194"/>
      <c r="M1507" s="194"/>
      <c r="N1507" s="194"/>
      <c r="O1507" s="194"/>
      <c r="P1507" s="194"/>
      <c r="Q1507" s="194"/>
      <c r="R1507" s="194"/>
      <c r="S1507" s="194"/>
      <c r="T1507" s="194"/>
      <c r="U1507" s="194"/>
      <c r="V1507" s="194"/>
      <c r="W1507" s="194"/>
      <c r="X1507" s="194"/>
      <c r="Y1507" s="194"/>
      <c r="Z1507" s="194"/>
      <c r="AA1507" s="194"/>
      <c r="AB1507" s="194"/>
      <c r="AC1507" s="194"/>
      <c r="AD1507" s="194"/>
      <c r="AE1507" s="194"/>
      <c r="AF1507" s="194"/>
      <c r="AG1507" s="194"/>
      <c r="AH1507" s="194"/>
      <c r="AI1507" s="194"/>
      <c r="AJ1507" s="91"/>
      <c r="AK1507" s="91"/>
      <c r="AL1507" s="91"/>
      <c r="AM1507" s="91"/>
      <c r="AN1507" s="91"/>
      <c r="AO1507" s="221"/>
      <c r="AP1507" s="221"/>
      <c r="AQ1507" s="221"/>
      <c r="AR1507" s="221"/>
      <c r="AS1507" s="221"/>
      <c r="AT1507" s="221"/>
      <c r="AU1507" s="221"/>
      <c r="AV1507" s="221"/>
      <c r="AW1507" s="221"/>
      <c r="AX1507" s="221"/>
      <c r="AY1507" s="221"/>
      <c r="AZ1507" s="221"/>
      <c r="BA1507" s="221"/>
      <c r="BB1507" s="221"/>
      <c r="BC1507" s="221"/>
      <c r="BD1507" s="221"/>
      <c r="BE1507" s="221"/>
      <c r="BF1507" s="221"/>
      <c r="BG1507" s="221"/>
      <c r="BH1507" s="221"/>
      <c r="BI1507" s="221"/>
      <c r="BJ1507" s="221"/>
      <c r="BK1507" s="221"/>
      <c r="BL1507" s="221"/>
      <c r="BM1507" s="221"/>
      <c r="BN1507" s="221"/>
      <c r="BO1507" s="221"/>
    </row>
    <row r="1508" s="85" customFormat="true" ht="8.1" hidden="false" customHeight="true" outlineLevel="0" collapsed="false">
      <c r="A1508" s="86"/>
      <c r="B1508" s="216"/>
      <c r="C1508" s="216"/>
      <c r="D1508" s="216"/>
      <c r="E1508" s="216"/>
      <c r="F1508" s="216"/>
      <c r="G1508" s="216"/>
      <c r="H1508" s="216"/>
      <c r="I1508" s="301"/>
      <c r="J1508" s="194"/>
      <c r="K1508" s="194"/>
      <c r="L1508" s="194"/>
      <c r="M1508" s="194"/>
      <c r="N1508" s="194"/>
      <c r="O1508" s="194"/>
      <c r="P1508" s="194"/>
      <c r="Q1508" s="194"/>
      <c r="R1508" s="194"/>
      <c r="S1508" s="194"/>
      <c r="T1508" s="194"/>
      <c r="U1508" s="194"/>
      <c r="V1508" s="194"/>
      <c r="W1508" s="194"/>
      <c r="X1508" s="194"/>
      <c r="Y1508" s="194"/>
      <c r="Z1508" s="194"/>
      <c r="AA1508" s="194"/>
      <c r="AB1508" s="194"/>
      <c r="AC1508" s="194"/>
      <c r="AD1508" s="194"/>
      <c r="AE1508" s="194"/>
      <c r="AF1508" s="194"/>
      <c r="AG1508" s="194"/>
      <c r="AH1508" s="194"/>
      <c r="AI1508" s="194"/>
      <c r="AJ1508" s="91"/>
      <c r="AK1508" s="91"/>
      <c r="AL1508" s="91"/>
      <c r="AM1508" s="91"/>
      <c r="AN1508" s="91"/>
      <c r="AO1508" s="221"/>
      <c r="AP1508" s="221"/>
      <c r="AQ1508" s="221"/>
      <c r="AR1508" s="221"/>
      <c r="AS1508" s="221"/>
      <c r="AT1508" s="221"/>
      <c r="AU1508" s="221"/>
      <c r="AV1508" s="221"/>
      <c r="AW1508" s="221"/>
      <c r="AX1508" s="221"/>
      <c r="AY1508" s="221"/>
      <c r="AZ1508" s="221"/>
      <c r="BA1508" s="221"/>
      <c r="BB1508" s="221"/>
      <c r="BC1508" s="221"/>
      <c r="BD1508" s="221"/>
      <c r="BE1508" s="221"/>
      <c r="BF1508" s="221"/>
      <c r="BG1508" s="221"/>
      <c r="BH1508" s="221"/>
      <c r="BI1508" s="221"/>
      <c r="BJ1508" s="221"/>
      <c r="BK1508" s="221"/>
      <c r="BL1508" s="221"/>
      <c r="BM1508" s="221"/>
      <c r="BN1508" s="221"/>
      <c r="BO1508" s="221"/>
    </row>
    <row r="1509" s="69" customFormat="true" ht="15" hidden="false" customHeight="true" outlineLevel="0" collapsed="false">
      <c r="A1509" s="86"/>
      <c r="B1509" s="85"/>
      <c r="C1509" s="85"/>
      <c r="D1509" s="85"/>
      <c r="E1509" s="85"/>
      <c r="F1509" s="85"/>
      <c r="G1509" s="85"/>
      <c r="H1509" s="193"/>
      <c r="I1509" s="89"/>
      <c r="J1509" s="85"/>
      <c r="K1509" s="200" t="s">
        <v>83</v>
      </c>
      <c r="L1509" s="70" t="s">
        <v>1074</v>
      </c>
      <c r="M1509" s="85"/>
      <c r="N1509" s="199"/>
      <c r="O1509" s="85"/>
      <c r="P1509" s="85"/>
      <c r="Q1509" s="85"/>
      <c r="R1509" s="85"/>
      <c r="S1509" s="85"/>
      <c r="T1509" s="85"/>
      <c r="U1509" s="85"/>
      <c r="V1509" s="85"/>
      <c r="W1509" s="85"/>
      <c r="X1509" s="85"/>
      <c r="Y1509" s="85"/>
      <c r="Z1509" s="85"/>
      <c r="AA1509" s="85"/>
      <c r="AB1509" s="85"/>
      <c r="AC1509" s="85"/>
      <c r="AD1509" s="85"/>
      <c r="AE1509" s="85"/>
      <c r="AF1509" s="85"/>
      <c r="AG1509" s="85"/>
      <c r="AH1509" s="85"/>
      <c r="AI1509" s="193"/>
      <c r="AJ1509" s="91"/>
      <c r="AK1509" s="91"/>
      <c r="AL1509" s="91"/>
      <c r="AM1509" s="91"/>
      <c r="AN1509" s="91"/>
      <c r="AO1509" s="221"/>
      <c r="AP1509" s="221"/>
      <c r="AQ1509" s="221"/>
      <c r="AR1509" s="221"/>
      <c r="AS1509" s="221"/>
      <c r="AT1509" s="221"/>
      <c r="AU1509" s="221"/>
      <c r="AV1509" s="221"/>
      <c r="AW1509" s="221"/>
      <c r="AX1509" s="221"/>
      <c r="AY1509" s="221"/>
      <c r="AZ1509" s="221"/>
      <c r="BA1509" s="221"/>
      <c r="BB1509" s="221"/>
      <c r="BC1509" s="221"/>
      <c r="BD1509" s="221"/>
      <c r="BE1509" s="221"/>
      <c r="BF1509" s="221"/>
      <c r="BG1509" s="221"/>
      <c r="BH1509" s="221"/>
      <c r="BI1509" s="221"/>
      <c r="BJ1509" s="221"/>
      <c r="BK1509" s="221"/>
      <c r="BL1509" s="221"/>
      <c r="BM1509" s="221"/>
      <c r="BN1509" s="221"/>
      <c r="BO1509" s="221"/>
    </row>
    <row r="1510" s="69" customFormat="true" ht="15" hidden="false" customHeight="true" outlineLevel="0" collapsed="false">
      <c r="A1510" s="86"/>
      <c r="B1510" s="85"/>
      <c r="C1510" s="85"/>
      <c r="D1510" s="85"/>
      <c r="E1510" s="85"/>
      <c r="F1510" s="85"/>
      <c r="G1510" s="85"/>
      <c r="H1510" s="193"/>
      <c r="I1510" s="89"/>
      <c r="J1510" s="85"/>
      <c r="K1510" s="200" t="s">
        <v>83</v>
      </c>
      <c r="L1510" s="70" t="s">
        <v>1075</v>
      </c>
      <c r="M1510" s="85"/>
      <c r="N1510" s="199"/>
      <c r="O1510" s="85"/>
      <c r="P1510" s="85"/>
      <c r="Q1510" s="85"/>
      <c r="R1510" s="85"/>
      <c r="S1510" s="85"/>
      <c r="T1510" s="85"/>
      <c r="U1510" s="85"/>
      <c r="V1510" s="85"/>
      <c r="W1510" s="85"/>
      <c r="X1510" s="85"/>
      <c r="Y1510" s="85"/>
      <c r="Z1510" s="85"/>
      <c r="AA1510" s="85"/>
      <c r="AB1510" s="85"/>
      <c r="AC1510" s="85"/>
      <c r="AD1510" s="85"/>
      <c r="AE1510" s="85"/>
      <c r="AF1510" s="85"/>
      <c r="AG1510" s="85"/>
      <c r="AH1510" s="85"/>
      <c r="AI1510" s="193"/>
      <c r="AJ1510" s="91"/>
      <c r="AK1510" s="91"/>
      <c r="AL1510" s="91"/>
      <c r="AM1510" s="91"/>
      <c r="AN1510" s="91"/>
      <c r="AO1510" s="221"/>
      <c r="AP1510" s="221"/>
      <c r="AQ1510" s="221"/>
      <c r="AR1510" s="221"/>
      <c r="AS1510" s="221"/>
      <c r="AT1510" s="221"/>
      <c r="AU1510" s="221"/>
      <c r="AV1510" s="221"/>
      <c r="AW1510" s="221"/>
      <c r="AX1510" s="221"/>
      <c r="AY1510" s="221"/>
      <c r="AZ1510" s="221"/>
      <c r="BA1510" s="221"/>
      <c r="BB1510" s="221"/>
      <c r="BC1510" s="221"/>
      <c r="BD1510" s="221"/>
      <c r="BE1510" s="221"/>
      <c r="BF1510" s="221"/>
      <c r="BG1510" s="221"/>
      <c r="BH1510" s="221"/>
      <c r="BI1510" s="221"/>
      <c r="BJ1510" s="221"/>
      <c r="BK1510" s="221"/>
      <c r="BL1510" s="221"/>
      <c r="BM1510" s="221"/>
      <c r="BN1510" s="221"/>
      <c r="BO1510" s="221"/>
    </row>
    <row r="1511" s="69" customFormat="true" ht="15" hidden="false" customHeight="true" outlineLevel="0" collapsed="false">
      <c r="A1511" s="86"/>
      <c r="B1511" s="85"/>
      <c r="C1511" s="85"/>
      <c r="D1511" s="85"/>
      <c r="E1511" s="85"/>
      <c r="F1511" s="85"/>
      <c r="G1511" s="85"/>
      <c r="H1511" s="193"/>
      <c r="I1511" s="89"/>
      <c r="J1511" s="85"/>
      <c r="K1511" s="200" t="s">
        <v>83</v>
      </c>
      <c r="L1511" s="70" t="s">
        <v>1076</v>
      </c>
      <c r="M1511" s="85"/>
      <c r="N1511" s="85"/>
      <c r="O1511" s="85"/>
      <c r="P1511" s="85"/>
      <c r="Q1511" s="85"/>
      <c r="R1511" s="85"/>
      <c r="S1511" s="85"/>
      <c r="T1511" s="85"/>
      <c r="U1511" s="85"/>
      <c r="V1511" s="85"/>
      <c r="W1511" s="85"/>
      <c r="X1511" s="85"/>
      <c r="Y1511" s="85"/>
      <c r="Z1511" s="305"/>
      <c r="AA1511" s="305"/>
      <c r="AB1511" s="305"/>
      <c r="AC1511" s="305"/>
      <c r="AD1511" s="85"/>
      <c r="AE1511" s="85"/>
      <c r="AF1511" s="85"/>
      <c r="AG1511" s="85"/>
      <c r="AH1511" s="85"/>
      <c r="AI1511" s="193"/>
      <c r="AJ1511" s="91"/>
      <c r="AK1511" s="91"/>
      <c r="AL1511" s="91"/>
      <c r="AM1511" s="91"/>
      <c r="AN1511" s="91"/>
      <c r="AO1511" s="221"/>
      <c r="AP1511" s="221"/>
      <c r="AQ1511" s="221"/>
      <c r="AR1511" s="221"/>
      <c r="AS1511" s="221"/>
      <c r="AT1511" s="221"/>
      <c r="AU1511" s="221"/>
      <c r="AV1511" s="221"/>
      <c r="AW1511" s="221"/>
      <c r="AX1511" s="221"/>
      <c r="AY1511" s="221"/>
      <c r="AZ1511" s="221"/>
      <c r="BA1511" s="221"/>
      <c r="BB1511" s="221"/>
      <c r="BC1511" s="221"/>
      <c r="BD1511" s="221"/>
      <c r="BE1511" s="221"/>
      <c r="BF1511" s="221"/>
      <c r="BG1511" s="221"/>
      <c r="BH1511" s="221"/>
      <c r="BI1511" s="221"/>
      <c r="BJ1511" s="221"/>
      <c r="BK1511" s="221"/>
      <c r="BL1511" s="221"/>
      <c r="BM1511" s="221"/>
      <c r="BN1511" s="221"/>
      <c r="BO1511" s="221"/>
    </row>
    <row r="1512" s="69" customFormat="true" ht="8.1" hidden="false" customHeight="true" outlineLevel="0" collapsed="false">
      <c r="A1512" s="86"/>
      <c r="B1512" s="85"/>
      <c r="C1512" s="85"/>
      <c r="D1512" s="85"/>
      <c r="E1512" s="85"/>
      <c r="F1512" s="85"/>
      <c r="G1512" s="85"/>
      <c r="H1512" s="193"/>
      <c r="I1512" s="89"/>
      <c r="J1512" s="85"/>
      <c r="K1512" s="85"/>
      <c r="L1512" s="85"/>
      <c r="M1512" s="85"/>
      <c r="N1512" s="85"/>
      <c r="O1512" s="85"/>
      <c r="P1512" s="85"/>
      <c r="Q1512" s="85"/>
      <c r="R1512" s="85"/>
      <c r="S1512" s="85"/>
      <c r="T1512" s="85"/>
      <c r="U1512" s="85"/>
      <c r="V1512" s="85"/>
      <c r="W1512" s="85"/>
      <c r="X1512" s="85"/>
      <c r="Y1512" s="85"/>
      <c r="Z1512" s="305"/>
      <c r="AA1512" s="305"/>
      <c r="AB1512" s="305"/>
      <c r="AC1512" s="305"/>
      <c r="AD1512" s="85"/>
      <c r="AE1512" s="85"/>
      <c r="AF1512" s="85"/>
      <c r="AG1512" s="85"/>
      <c r="AH1512" s="85"/>
      <c r="AI1512" s="193"/>
      <c r="AJ1512" s="160"/>
      <c r="AK1512" s="161"/>
      <c r="AL1512" s="161"/>
      <c r="AM1512" s="37"/>
      <c r="AN1512" s="126"/>
      <c r="AO1512" s="256"/>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c r="BI1512" s="198"/>
      <c r="BJ1512" s="198"/>
      <c r="BK1512" s="198"/>
      <c r="BL1512" s="85"/>
      <c r="BM1512" s="85"/>
      <c r="BN1512" s="85"/>
      <c r="BO1512" s="193"/>
    </row>
    <row r="1513" s="69" customFormat="true" ht="15" hidden="false" customHeight="true" outlineLevel="0" collapsed="false">
      <c r="A1513" s="533" t="s">
        <v>556</v>
      </c>
      <c r="B1513" s="189" t="s">
        <v>1077</v>
      </c>
      <c r="C1513" s="189"/>
      <c r="D1513" s="189"/>
      <c r="E1513" s="189"/>
      <c r="F1513" s="189"/>
      <c r="G1513" s="189"/>
      <c r="H1513" s="190"/>
      <c r="I1513" s="81" t="s">
        <v>72</v>
      </c>
      <c r="J1513" s="194" t="s">
        <v>1078</v>
      </c>
      <c r="K1513" s="194"/>
      <c r="L1513" s="194"/>
      <c r="M1513" s="194"/>
      <c r="N1513" s="194"/>
      <c r="O1513" s="194"/>
      <c r="P1513" s="194"/>
      <c r="Q1513" s="194"/>
      <c r="R1513" s="194"/>
      <c r="S1513" s="194"/>
      <c r="T1513" s="194"/>
      <c r="U1513" s="194"/>
      <c r="V1513" s="194"/>
      <c r="W1513" s="194"/>
      <c r="X1513" s="194"/>
      <c r="Y1513" s="194"/>
      <c r="Z1513" s="194"/>
      <c r="AA1513" s="194"/>
      <c r="AB1513" s="194"/>
      <c r="AC1513" s="194"/>
      <c r="AD1513" s="194"/>
      <c r="AE1513" s="194"/>
      <c r="AF1513" s="194"/>
      <c r="AG1513" s="194"/>
      <c r="AH1513" s="194"/>
      <c r="AI1513" s="194"/>
      <c r="AJ1513" s="83" t="s">
        <v>74</v>
      </c>
      <c r="AK1513" s="83"/>
      <c r="AL1513" s="83"/>
      <c r="AM1513" s="83"/>
      <c r="AN1513" s="83"/>
      <c r="AO1513" s="192" t="s">
        <v>1079</v>
      </c>
      <c r="AP1513" s="192"/>
      <c r="AQ1513" s="192"/>
      <c r="AR1513" s="192"/>
      <c r="AS1513" s="192"/>
      <c r="AT1513" s="192"/>
      <c r="AU1513" s="192"/>
      <c r="AV1513" s="192"/>
      <c r="AW1513" s="192"/>
      <c r="AX1513" s="192"/>
      <c r="AY1513" s="192"/>
      <c r="AZ1513" s="192"/>
      <c r="BA1513" s="192"/>
      <c r="BB1513" s="192"/>
      <c r="BC1513" s="192"/>
      <c r="BD1513" s="192"/>
      <c r="BE1513" s="192"/>
      <c r="BF1513" s="192"/>
      <c r="BG1513" s="192"/>
      <c r="BH1513" s="192"/>
      <c r="BI1513" s="192"/>
      <c r="BJ1513" s="192"/>
      <c r="BK1513" s="192"/>
      <c r="BL1513" s="192"/>
      <c r="BM1513" s="192"/>
      <c r="BN1513" s="192"/>
      <c r="BO1513" s="192"/>
    </row>
    <row r="1514" s="69" customFormat="true" ht="15" hidden="false" customHeight="true" outlineLevel="0" collapsed="false">
      <c r="A1514" s="358"/>
      <c r="B1514" s="247"/>
      <c r="C1514" s="85"/>
      <c r="D1514" s="85"/>
      <c r="E1514" s="85"/>
      <c r="F1514" s="85"/>
      <c r="G1514" s="85"/>
      <c r="H1514" s="193"/>
      <c r="I1514" s="89"/>
      <c r="J1514" s="194"/>
      <c r="K1514" s="194"/>
      <c r="L1514" s="194"/>
      <c r="M1514" s="194"/>
      <c r="N1514" s="194"/>
      <c r="O1514" s="194"/>
      <c r="P1514" s="194"/>
      <c r="Q1514" s="194"/>
      <c r="R1514" s="194"/>
      <c r="S1514" s="194"/>
      <c r="T1514" s="194"/>
      <c r="U1514" s="194"/>
      <c r="V1514" s="194"/>
      <c r="W1514" s="194"/>
      <c r="X1514" s="194"/>
      <c r="Y1514" s="194"/>
      <c r="Z1514" s="194"/>
      <c r="AA1514" s="194"/>
      <c r="AB1514" s="194"/>
      <c r="AC1514" s="194"/>
      <c r="AD1514" s="194"/>
      <c r="AE1514" s="194"/>
      <c r="AF1514" s="194"/>
      <c r="AG1514" s="194"/>
      <c r="AH1514" s="194"/>
      <c r="AI1514" s="194"/>
      <c r="AJ1514" s="83"/>
      <c r="AK1514" s="83"/>
      <c r="AL1514" s="83"/>
      <c r="AM1514" s="83"/>
      <c r="AN1514" s="83"/>
      <c r="AO1514" s="214" t="s">
        <v>1080</v>
      </c>
      <c r="AP1514" s="214"/>
      <c r="AQ1514" s="214"/>
      <c r="AR1514" s="214"/>
      <c r="AS1514" s="214"/>
      <c r="AT1514" s="214"/>
      <c r="AU1514" s="214"/>
      <c r="AV1514" s="214"/>
      <c r="AW1514" s="214"/>
      <c r="AX1514" s="214"/>
      <c r="AY1514" s="214"/>
      <c r="AZ1514" s="214"/>
      <c r="BA1514" s="214"/>
      <c r="BB1514" s="214"/>
      <c r="BC1514" s="214"/>
      <c r="BD1514" s="214"/>
      <c r="BE1514" s="214"/>
      <c r="BF1514" s="214"/>
      <c r="BG1514" s="214"/>
      <c r="BH1514" s="214"/>
      <c r="BI1514" s="214"/>
      <c r="BJ1514" s="214"/>
      <c r="BK1514" s="214"/>
      <c r="BL1514" s="214"/>
      <c r="BM1514" s="214"/>
      <c r="BN1514" s="214"/>
      <c r="BO1514" s="214"/>
    </row>
    <row r="1515" s="69" customFormat="true" ht="18" hidden="false" customHeight="true" outlineLevel="0" collapsed="false">
      <c r="A1515" s="92"/>
      <c r="B1515" s="244"/>
      <c r="C1515" s="244"/>
      <c r="D1515" s="244"/>
      <c r="E1515" s="235"/>
      <c r="F1515" s="235"/>
      <c r="G1515" s="235"/>
      <c r="H1515" s="93"/>
      <c r="I1515" s="95"/>
      <c r="J1515" s="206" t="s">
        <v>91</v>
      </c>
      <c r="K1515" s="445" t="s">
        <v>1081</v>
      </c>
      <c r="L1515" s="445"/>
      <c r="M1515" s="445"/>
      <c r="N1515" s="445"/>
      <c r="O1515" s="445"/>
      <c r="P1515" s="445"/>
      <c r="Q1515" s="445"/>
      <c r="R1515" s="445"/>
      <c r="S1515" s="445"/>
      <c r="T1515" s="445"/>
      <c r="U1515" s="445"/>
      <c r="V1515" s="445"/>
      <c r="W1515" s="445"/>
      <c r="X1515" s="445"/>
      <c r="Y1515" s="445"/>
      <c r="Z1515" s="445"/>
      <c r="AA1515" s="445"/>
      <c r="AB1515" s="445"/>
      <c r="AC1515" s="445"/>
      <c r="AD1515" s="445"/>
      <c r="AE1515" s="445"/>
      <c r="AF1515" s="445"/>
      <c r="AG1515" s="445"/>
      <c r="AH1515" s="445"/>
      <c r="AI1515" s="445"/>
      <c r="AJ1515" s="110"/>
      <c r="AK1515" s="111"/>
      <c r="AL1515" s="111"/>
      <c r="AM1515" s="149"/>
      <c r="AN1515" s="150"/>
      <c r="AO1515" s="329"/>
      <c r="AP1515" s="206"/>
      <c r="AQ1515" s="206"/>
      <c r="AR1515" s="206"/>
      <c r="AS1515" s="206"/>
      <c r="AT1515" s="206"/>
      <c r="AU1515" s="206"/>
      <c r="AV1515" s="206"/>
      <c r="AW1515" s="206"/>
      <c r="AX1515" s="206"/>
      <c r="AY1515" s="206"/>
      <c r="AZ1515" s="206"/>
      <c r="BA1515" s="206"/>
      <c r="BB1515" s="206"/>
      <c r="BC1515" s="206"/>
      <c r="BD1515" s="206"/>
      <c r="BE1515" s="206"/>
      <c r="BF1515" s="206"/>
      <c r="BG1515" s="206"/>
      <c r="BH1515" s="206"/>
      <c r="BI1515" s="206"/>
      <c r="BJ1515" s="206"/>
      <c r="BK1515" s="206"/>
      <c r="BL1515" s="207"/>
      <c r="BM1515" s="207"/>
      <c r="BN1515" s="207"/>
      <c r="BO1515" s="218"/>
    </row>
    <row r="1516" s="69" customFormat="true" ht="15" hidden="false" customHeight="true" outlineLevel="0" collapsed="false">
      <c r="A1516" s="533" t="s">
        <v>562</v>
      </c>
      <c r="B1516" s="194" t="s">
        <v>1082</v>
      </c>
      <c r="C1516" s="194"/>
      <c r="D1516" s="194"/>
      <c r="E1516" s="194"/>
      <c r="F1516" s="194"/>
      <c r="G1516" s="194"/>
      <c r="H1516" s="194"/>
      <c r="I1516" s="81" t="s">
        <v>72</v>
      </c>
      <c r="J1516" s="194" t="s">
        <v>1083</v>
      </c>
      <c r="K1516" s="194"/>
      <c r="L1516" s="194"/>
      <c r="M1516" s="194"/>
      <c r="N1516" s="194"/>
      <c r="O1516" s="194"/>
      <c r="P1516" s="194"/>
      <c r="Q1516" s="194"/>
      <c r="R1516" s="194"/>
      <c r="S1516" s="194"/>
      <c r="T1516" s="194"/>
      <c r="U1516" s="194"/>
      <c r="V1516" s="194"/>
      <c r="W1516" s="194"/>
      <c r="X1516" s="194"/>
      <c r="Y1516" s="194"/>
      <c r="Z1516" s="194"/>
      <c r="AA1516" s="194"/>
      <c r="AB1516" s="194"/>
      <c r="AC1516" s="194"/>
      <c r="AD1516" s="194"/>
      <c r="AE1516" s="194"/>
      <c r="AF1516" s="194"/>
      <c r="AG1516" s="194"/>
      <c r="AH1516" s="194"/>
      <c r="AI1516" s="194"/>
      <c r="AJ1516" s="83" t="s">
        <v>79</v>
      </c>
      <c r="AK1516" s="83"/>
      <c r="AL1516" s="83"/>
      <c r="AM1516" s="83"/>
      <c r="AN1516" s="83"/>
      <c r="AO1516" s="192" t="s">
        <v>1084</v>
      </c>
      <c r="AP1516" s="192"/>
      <c r="AQ1516" s="192"/>
      <c r="AR1516" s="192"/>
      <c r="AS1516" s="192"/>
      <c r="AT1516" s="192"/>
      <c r="AU1516" s="192"/>
      <c r="AV1516" s="192"/>
      <c r="AW1516" s="192"/>
      <c r="AX1516" s="192"/>
      <c r="AY1516" s="192"/>
      <c r="AZ1516" s="192"/>
      <c r="BA1516" s="192"/>
      <c r="BB1516" s="192"/>
      <c r="BC1516" s="192"/>
      <c r="BD1516" s="192"/>
      <c r="BE1516" s="192"/>
      <c r="BF1516" s="192"/>
      <c r="BG1516" s="192"/>
      <c r="BH1516" s="192"/>
      <c r="BI1516" s="192"/>
      <c r="BJ1516" s="192"/>
      <c r="BK1516" s="192"/>
      <c r="BL1516" s="192"/>
      <c r="BM1516" s="192"/>
      <c r="BN1516" s="192"/>
      <c r="BO1516" s="192"/>
    </row>
    <row r="1517" s="69" customFormat="true" ht="15" hidden="false" customHeight="true" outlineLevel="0" collapsed="false">
      <c r="A1517" s="86"/>
      <c r="B1517" s="194"/>
      <c r="C1517" s="194"/>
      <c r="D1517" s="194"/>
      <c r="E1517" s="194"/>
      <c r="F1517" s="194"/>
      <c r="G1517" s="194"/>
      <c r="H1517" s="194"/>
      <c r="I1517" s="81"/>
      <c r="J1517" s="194"/>
      <c r="K1517" s="194"/>
      <c r="L1517" s="194"/>
      <c r="M1517" s="194"/>
      <c r="N1517" s="194"/>
      <c r="O1517" s="194"/>
      <c r="P1517" s="194"/>
      <c r="Q1517" s="194"/>
      <c r="R1517" s="194"/>
      <c r="S1517" s="194"/>
      <c r="T1517" s="194"/>
      <c r="U1517" s="194"/>
      <c r="V1517" s="194"/>
      <c r="W1517" s="194"/>
      <c r="X1517" s="194"/>
      <c r="Y1517" s="194"/>
      <c r="Z1517" s="194"/>
      <c r="AA1517" s="194"/>
      <c r="AB1517" s="194"/>
      <c r="AC1517" s="194"/>
      <c r="AD1517" s="194"/>
      <c r="AE1517" s="194"/>
      <c r="AF1517" s="194"/>
      <c r="AG1517" s="194"/>
      <c r="AH1517" s="194"/>
      <c r="AI1517" s="194"/>
      <c r="AJ1517" s="160"/>
      <c r="AK1517" s="161"/>
      <c r="AL1517" s="161"/>
      <c r="AM1517" s="37"/>
      <c r="AN1517" s="126"/>
      <c r="AO1517" s="214" t="s">
        <v>1085</v>
      </c>
      <c r="AP1517" s="214"/>
      <c r="AQ1517" s="214"/>
      <c r="AR1517" s="214"/>
      <c r="AS1517" s="214"/>
      <c r="AT1517" s="214"/>
      <c r="AU1517" s="214"/>
      <c r="AV1517" s="214"/>
      <c r="AW1517" s="214"/>
      <c r="AX1517" s="214"/>
      <c r="AY1517" s="214"/>
      <c r="AZ1517" s="214"/>
      <c r="BA1517" s="214"/>
      <c r="BB1517" s="214"/>
      <c r="BC1517" s="214"/>
      <c r="BD1517" s="214"/>
      <c r="BE1517" s="214"/>
      <c r="BF1517" s="214"/>
      <c r="BG1517" s="214"/>
      <c r="BH1517" s="214"/>
      <c r="BI1517" s="214"/>
      <c r="BJ1517" s="214"/>
      <c r="BK1517" s="214"/>
      <c r="BL1517" s="214"/>
      <c r="BM1517" s="214"/>
      <c r="BN1517" s="214"/>
      <c r="BO1517" s="214"/>
    </row>
    <row r="1518" s="69" customFormat="true" ht="15" hidden="false" customHeight="true" outlineLevel="0" collapsed="false">
      <c r="A1518" s="358"/>
      <c r="B1518" s="194"/>
      <c r="C1518" s="194"/>
      <c r="D1518" s="194"/>
      <c r="E1518" s="194"/>
      <c r="F1518" s="194"/>
      <c r="G1518" s="194"/>
      <c r="H1518" s="194"/>
      <c r="I1518" s="81"/>
      <c r="J1518" s="194"/>
      <c r="K1518" s="194"/>
      <c r="L1518" s="194"/>
      <c r="M1518" s="194"/>
      <c r="N1518" s="194"/>
      <c r="O1518" s="194"/>
      <c r="P1518" s="194"/>
      <c r="Q1518" s="194"/>
      <c r="R1518" s="194"/>
      <c r="S1518" s="194"/>
      <c r="T1518" s="194"/>
      <c r="U1518" s="194"/>
      <c r="V1518" s="194"/>
      <c r="W1518" s="194"/>
      <c r="X1518" s="194"/>
      <c r="Y1518" s="194"/>
      <c r="Z1518" s="194"/>
      <c r="AA1518" s="194"/>
      <c r="AB1518" s="194"/>
      <c r="AC1518" s="194"/>
      <c r="AD1518" s="194"/>
      <c r="AE1518" s="194"/>
      <c r="AF1518" s="194"/>
      <c r="AG1518" s="194"/>
      <c r="AH1518" s="194"/>
      <c r="AI1518" s="194"/>
      <c r="AJ1518" s="91"/>
      <c r="AK1518" s="91"/>
      <c r="AL1518" s="91"/>
      <c r="AM1518" s="91"/>
      <c r="AN1518" s="91"/>
      <c r="AO1518" s="214" t="s">
        <v>1086</v>
      </c>
      <c r="AP1518" s="214"/>
      <c r="AQ1518" s="214"/>
      <c r="AR1518" s="214"/>
      <c r="AS1518" s="214"/>
      <c r="AT1518" s="214"/>
      <c r="AU1518" s="214"/>
      <c r="AV1518" s="214"/>
      <c r="AW1518" s="214"/>
      <c r="AX1518" s="214"/>
      <c r="AY1518" s="214"/>
      <c r="AZ1518" s="214"/>
      <c r="BA1518" s="214"/>
      <c r="BB1518" s="214"/>
      <c r="BC1518" s="214"/>
      <c r="BD1518" s="214"/>
      <c r="BE1518" s="214"/>
      <c r="BF1518" s="214"/>
      <c r="BG1518" s="214"/>
      <c r="BH1518" s="214"/>
      <c r="BI1518" s="214"/>
      <c r="BJ1518" s="214"/>
      <c r="BK1518" s="214"/>
      <c r="BL1518" s="214"/>
      <c r="BM1518" s="214"/>
      <c r="BN1518" s="214"/>
      <c r="BO1518" s="214"/>
    </row>
    <row r="1519" s="69" customFormat="true" ht="15" hidden="false" customHeight="true" outlineLevel="0" collapsed="false">
      <c r="A1519" s="309" t="s">
        <v>664</v>
      </c>
      <c r="B1519" s="309"/>
      <c r="C1519" s="309"/>
      <c r="D1519" s="309"/>
      <c r="E1519" s="245" t="s">
        <v>226</v>
      </c>
      <c r="F1519" s="245"/>
      <c r="G1519" s="245"/>
      <c r="H1519" s="493" t="s">
        <v>665</v>
      </c>
      <c r="I1519" s="89"/>
      <c r="J1519" s="625" t="s">
        <v>773</v>
      </c>
      <c r="K1519" s="73" t="s">
        <v>1087</v>
      </c>
      <c r="L1519" s="73"/>
      <c r="M1519" s="73"/>
      <c r="N1519" s="73"/>
      <c r="O1519" s="73"/>
      <c r="P1519" s="73"/>
      <c r="Q1519" s="73"/>
      <c r="R1519" s="73"/>
      <c r="S1519" s="73"/>
      <c r="T1519" s="73"/>
      <c r="U1519" s="73"/>
      <c r="V1519" s="73"/>
      <c r="W1519" s="73"/>
      <c r="X1519" s="73"/>
      <c r="Y1519" s="73"/>
      <c r="Z1519" s="73"/>
      <c r="AA1519" s="73"/>
      <c r="AB1519" s="73"/>
      <c r="AC1519" s="73"/>
      <c r="AD1519" s="73"/>
      <c r="AE1519" s="73"/>
      <c r="AF1519" s="73"/>
      <c r="AG1519" s="73"/>
      <c r="AH1519" s="73"/>
      <c r="AI1519" s="198"/>
      <c r="AJ1519" s="160"/>
      <c r="AK1519" s="161"/>
      <c r="AL1519" s="161"/>
      <c r="AM1519" s="37"/>
      <c r="AN1519" s="126"/>
      <c r="AO1519" s="214" t="s">
        <v>1088</v>
      </c>
      <c r="AP1519" s="214"/>
      <c r="AQ1519" s="214"/>
      <c r="AR1519" s="214"/>
      <c r="AS1519" s="214"/>
      <c r="AT1519" s="214"/>
      <c r="AU1519" s="214"/>
      <c r="AV1519" s="214"/>
      <c r="AW1519" s="214"/>
      <c r="AX1519" s="214"/>
      <c r="AY1519" s="214"/>
      <c r="AZ1519" s="214"/>
      <c r="BA1519" s="214"/>
      <c r="BB1519" s="214"/>
      <c r="BC1519" s="214"/>
      <c r="BD1519" s="214"/>
      <c r="BE1519" s="214"/>
      <c r="BF1519" s="214"/>
      <c r="BG1519" s="214"/>
      <c r="BH1519" s="214"/>
      <c r="BI1519" s="214"/>
      <c r="BJ1519" s="214"/>
      <c r="BK1519" s="214"/>
      <c r="BL1519" s="214"/>
      <c r="BM1519" s="214"/>
      <c r="BN1519" s="214"/>
      <c r="BO1519" s="214"/>
    </row>
    <row r="1520" s="69" customFormat="true" ht="15" hidden="false" customHeight="true" outlineLevel="0" collapsed="false">
      <c r="A1520" s="309" t="s">
        <v>666</v>
      </c>
      <c r="B1520" s="309"/>
      <c r="C1520" s="309"/>
      <c r="D1520" s="309"/>
      <c r="E1520" s="245" t="s">
        <v>226</v>
      </c>
      <c r="F1520" s="245"/>
      <c r="G1520" s="245"/>
      <c r="H1520" s="493" t="s">
        <v>665</v>
      </c>
      <c r="I1520" s="89"/>
      <c r="J1520" s="625" t="s">
        <v>775</v>
      </c>
      <c r="K1520" s="73" t="s">
        <v>1089</v>
      </c>
      <c r="L1520" s="73"/>
      <c r="M1520" s="73"/>
      <c r="N1520" s="73"/>
      <c r="O1520" s="73"/>
      <c r="P1520" s="73"/>
      <c r="Q1520" s="73"/>
      <c r="R1520" s="73"/>
      <c r="S1520" s="73"/>
      <c r="T1520" s="73"/>
      <c r="U1520" s="73"/>
      <c r="V1520" s="73"/>
      <c r="W1520" s="73"/>
      <c r="X1520" s="73"/>
      <c r="Y1520" s="73"/>
      <c r="Z1520" s="73"/>
      <c r="AA1520" s="73"/>
      <c r="AB1520" s="73"/>
      <c r="AC1520" s="73"/>
      <c r="AD1520" s="73"/>
      <c r="AE1520" s="73"/>
      <c r="AF1520" s="73"/>
      <c r="AG1520" s="73"/>
      <c r="AH1520" s="73"/>
      <c r="AI1520" s="198"/>
      <c r="AJ1520" s="160"/>
      <c r="AK1520" s="161"/>
      <c r="AL1520" s="161"/>
      <c r="AM1520" s="37"/>
      <c r="AN1520" s="126"/>
      <c r="AO1520" s="221"/>
      <c r="AP1520" s="221"/>
      <c r="AQ1520" s="221"/>
      <c r="AR1520" s="221"/>
      <c r="AS1520" s="221"/>
      <c r="AT1520" s="221"/>
      <c r="AU1520" s="221"/>
      <c r="AV1520" s="221"/>
      <c r="AW1520" s="221"/>
      <c r="AX1520" s="221"/>
      <c r="AY1520" s="221"/>
      <c r="AZ1520" s="221"/>
      <c r="BA1520" s="221"/>
      <c r="BB1520" s="221"/>
      <c r="BC1520" s="221"/>
      <c r="BD1520" s="221"/>
      <c r="BE1520" s="221"/>
      <c r="BF1520" s="221"/>
      <c r="BG1520" s="221"/>
      <c r="BH1520" s="221"/>
      <c r="BI1520" s="221"/>
      <c r="BJ1520" s="221"/>
      <c r="BK1520" s="221"/>
      <c r="BL1520" s="221"/>
      <c r="BM1520" s="221"/>
      <c r="BN1520" s="221"/>
      <c r="BO1520" s="221"/>
    </row>
    <row r="1521" s="69" customFormat="true" ht="15" hidden="false" customHeight="true" outlineLevel="0" collapsed="false">
      <c r="A1521" s="86"/>
      <c r="B1521" s="198"/>
      <c r="C1521" s="198"/>
      <c r="D1521" s="198"/>
      <c r="E1521" s="198"/>
      <c r="F1521" s="198"/>
      <c r="G1521" s="198"/>
      <c r="H1521" s="198"/>
      <c r="I1521" s="89"/>
      <c r="J1521" s="625" t="s">
        <v>780</v>
      </c>
      <c r="K1521" s="73" t="s">
        <v>1090</v>
      </c>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198"/>
      <c r="AJ1521" s="160"/>
      <c r="AK1521" s="161"/>
      <c r="AL1521" s="161"/>
      <c r="AM1521" s="37"/>
      <c r="AN1521" s="126"/>
      <c r="AO1521" s="221"/>
      <c r="AP1521" s="221"/>
      <c r="AQ1521" s="221"/>
      <c r="AR1521" s="221"/>
      <c r="AS1521" s="221"/>
      <c r="AT1521" s="221"/>
      <c r="AU1521" s="221"/>
      <c r="AV1521" s="221"/>
      <c r="AW1521" s="221"/>
      <c r="AX1521" s="221"/>
      <c r="AY1521" s="221"/>
      <c r="AZ1521" s="221"/>
      <c r="BA1521" s="221"/>
      <c r="BB1521" s="221"/>
      <c r="BC1521" s="221"/>
      <c r="BD1521" s="221"/>
      <c r="BE1521" s="221"/>
      <c r="BF1521" s="221"/>
      <c r="BG1521" s="221"/>
      <c r="BH1521" s="221"/>
      <c r="BI1521" s="221"/>
      <c r="BJ1521" s="221"/>
      <c r="BK1521" s="221"/>
      <c r="BL1521" s="221"/>
      <c r="BM1521" s="221"/>
      <c r="BN1521" s="221"/>
      <c r="BO1521" s="221"/>
    </row>
    <row r="1522" s="69" customFormat="true" ht="8.1" hidden="false" customHeight="true" outlineLevel="0" collapsed="false">
      <c r="A1522" s="86"/>
      <c r="B1522" s="198"/>
      <c r="C1522" s="198"/>
      <c r="D1522" s="198"/>
      <c r="E1522" s="198"/>
      <c r="F1522" s="198"/>
      <c r="G1522" s="198"/>
      <c r="H1522" s="198"/>
      <c r="I1522" s="89"/>
      <c r="J1522" s="198"/>
      <c r="K1522" s="198"/>
      <c r="L1522" s="198"/>
      <c r="M1522" s="198"/>
      <c r="N1522" s="198"/>
      <c r="O1522" s="198"/>
      <c r="P1522" s="198"/>
      <c r="Q1522" s="198"/>
      <c r="R1522" s="198"/>
      <c r="S1522" s="198"/>
      <c r="T1522" s="198"/>
      <c r="U1522" s="198"/>
      <c r="V1522" s="198"/>
      <c r="W1522" s="198"/>
      <c r="X1522" s="198"/>
      <c r="Y1522" s="198"/>
      <c r="Z1522" s="198"/>
      <c r="AA1522" s="198"/>
      <c r="AB1522" s="198"/>
      <c r="AC1522" s="198"/>
      <c r="AD1522" s="198"/>
      <c r="AE1522" s="198"/>
      <c r="AF1522" s="198"/>
      <c r="AG1522" s="198"/>
      <c r="AH1522" s="198"/>
      <c r="AI1522" s="198"/>
      <c r="AJ1522" s="160"/>
      <c r="AK1522" s="161"/>
      <c r="AL1522" s="161"/>
      <c r="AM1522" s="37"/>
      <c r="AN1522" s="126"/>
      <c r="AO1522" s="221"/>
      <c r="AP1522" s="221"/>
      <c r="AQ1522" s="221"/>
      <c r="AR1522" s="221"/>
      <c r="AS1522" s="221"/>
      <c r="AT1522" s="221"/>
      <c r="AU1522" s="221"/>
      <c r="AV1522" s="221"/>
      <c r="AW1522" s="221"/>
      <c r="AX1522" s="221"/>
      <c r="AY1522" s="221"/>
      <c r="AZ1522" s="221"/>
      <c r="BA1522" s="221"/>
      <c r="BB1522" s="221"/>
      <c r="BC1522" s="221"/>
      <c r="BD1522" s="221"/>
      <c r="BE1522" s="221"/>
      <c r="BF1522" s="221"/>
      <c r="BG1522" s="221"/>
      <c r="BH1522" s="221"/>
      <c r="BI1522" s="221"/>
      <c r="BJ1522" s="221"/>
      <c r="BK1522" s="221"/>
      <c r="BL1522" s="221"/>
      <c r="BM1522" s="221"/>
      <c r="BN1522" s="221"/>
      <c r="BO1522" s="221"/>
    </row>
    <row r="1523" s="71" customFormat="true" ht="18" hidden="false" customHeight="true" outlineLevel="0" collapsed="false">
      <c r="A1523" s="127"/>
      <c r="B1523" s="140"/>
      <c r="C1523" s="140"/>
      <c r="D1523" s="140"/>
      <c r="E1523" s="140"/>
      <c r="F1523" s="140"/>
      <c r="G1523" s="140"/>
      <c r="H1523" s="140"/>
      <c r="I1523" s="301"/>
      <c r="J1523" s="515" t="s">
        <v>705</v>
      </c>
      <c r="K1523" s="515"/>
      <c r="L1523" s="515"/>
      <c r="M1523" s="515"/>
      <c r="N1523" s="515"/>
      <c r="O1523" s="515"/>
      <c r="P1523" s="515"/>
      <c r="Q1523" s="515"/>
      <c r="R1523" s="515"/>
      <c r="S1523" s="515"/>
      <c r="T1523" s="515"/>
      <c r="U1523" s="515"/>
      <c r="V1523" s="515"/>
      <c r="W1523" s="515"/>
      <c r="X1523" s="515"/>
      <c r="Y1523" s="515"/>
      <c r="Z1523" s="515"/>
      <c r="AA1523" s="515"/>
      <c r="AB1523" s="515"/>
      <c r="AC1523" s="515"/>
      <c r="AD1523" s="515"/>
      <c r="AE1523" s="515"/>
      <c r="AF1523" s="515"/>
      <c r="AG1523" s="515"/>
      <c r="AH1523" s="515"/>
      <c r="AI1523" s="204"/>
      <c r="AJ1523" s="160"/>
      <c r="AK1523" s="160"/>
      <c r="AL1523" s="160"/>
      <c r="AM1523" s="160"/>
      <c r="AN1523" s="160"/>
      <c r="AO1523" s="517"/>
      <c r="AP1523" s="517"/>
      <c r="AQ1523" s="517"/>
      <c r="AR1523" s="517"/>
      <c r="AS1523" s="517"/>
      <c r="AT1523" s="517"/>
      <c r="AU1523" s="517"/>
      <c r="AV1523" s="517"/>
      <c r="AW1523" s="517"/>
      <c r="AX1523" s="517"/>
      <c r="AY1523" s="517"/>
      <c r="AZ1523" s="517"/>
      <c r="BA1523" s="517"/>
      <c r="BB1523" s="517"/>
      <c r="BC1523" s="517"/>
      <c r="BD1523" s="517"/>
      <c r="BE1523" s="517"/>
      <c r="BF1523" s="517"/>
      <c r="BG1523" s="517"/>
      <c r="BH1523" s="517"/>
      <c r="BI1523" s="517"/>
      <c r="BJ1523" s="517"/>
      <c r="BK1523" s="517"/>
      <c r="BL1523" s="517"/>
      <c r="BM1523" s="517"/>
      <c r="BN1523" s="517"/>
      <c r="BO1523" s="517"/>
    </row>
    <row r="1524" s="69" customFormat="true" ht="15" hidden="false" customHeight="true" outlineLevel="0" collapsed="false">
      <c r="A1524" s="86"/>
      <c r="B1524" s="140"/>
      <c r="C1524" s="140"/>
      <c r="D1524" s="140"/>
      <c r="E1524" s="140"/>
      <c r="F1524" s="140"/>
      <c r="G1524" s="140"/>
      <c r="H1524" s="140"/>
      <c r="I1524" s="301"/>
      <c r="J1524" s="582" t="s">
        <v>283</v>
      </c>
      <c r="K1524" s="141" t="s">
        <v>1091</v>
      </c>
      <c r="L1524" s="141"/>
      <c r="M1524" s="141"/>
      <c r="N1524" s="141"/>
      <c r="O1524" s="141"/>
      <c r="P1524" s="141"/>
      <c r="Q1524" s="141"/>
      <c r="R1524" s="141"/>
      <c r="S1524" s="141"/>
      <c r="T1524" s="141"/>
      <c r="U1524" s="141"/>
      <c r="V1524" s="141"/>
      <c r="W1524" s="141"/>
      <c r="X1524" s="141"/>
      <c r="Y1524" s="141"/>
      <c r="Z1524" s="141"/>
      <c r="AA1524" s="141"/>
      <c r="AB1524" s="141"/>
      <c r="AC1524" s="141"/>
      <c r="AD1524" s="141"/>
      <c r="AE1524" s="141"/>
      <c r="AF1524" s="141"/>
      <c r="AG1524" s="141"/>
      <c r="AH1524" s="141"/>
      <c r="AI1524" s="216"/>
      <c r="AJ1524" s="91"/>
      <c r="AK1524" s="91"/>
      <c r="AL1524" s="91"/>
      <c r="AM1524" s="91"/>
      <c r="AN1524" s="91"/>
      <c r="AO1524" s="221"/>
      <c r="AP1524" s="221"/>
      <c r="AQ1524" s="221"/>
      <c r="AR1524" s="221"/>
      <c r="AS1524" s="221"/>
      <c r="AT1524" s="221"/>
      <c r="AU1524" s="221"/>
      <c r="AV1524" s="221"/>
      <c r="AW1524" s="221"/>
      <c r="AX1524" s="221"/>
      <c r="AY1524" s="221"/>
      <c r="AZ1524" s="221"/>
      <c r="BA1524" s="221"/>
      <c r="BB1524" s="221"/>
      <c r="BC1524" s="221"/>
      <c r="BD1524" s="221"/>
      <c r="BE1524" s="221"/>
      <c r="BF1524" s="221"/>
      <c r="BG1524" s="221"/>
      <c r="BH1524" s="221"/>
      <c r="BI1524" s="221"/>
      <c r="BJ1524" s="221"/>
      <c r="BK1524" s="221"/>
      <c r="BL1524" s="221"/>
      <c r="BM1524" s="221"/>
      <c r="BN1524" s="221"/>
      <c r="BO1524" s="221"/>
    </row>
    <row r="1525" s="69" customFormat="true" ht="15" hidden="false" customHeight="true" outlineLevel="0" collapsed="false">
      <c r="A1525" s="86"/>
      <c r="B1525" s="222"/>
      <c r="C1525" s="222"/>
      <c r="D1525" s="222"/>
      <c r="E1525" s="222"/>
      <c r="F1525" s="222"/>
      <c r="G1525" s="222"/>
      <c r="H1525" s="87"/>
      <c r="I1525" s="89"/>
      <c r="J1525" s="542"/>
      <c r="K1525" s="141" t="s">
        <v>772</v>
      </c>
      <c r="L1525" s="141"/>
      <c r="M1525" s="141"/>
      <c r="N1525" s="141"/>
      <c r="O1525" s="141"/>
      <c r="P1525" s="141"/>
      <c r="Q1525" s="141"/>
      <c r="R1525" s="141"/>
      <c r="S1525" s="141"/>
      <c r="T1525" s="141"/>
      <c r="U1525" s="141"/>
      <c r="V1525" s="141"/>
      <c r="W1525" s="141"/>
      <c r="X1525" s="141"/>
      <c r="Y1525" s="141"/>
      <c r="Z1525" s="141"/>
      <c r="AA1525" s="141"/>
      <c r="AB1525" s="141"/>
      <c r="AC1525" s="141"/>
      <c r="AD1525" s="141"/>
      <c r="AE1525" s="141"/>
      <c r="AF1525" s="141"/>
      <c r="AG1525" s="141"/>
      <c r="AH1525" s="141"/>
      <c r="AI1525" s="198"/>
      <c r="AJ1525" s="160"/>
      <c r="AK1525" s="161"/>
      <c r="AL1525" s="161"/>
      <c r="AM1525" s="37"/>
      <c r="AN1525" s="37"/>
      <c r="AO1525" s="221"/>
      <c r="AP1525" s="221"/>
      <c r="AQ1525" s="221"/>
      <c r="AR1525" s="221"/>
      <c r="AS1525" s="221"/>
      <c r="AT1525" s="221"/>
      <c r="AU1525" s="221"/>
      <c r="AV1525" s="221"/>
      <c r="AW1525" s="221"/>
      <c r="AX1525" s="221"/>
      <c r="AY1525" s="221"/>
      <c r="AZ1525" s="221"/>
      <c r="BA1525" s="221"/>
      <c r="BB1525" s="221"/>
      <c r="BC1525" s="221"/>
      <c r="BD1525" s="221"/>
      <c r="BE1525" s="221"/>
      <c r="BF1525" s="221"/>
      <c r="BG1525" s="221"/>
      <c r="BH1525" s="221"/>
      <c r="BI1525" s="221"/>
      <c r="BJ1525" s="221"/>
      <c r="BK1525" s="221"/>
      <c r="BL1525" s="221"/>
      <c r="BM1525" s="221"/>
      <c r="BN1525" s="221"/>
      <c r="BO1525" s="221"/>
    </row>
    <row r="1526" s="69" customFormat="true" ht="15" hidden="false" customHeight="true" outlineLevel="0" collapsed="false">
      <c r="A1526" s="86"/>
      <c r="B1526" s="222"/>
      <c r="C1526" s="222"/>
      <c r="D1526" s="222"/>
      <c r="E1526" s="222"/>
      <c r="F1526" s="222"/>
      <c r="G1526" s="222"/>
      <c r="H1526" s="87"/>
      <c r="I1526" s="89"/>
      <c r="J1526" s="569" t="s">
        <v>773</v>
      </c>
      <c r="K1526" s="569"/>
      <c r="L1526" s="626" t="s">
        <v>984</v>
      </c>
      <c r="M1526" s="626"/>
      <c r="N1526" s="626"/>
      <c r="O1526" s="626"/>
      <c r="P1526" s="626"/>
      <c r="Q1526" s="626"/>
      <c r="R1526" s="626"/>
      <c r="S1526" s="626"/>
      <c r="T1526" s="626"/>
      <c r="U1526" s="626"/>
      <c r="V1526" s="626"/>
      <c r="W1526" s="626"/>
      <c r="X1526" s="626"/>
      <c r="Y1526" s="626"/>
      <c r="Z1526" s="626"/>
      <c r="AA1526" s="626"/>
      <c r="AB1526" s="626"/>
      <c r="AC1526" s="626"/>
      <c r="AD1526" s="626"/>
      <c r="AE1526" s="626"/>
      <c r="AF1526" s="626"/>
      <c r="AG1526" s="626"/>
      <c r="AH1526" s="626"/>
      <c r="AI1526" s="216"/>
      <c r="AJ1526" s="91"/>
      <c r="AK1526" s="91"/>
      <c r="AL1526" s="91"/>
      <c r="AM1526" s="91"/>
      <c r="AN1526" s="91"/>
      <c r="AO1526" s="221"/>
      <c r="AP1526" s="221"/>
      <c r="AQ1526" s="221"/>
      <c r="AR1526" s="221"/>
      <c r="AS1526" s="221"/>
      <c r="AT1526" s="221"/>
      <c r="AU1526" s="221"/>
      <c r="AV1526" s="221"/>
      <c r="AW1526" s="221"/>
      <c r="AX1526" s="221"/>
      <c r="AY1526" s="221"/>
      <c r="AZ1526" s="221"/>
      <c r="BA1526" s="221"/>
      <c r="BB1526" s="221"/>
      <c r="BC1526" s="221"/>
      <c r="BD1526" s="221"/>
      <c r="BE1526" s="221"/>
      <c r="BF1526" s="221"/>
      <c r="BG1526" s="221"/>
      <c r="BH1526" s="221"/>
      <c r="BI1526" s="221"/>
      <c r="BJ1526" s="221"/>
      <c r="BK1526" s="221"/>
      <c r="BL1526" s="221"/>
      <c r="BM1526" s="221"/>
      <c r="BN1526" s="221"/>
      <c r="BO1526" s="221"/>
    </row>
    <row r="1527" s="69" customFormat="true" ht="15" hidden="false" customHeight="true" outlineLevel="0" collapsed="false">
      <c r="A1527" s="86"/>
      <c r="B1527" s="85"/>
      <c r="C1527" s="85"/>
      <c r="D1527" s="85"/>
      <c r="E1527" s="85"/>
      <c r="F1527" s="85"/>
      <c r="G1527" s="85"/>
      <c r="H1527" s="193"/>
      <c r="I1527" s="89"/>
      <c r="J1527" s="542"/>
      <c r="K1527" s="627"/>
      <c r="L1527" s="628" t="s">
        <v>978</v>
      </c>
      <c r="M1527" s="626" t="s">
        <v>1092</v>
      </c>
      <c r="N1527" s="626"/>
      <c r="O1527" s="626"/>
      <c r="P1527" s="626"/>
      <c r="Q1527" s="626"/>
      <c r="R1527" s="626"/>
      <c r="S1527" s="626"/>
      <c r="T1527" s="626"/>
      <c r="U1527" s="626"/>
      <c r="V1527" s="626"/>
      <c r="W1527" s="626"/>
      <c r="X1527" s="626"/>
      <c r="Y1527" s="626"/>
      <c r="Z1527" s="626"/>
      <c r="AA1527" s="626"/>
      <c r="AB1527" s="626"/>
      <c r="AC1527" s="626"/>
      <c r="AD1527" s="626"/>
      <c r="AE1527" s="626"/>
      <c r="AF1527" s="626"/>
      <c r="AG1527" s="626"/>
      <c r="AH1527" s="626"/>
      <c r="AI1527" s="198"/>
      <c r="AJ1527" s="160"/>
      <c r="AK1527" s="161"/>
      <c r="AL1527" s="161"/>
      <c r="AM1527" s="37"/>
      <c r="AN1527" s="37"/>
      <c r="AO1527" s="256"/>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c r="BI1527" s="198"/>
      <c r="BJ1527" s="198"/>
      <c r="BK1527" s="198"/>
      <c r="BL1527" s="85"/>
      <c r="BM1527" s="85"/>
      <c r="BN1527" s="85"/>
      <c r="BO1527" s="193"/>
    </row>
    <row r="1528" s="69" customFormat="true" ht="15" hidden="false" customHeight="true" outlineLevel="0" collapsed="false">
      <c r="A1528" s="86"/>
      <c r="B1528" s="140"/>
      <c r="C1528" s="140"/>
      <c r="D1528" s="140"/>
      <c r="E1528" s="140"/>
      <c r="F1528" s="140"/>
      <c r="G1528" s="140"/>
      <c r="H1528" s="140"/>
      <c r="I1528" s="89"/>
      <c r="J1528" s="542"/>
      <c r="K1528" s="628"/>
      <c r="L1528" s="628"/>
      <c r="M1528" s="626"/>
      <c r="N1528" s="626"/>
      <c r="O1528" s="626"/>
      <c r="P1528" s="626"/>
      <c r="Q1528" s="626"/>
      <c r="R1528" s="626"/>
      <c r="S1528" s="626"/>
      <c r="T1528" s="626"/>
      <c r="U1528" s="626"/>
      <c r="V1528" s="626"/>
      <c r="W1528" s="626"/>
      <c r="X1528" s="626"/>
      <c r="Y1528" s="626"/>
      <c r="Z1528" s="626"/>
      <c r="AA1528" s="626"/>
      <c r="AB1528" s="626"/>
      <c r="AC1528" s="626"/>
      <c r="AD1528" s="626"/>
      <c r="AE1528" s="626"/>
      <c r="AF1528" s="626"/>
      <c r="AG1528" s="626"/>
      <c r="AH1528" s="626"/>
      <c r="AI1528" s="198"/>
      <c r="AJ1528" s="160"/>
      <c r="AK1528" s="161"/>
      <c r="AL1528" s="161"/>
      <c r="AM1528" s="37"/>
      <c r="AN1528" s="37"/>
      <c r="AO1528" s="256"/>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c r="BI1528" s="198"/>
      <c r="BJ1528" s="198"/>
      <c r="BK1528" s="198"/>
      <c r="BL1528" s="85"/>
      <c r="BM1528" s="85"/>
      <c r="BN1528" s="85"/>
      <c r="BO1528" s="193"/>
    </row>
    <row r="1529" s="69" customFormat="true" ht="15" hidden="false" customHeight="true" outlineLevel="0" collapsed="false">
      <c r="A1529" s="86"/>
      <c r="B1529" s="140"/>
      <c r="C1529" s="140"/>
      <c r="D1529" s="140"/>
      <c r="E1529" s="140"/>
      <c r="F1529" s="140"/>
      <c r="G1529" s="140"/>
      <c r="H1529" s="140"/>
      <c r="I1529" s="89"/>
      <c r="J1529" s="542"/>
      <c r="K1529" s="628"/>
      <c r="L1529" s="628" t="s">
        <v>980</v>
      </c>
      <c r="M1529" s="626" t="s">
        <v>1093</v>
      </c>
      <c r="N1529" s="626"/>
      <c r="O1529" s="626"/>
      <c r="P1529" s="626"/>
      <c r="Q1529" s="626"/>
      <c r="R1529" s="626"/>
      <c r="S1529" s="626"/>
      <c r="T1529" s="626"/>
      <c r="U1529" s="626"/>
      <c r="V1529" s="626"/>
      <c r="W1529" s="626"/>
      <c r="X1529" s="626"/>
      <c r="Y1529" s="626"/>
      <c r="Z1529" s="626"/>
      <c r="AA1529" s="626"/>
      <c r="AB1529" s="626"/>
      <c r="AC1529" s="626"/>
      <c r="AD1529" s="626"/>
      <c r="AE1529" s="626"/>
      <c r="AF1529" s="626"/>
      <c r="AG1529" s="626"/>
      <c r="AH1529" s="626"/>
      <c r="AI1529" s="198"/>
      <c r="AJ1529" s="160"/>
      <c r="AK1529" s="161"/>
      <c r="AL1529" s="161"/>
      <c r="AM1529" s="37"/>
      <c r="AN1529" s="37"/>
      <c r="AO1529" s="256"/>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c r="BI1529" s="198"/>
      <c r="BJ1529" s="198"/>
      <c r="BK1529" s="198"/>
      <c r="BL1529" s="85"/>
      <c r="BM1529" s="85"/>
      <c r="BN1529" s="85"/>
      <c r="BO1529" s="193"/>
    </row>
    <row r="1530" s="69" customFormat="true" ht="15" hidden="false" customHeight="true" outlineLevel="0" collapsed="false">
      <c r="A1530" s="86"/>
      <c r="B1530" s="102"/>
      <c r="C1530" s="102"/>
      <c r="D1530" s="102"/>
      <c r="E1530" s="102"/>
      <c r="F1530" s="102"/>
      <c r="G1530" s="102"/>
      <c r="H1530" s="102"/>
      <c r="I1530" s="89"/>
      <c r="J1530" s="542"/>
      <c r="K1530" s="628"/>
      <c r="L1530" s="628"/>
      <c r="M1530" s="626"/>
      <c r="N1530" s="626"/>
      <c r="O1530" s="626"/>
      <c r="P1530" s="626"/>
      <c r="Q1530" s="626"/>
      <c r="R1530" s="626"/>
      <c r="S1530" s="626"/>
      <c r="T1530" s="626"/>
      <c r="U1530" s="626"/>
      <c r="V1530" s="626"/>
      <c r="W1530" s="626"/>
      <c r="X1530" s="626"/>
      <c r="Y1530" s="626"/>
      <c r="Z1530" s="626"/>
      <c r="AA1530" s="626"/>
      <c r="AB1530" s="626"/>
      <c r="AC1530" s="626"/>
      <c r="AD1530" s="626"/>
      <c r="AE1530" s="626"/>
      <c r="AF1530" s="626"/>
      <c r="AG1530" s="626"/>
      <c r="AH1530" s="626"/>
      <c r="AI1530" s="198"/>
      <c r="AJ1530" s="160"/>
      <c r="AK1530" s="161"/>
      <c r="AL1530" s="161"/>
      <c r="AM1530" s="37"/>
      <c r="AN1530" s="37"/>
      <c r="AO1530" s="256"/>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c r="BI1530" s="198"/>
      <c r="BJ1530" s="198"/>
      <c r="BK1530" s="198"/>
      <c r="BL1530" s="85"/>
      <c r="BM1530" s="85"/>
      <c r="BN1530" s="85"/>
      <c r="BO1530" s="193"/>
    </row>
    <row r="1531" s="69" customFormat="true" ht="12" hidden="false" customHeight="true" outlineLevel="0" collapsed="false">
      <c r="A1531" s="86"/>
      <c r="B1531" s="222"/>
      <c r="C1531" s="222"/>
      <c r="D1531" s="222"/>
      <c r="E1531" s="222"/>
      <c r="F1531" s="222"/>
      <c r="G1531" s="222"/>
      <c r="H1531" s="87"/>
      <c r="I1531" s="89"/>
      <c r="J1531" s="542"/>
      <c r="K1531" s="628"/>
      <c r="L1531" s="628"/>
      <c r="M1531" s="626"/>
      <c r="N1531" s="626"/>
      <c r="O1531" s="626"/>
      <c r="P1531" s="626"/>
      <c r="Q1531" s="626"/>
      <c r="R1531" s="626"/>
      <c r="S1531" s="626"/>
      <c r="T1531" s="626"/>
      <c r="U1531" s="626"/>
      <c r="V1531" s="626"/>
      <c r="W1531" s="626"/>
      <c r="X1531" s="626"/>
      <c r="Y1531" s="626"/>
      <c r="Z1531" s="626"/>
      <c r="AA1531" s="626"/>
      <c r="AB1531" s="626"/>
      <c r="AC1531" s="626"/>
      <c r="AD1531" s="626"/>
      <c r="AE1531" s="626"/>
      <c r="AF1531" s="626"/>
      <c r="AG1531" s="626"/>
      <c r="AH1531" s="626"/>
      <c r="AI1531" s="198"/>
      <c r="AJ1531" s="160"/>
      <c r="AK1531" s="161"/>
      <c r="AL1531" s="161"/>
      <c r="AM1531" s="37"/>
      <c r="AN1531" s="37"/>
      <c r="AO1531" s="256"/>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c r="BI1531" s="198"/>
      <c r="BJ1531" s="198"/>
      <c r="BK1531" s="198"/>
      <c r="BL1531" s="85"/>
      <c r="BM1531" s="85"/>
      <c r="BN1531" s="85"/>
      <c r="BO1531" s="193"/>
    </row>
    <row r="1532" s="69" customFormat="true" ht="15" hidden="false" customHeight="true" outlineLevel="0" collapsed="false">
      <c r="A1532" s="86"/>
      <c r="B1532" s="222"/>
      <c r="C1532" s="222"/>
      <c r="D1532" s="222"/>
      <c r="E1532" s="222"/>
      <c r="F1532" s="222"/>
      <c r="G1532" s="222"/>
      <c r="H1532" s="87"/>
      <c r="I1532" s="89"/>
      <c r="J1532" s="569" t="s">
        <v>775</v>
      </c>
      <c r="K1532" s="569"/>
      <c r="L1532" s="626" t="s">
        <v>929</v>
      </c>
      <c r="M1532" s="626"/>
      <c r="N1532" s="626"/>
      <c r="O1532" s="626"/>
      <c r="P1532" s="626"/>
      <c r="Q1532" s="626"/>
      <c r="R1532" s="626"/>
      <c r="S1532" s="626"/>
      <c r="T1532" s="626"/>
      <c r="U1532" s="626"/>
      <c r="V1532" s="626"/>
      <c r="W1532" s="626"/>
      <c r="X1532" s="626"/>
      <c r="Y1532" s="626"/>
      <c r="Z1532" s="626"/>
      <c r="AA1532" s="626"/>
      <c r="AB1532" s="626"/>
      <c r="AC1532" s="626"/>
      <c r="AD1532" s="626"/>
      <c r="AE1532" s="626"/>
      <c r="AF1532" s="626"/>
      <c r="AG1532" s="626"/>
      <c r="AH1532" s="626"/>
      <c r="AI1532" s="198"/>
      <c r="AJ1532" s="160"/>
      <c r="AK1532" s="161"/>
      <c r="AL1532" s="161"/>
      <c r="AM1532" s="37"/>
      <c r="AN1532" s="37"/>
      <c r="AO1532" s="256"/>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c r="BI1532" s="198"/>
      <c r="BJ1532" s="198"/>
      <c r="BK1532" s="198"/>
      <c r="BL1532" s="85"/>
      <c r="BM1532" s="85"/>
      <c r="BN1532" s="85"/>
      <c r="BO1532" s="193"/>
    </row>
    <row r="1533" s="69" customFormat="true" ht="15" hidden="false" customHeight="true" outlineLevel="0" collapsed="false">
      <c r="A1533" s="86"/>
      <c r="B1533" s="222"/>
      <c r="C1533" s="222"/>
      <c r="D1533" s="222"/>
      <c r="E1533" s="222"/>
      <c r="F1533" s="222"/>
      <c r="G1533" s="222"/>
      <c r="H1533" s="87"/>
      <c r="I1533" s="89"/>
      <c r="J1533" s="569"/>
      <c r="K1533" s="629"/>
      <c r="L1533" s="628"/>
      <c r="M1533" s="628"/>
      <c r="N1533" s="628"/>
      <c r="O1533" s="628"/>
      <c r="P1533" s="628"/>
      <c r="Q1533" s="628"/>
      <c r="R1533" s="628"/>
      <c r="S1533" s="628"/>
      <c r="T1533" s="628"/>
      <c r="U1533" s="628"/>
      <c r="V1533" s="628"/>
      <c r="W1533" s="628"/>
      <c r="X1533" s="628"/>
      <c r="Y1533" s="628"/>
      <c r="Z1533" s="628"/>
      <c r="AA1533" s="628"/>
      <c r="AB1533" s="628"/>
      <c r="AC1533" s="628"/>
      <c r="AD1533" s="628"/>
      <c r="AE1533" s="628"/>
      <c r="AF1533" s="628"/>
      <c r="AG1533" s="628"/>
      <c r="AH1533" s="630"/>
      <c r="AI1533" s="198"/>
      <c r="AJ1533" s="160"/>
      <c r="AK1533" s="161"/>
      <c r="AL1533" s="161"/>
      <c r="AM1533" s="37"/>
      <c r="AN1533" s="37"/>
      <c r="AO1533" s="256"/>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c r="BI1533" s="198"/>
      <c r="BJ1533" s="198"/>
      <c r="BK1533" s="198"/>
      <c r="BL1533" s="85"/>
      <c r="BM1533" s="85"/>
      <c r="BN1533" s="85"/>
      <c r="BO1533" s="193"/>
    </row>
    <row r="1534" s="69" customFormat="true" ht="15" hidden="false" customHeight="true" outlineLevel="0" collapsed="false">
      <c r="A1534" s="86"/>
      <c r="B1534" s="85"/>
      <c r="C1534" s="85"/>
      <c r="D1534" s="85"/>
      <c r="E1534" s="85"/>
      <c r="F1534" s="85"/>
      <c r="G1534" s="85"/>
      <c r="H1534" s="193"/>
      <c r="I1534" s="89"/>
      <c r="J1534" s="582" t="s">
        <v>285</v>
      </c>
      <c r="K1534" s="626" t="s">
        <v>1094</v>
      </c>
      <c r="L1534" s="626"/>
      <c r="M1534" s="626"/>
      <c r="N1534" s="626"/>
      <c r="O1534" s="626"/>
      <c r="P1534" s="626"/>
      <c r="Q1534" s="626"/>
      <c r="R1534" s="626"/>
      <c r="S1534" s="626"/>
      <c r="T1534" s="626"/>
      <c r="U1534" s="626"/>
      <c r="V1534" s="626"/>
      <c r="W1534" s="626"/>
      <c r="X1534" s="626"/>
      <c r="Y1534" s="626"/>
      <c r="Z1534" s="626"/>
      <c r="AA1534" s="626"/>
      <c r="AB1534" s="626"/>
      <c r="AC1534" s="626"/>
      <c r="AD1534" s="626"/>
      <c r="AE1534" s="626"/>
      <c r="AF1534" s="626"/>
      <c r="AG1534" s="626"/>
      <c r="AH1534" s="626"/>
      <c r="AI1534" s="198"/>
      <c r="AJ1534" s="160"/>
      <c r="AK1534" s="161"/>
      <c r="AL1534" s="161"/>
      <c r="AM1534" s="37"/>
      <c r="AN1534" s="37"/>
      <c r="AO1534" s="256"/>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c r="BI1534" s="198"/>
      <c r="BJ1534" s="198"/>
      <c r="BK1534" s="198"/>
      <c r="BL1534" s="85"/>
      <c r="BM1534" s="85"/>
      <c r="BN1534" s="85"/>
      <c r="BO1534" s="193"/>
    </row>
    <row r="1535" s="69" customFormat="true" ht="15" hidden="false" customHeight="true" outlineLevel="0" collapsed="false">
      <c r="A1535" s="86"/>
      <c r="B1535" s="140"/>
      <c r="C1535" s="140"/>
      <c r="D1535" s="140"/>
      <c r="E1535" s="140"/>
      <c r="F1535" s="140"/>
      <c r="G1535" s="140"/>
      <c r="H1535" s="140"/>
      <c r="I1535" s="89"/>
      <c r="J1535" s="542"/>
      <c r="K1535" s="626" t="s">
        <v>772</v>
      </c>
      <c r="L1535" s="626"/>
      <c r="M1535" s="626"/>
      <c r="N1535" s="626"/>
      <c r="O1535" s="626"/>
      <c r="P1535" s="626"/>
      <c r="Q1535" s="626"/>
      <c r="R1535" s="626"/>
      <c r="S1535" s="626"/>
      <c r="T1535" s="626"/>
      <c r="U1535" s="626"/>
      <c r="V1535" s="626"/>
      <c r="W1535" s="626"/>
      <c r="X1535" s="626"/>
      <c r="Y1535" s="626"/>
      <c r="Z1535" s="626"/>
      <c r="AA1535" s="626"/>
      <c r="AB1535" s="626"/>
      <c r="AC1535" s="626"/>
      <c r="AD1535" s="626"/>
      <c r="AE1535" s="626"/>
      <c r="AF1535" s="626"/>
      <c r="AG1535" s="626"/>
      <c r="AH1535" s="626"/>
      <c r="AI1535" s="198"/>
      <c r="AJ1535" s="160"/>
      <c r="AK1535" s="161"/>
      <c r="AL1535" s="161"/>
      <c r="AM1535" s="37"/>
      <c r="AN1535" s="37"/>
      <c r="AO1535" s="256"/>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c r="BI1535" s="198"/>
      <c r="BJ1535" s="198"/>
      <c r="BK1535" s="198"/>
      <c r="BL1535" s="85"/>
      <c r="BM1535" s="85"/>
      <c r="BN1535" s="85"/>
      <c r="BO1535" s="193"/>
    </row>
    <row r="1536" s="69" customFormat="true" ht="15" hidden="false" customHeight="true" outlineLevel="0" collapsed="false">
      <c r="A1536" s="86"/>
      <c r="B1536" s="140"/>
      <c r="C1536" s="140"/>
      <c r="D1536" s="140"/>
      <c r="E1536" s="140"/>
      <c r="F1536" s="140"/>
      <c r="G1536" s="140"/>
      <c r="H1536" s="140"/>
      <c r="I1536" s="89"/>
      <c r="J1536" s="569" t="s">
        <v>773</v>
      </c>
      <c r="K1536" s="569"/>
      <c r="L1536" s="626" t="s">
        <v>1095</v>
      </c>
      <c r="M1536" s="626"/>
      <c r="N1536" s="626"/>
      <c r="O1536" s="626"/>
      <c r="P1536" s="626"/>
      <c r="Q1536" s="626"/>
      <c r="R1536" s="626"/>
      <c r="S1536" s="626"/>
      <c r="T1536" s="626"/>
      <c r="U1536" s="626"/>
      <c r="V1536" s="626"/>
      <c r="W1536" s="626"/>
      <c r="X1536" s="626"/>
      <c r="Y1536" s="626"/>
      <c r="Z1536" s="626"/>
      <c r="AA1536" s="626"/>
      <c r="AB1536" s="626"/>
      <c r="AC1536" s="626"/>
      <c r="AD1536" s="626"/>
      <c r="AE1536" s="626"/>
      <c r="AF1536" s="626"/>
      <c r="AG1536" s="626"/>
      <c r="AH1536" s="626"/>
      <c r="AI1536" s="198"/>
      <c r="AJ1536" s="160"/>
      <c r="AK1536" s="161"/>
      <c r="AL1536" s="161"/>
      <c r="AM1536" s="37"/>
      <c r="AN1536" s="37"/>
      <c r="AO1536" s="256"/>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c r="BI1536" s="198"/>
      <c r="BJ1536" s="198"/>
      <c r="BK1536" s="198"/>
      <c r="BL1536" s="85"/>
      <c r="BM1536" s="85"/>
      <c r="BN1536" s="85"/>
      <c r="BO1536" s="193"/>
    </row>
    <row r="1537" s="69" customFormat="true" ht="15" hidden="false" customHeight="true" outlineLevel="0" collapsed="false">
      <c r="A1537" s="86"/>
      <c r="B1537" s="222"/>
      <c r="C1537" s="222"/>
      <c r="D1537" s="222"/>
      <c r="E1537" s="222"/>
      <c r="F1537" s="222"/>
      <c r="G1537" s="222"/>
      <c r="H1537" s="87"/>
      <c r="I1537" s="89"/>
      <c r="J1537" s="542"/>
      <c r="K1537" s="628"/>
      <c r="L1537" s="626"/>
      <c r="M1537" s="626"/>
      <c r="N1537" s="626"/>
      <c r="O1537" s="626"/>
      <c r="P1537" s="626"/>
      <c r="Q1537" s="626"/>
      <c r="R1537" s="626"/>
      <c r="S1537" s="626"/>
      <c r="T1537" s="626"/>
      <c r="U1537" s="626"/>
      <c r="V1537" s="626"/>
      <c r="W1537" s="626"/>
      <c r="X1537" s="626"/>
      <c r="Y1537" s="626"/>
      <c r="Z1537" s="626"/>
      <c r="AA1537" s="626"/>
      <c r="AB1537" s="626"/>
      <c r="AC1537" s="626"/>
      <c r="AD1537" s="626"/>
      <c r="AE1537" s="626"/>
      <c r="AF1537" s="626"/>
      <c r="AG1537" s="626"/>
      <c r="AH1537" s="626"/>
      <c r="AI1537" s="198"/>
      <c r="AJ1537" s="160"/>
      <c r="AK1537" s="161"/>
      <c r="AL1537" s="161"/>
      <c r="AM1537" s="37"/>
      <c r="AN1537" s="37"/>
      <c r="AO1537" s="256"/>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c r="BI1537" s="198"/>
      <c r="BJ1537" s="198"/>
      <c r="BK1537" s="198"/>
      <c r="BL1537" s="85"/>
      <c r="BM1537" s="85"/>
      <c r="BN1537" s="85"/>
      <c r="BO1537" s="193"/>
    </row>
    <row r="1538" s="69" customFormat="true" ht="15" hidden="false" customHeight="true" outlineLevel="0" collapsed="false">
      <c r="A1538" s="86"/>
      <c r="B1538" s="222"/>
      <c r="C1538" s="222"/>
      <c r="D1538" s="222"/>
      <c r="E1538" s="222"/>
      <c r="F1538" s="222"/>
      <c r="G1538" s="222"/>
      <c r="H1538" s="87"/>
      <c r="I1538" s="89"/>
      <c r="J1538" s="569" t="s">
        <v>775</v>
      </c>
      <c r="K1538" s="569"/>
      <c r="L1538" s="626" t="s">
        <v>929</v>
      </c>
      <c r="M1538" s="626"/>
      <c r="N1538" s="626"/>
      <c r="O1538" s="626"/>
      <c r="P1538" s="626"/>
      <c r="Q1538" s="626"/>
      <c r="R1538" s="626"/>
      <c r="S1538" s="626"/>
      <c r="T1538" s="626"/>
      <c r="U1538" s="626"/>
      <c r="V1538" s="626"/>
      <c r="W1538" s="626"/>
      <c r="X1538" s="626"/>
      <c r="Y1538" s="626"/>
      <c r="Z1538" s="626"/>
      <c r="AA1538" s="626"/>
      <c r="AB1538" s="626"/>
      <c r="AC1538" s="626"/>
      <c r="AD1538" s="626"/>
      <c r="AE1538" s="626"/>
      <c r="AF1538" s="626"/>
      <c r="AG1538" s="626"/>
      <c r="AH1538" s="626"/>
      <c r="AI1538" s="198"/>
      <c r="AJ1538" s="160"/>
      <c r="AK1538" s="161"/>
      <c r="AL1538" s="161"/>
      <c r="AM1538" s="37"/>
      <c r="AN1538" s="37"/>
      <c r="AO1538" s="256"/>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c r="BI1538" s="198"/>
      <c r="BJ1538" s="198"/>
      <c r="BK1538" s="198"/>
      <c r="BL1538" s="85"/>
      <c r="BM1538" s="85"/>
      <c r="BN1538" s="85"/>
      <c r="BO1538" s="193"/>
    </row>
    <row r="1539" s="69" customFormat="true" ht="15" hidden="false" customHeight="true" outlineLevel="0" collapsed="false">
      <c r="A1539" s="86"/>
      <c r="B1539" s="222"/>
      <c r="C1539" s="222"/>
      <c r="D1539" s="222"/>
      <c r="E1539" s="222"/>
      <c r="F1539" s="222"/>
      <c r="G1539" s="222"/>
      <c r="H1539" s="87"/>
      <c r="I1539" s="89"/>
      <c r="J1539" s="569"/>
      <c r="K1539" s="629"/>
      <c r="L1539" s="628"/>
      <c r="M1539" s="628"/>
      <c r="N1539" s="628"/>
      <c r="O1539" s="628"/>
      <c r="P1539" s="628"/>
      <c r="Q1539" s="628"/>
      <c r="R1539" s="628"/>
      <c r="S1539" s="628"/>
      <c r="T1539" s="628"/>
      <c r="U1539" s="628"/>
      <c r="V1539" s="628"/>
      <c r="W1539" s="628"/>
      <c r="X1539" s="628"/>
      <c r="Y1539" s="628"/>
      <c r="Z1539" s="628"/>
      <c r="AA1539" s="628"/>
      <c r="AB1539" s="628"/>
      <c r="AC1539" s="628"/>
      <c r="AD1539" s="628"/>
      <c r="AE1539" s="628"/>
      <c r="AF1539" s="628"/>
      <c r="AG1539" s="628"/>
      <c r="AH1539" s="630"/>
      <c r="AI1539" s="198"/>
      <c r="AJ1539" s="160"/>
      <c r="AK1539" s="161"/>
      <c r="AL1539" s="161"/>
      <c r="AM1539" s="37"/>
      <c r="AN1539" s="37"/>
      <c r="AO1539" s="256"/>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c r="BI1539" s="198"/>
      <c r="BJ1539" s="198"/>
      <c r="BK1539" s="198"/>
      <c r="BL1539" s="85"/>
      <c r="BM1539" s="85"/>
      <c r="BN1539" s="85"/>
      <c r="BO1539" s="193"/>
    </row>
    <row r="1540" s="69" customFormat="true" ht="15" hidden="false" customHeight="true" outlineLevel="0" collapsed="false">
      <c r="A1540" s="86"/>
      <c r="B1540" s="85"/>
      <c r="C1540" s="85"/>
      <c r="D1540" s="85"/>
      <c r="E1540" s="85"/>
      <c r="F1540" s="85"/>
      <c r="G1540" s="85"/>
      <c r="H1540" s="193"/>
      <c r="I1540" s="89"/>
      <c r="J1540" s="582" t="s">
        <v>847</v>
      </c>
      <c r="K1540" s="626" t="s">
        <v>1096</v>
      </c>
      <c r="L1540" s="626"/>
      <c r="M1540" s="626"/>
      <c r="N1540" s="626"/>
      <c r="O1540" s="626"/>
      <c r="P1540" s="626"/>
      <c r="Q1540" s="626"/>
      <c r="R1540" s="626"/>
      <c r="S1540" s="626"/>
      <c r="T1540" s="626"/>
      <c r="U1540" s="626"/>
      <c r="V1540" s="626"/>
      <c r="W1540" s="626"/>
      <c r="X1540" s="626"/>
      <c r="Y1540" s="626"/>
      <c r="Z1540" s="626"/>
      <c r="AA1540" s="626"/>
      <c r="AB1540" s="626"/>
      <c r="AC1540" s="626"/>
      <c r="AD1540" s="626"/>
      <c r="AE1540" s="626"/>
      <c r="AF1540" s="626"/>
      <c r="AG1540" s="626"/>
      <c r="AH1540" s="626"/>
      <c r="AI1540" s="198"/>
      <c r="AJ1540" s="160"/>
      <c r="AK1540" s="161"/>
      <c r="AL1540" s="161"/>
      <c r="AM1540" s="37"/>
      <c r="AN1540" s="37"/>
      <c r="AO1540" s="256"/>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c r="BI1540" s="198"/>
      <c r="BJ1540" s="198"/>
      <c r="BK1540" s="198"/>
      <c r="BL1540" s="85"/>
      <c r="BM1540" s="85"/>
      <c r="BN1540" s="85"/>
      <c r="BO1540" s="193"/>
    </row>
    <row r="1541" s="69" customFormat="true" ht="15" hidden="false" customHeight="true" outlineLevel="0" collapsed="false">
      <c r="A1541" s="86"/>
      <c r="B1541" s="85"/>
      <c r="C1541" s="85"/>
      <c r="D1541" s="85"/>
      <c r="E1541" s="85"/>
      <c r="F1541" s="85"/>
      <c r="G1541" s="85"/>
      <c r="H1541" s="193"/>
      <c r="I1541" s="89"/>
      <c r="J1541" s="542"/>
      <c r="K1541" s="626" t="s">
        <v>772</v>
      </c>
      <c r="L1541" s="626"/>
      <c r="M1541" s="626"/>
      <c r="N1541" s="626"/>
      <c r="O1541" s="626"/>
      <c r="P1541" s="626"/>
      <c r="Q1541" s="626"/>
      <c r="R1541" s="626"/>
      <c r="S1541" s="626"/>
      <c r="T1541" s="626"/>
      <c r="U1541" s="626"/>
      <c r="V1541" s="626"/>
      <c r="W1541" s="626"/>
      <c r="X1541" s="626"/>
      <c r="Y1541" s="626"/>
      <c r="Z1541" s="626"/>
      <c r="AA1541" s="626"/>
      <c r="AB1541" s="626"/>
      <c r="AC1541" s="626"/>
      <c r="AD1541" s="626"/>
      <c r="AE1541" s="626"/>
      <c r="AF1541" s="626"/>
      <c r="AG1541" s="626"/>
      <c r="AH1541" s="626"/>
      <c r="AI1541" s="198"/>
      <c r="AJ1541" s="160"/>
      <c r="AK1541" s="161"/>
      <c r="AL1541" s="161"/>
      <c r="AM1541" s="37"/>
      <c r="AN1541" s="37"/>
      <c r="AO1541" s="256"/>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c r="BI1541" s="198"/>
      <c r="BJ1541" s="198"/>
      <c r="BK1541" s="198"/>
      <c r="BL1541" s="85"/>
      <c r="BM1541" s="85"/>
      <c r="BN1541" s="85"/>
      <c r="BO1541" s="193"/>
    </row>
    <row r="1542" s="69" customFormat="true" ht="15" hidden="false" customHeight="true" outlineLevel="0" collapsed="false">
      <c r="A1542" s="86"/>
      <c r="B1542" s="85"/>
      <c r="C1542" s="85"/>
      <c r="D1542" s="85"/>
      <c r="E1542" s="85"/>
      <c r="F1542" s="85"/>
      <c r="G1542" s="85"/>
      <c r="H1542" s="193"/>
      <c r="I1542" s="89"/>
      <c r="J1542" s="569" t="s">
        <v>773</v>
      </c>
      <c r="K1542" s="569"/>
      <c r="L1542" s="626" t="s">
        <v>984</v>
      </c>
      <c r="M1542" s="626"/>
      <c r="N1542" s="626"/>
      <c r="O1542" s="626"/>
      <c r="P1542" s="626"/>
      <c r="Q1542" s="626"/>
      <c r="R1542" s="626"/>
      <c r="S1542" s="626"/>
      <c r="T1542" s="626"/>
      <c r="U1542" s="626"/>
      <c r="V1542" s="626"/>
      <c r="W1542" s="626"/>
      <c r="X1542" s="626"/>
      <c r="Y1542" s="626"/>
      <c r="Z1542" s="626"/>
      <c r="AA1542" s="626"/>
      <c r="AB1542" s="626"/>
      <c r="AC1542" s="626"/>
      <c r="AD1542" s="626"/>
      <c r="AE1542" s="626"/>
      <c r="AF1542" s="626"/>
      <c r="AG1542" s="626"/>
      <c r="AH1542" s="626"/>
      <c r="AI1542" s="198"/>
      <c r="AJ1542" s="160"/>
      <c r="AK1542" s="161"/>
      <c r="AL1542" s="161"/>
      <c r="AM1542" s="37"/>
      <c r="AN1542" s="37"/>
      <c r="AO1542" s="256"/>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c r="BI1542" s="198"/>
      <c r="BJ1542" s="198"/>
      <c r="BK1542" s="198"/>
      <c r="BL1542" s="85"/>
      <c r="BM1542" s="85"/>
      <c r="BN1542" s="85"/>
      <c r="BO1542" s="193"/>
    </row>
    <row r="1543" s="69" customFormat="true" ht="15" hidden="false" customHeight="true" outlineLevel="0" collapsed="false">
      <c r="A1543" s="86"/>
      <c r="B1543" s="85"/>
      <c r="C1543" s="85"/>
      <c r="D1543" s="85"/>
      <c r="E1543" s="85"/>
      <c r="F1543" s="85"/>
      <c r="G1543" s="85"/>
      <c r="H1543" s="193"/>
      <c r="I1543" s="89"/>
      <c r="J1543" s="542"/>
      <c r="K1543" s="628"/>
      <c r="L1543" s="628" t="s">
        <v>978</v>
      </c>
      <c r="M1543" s="626" t="s">
        <v>1097</v>
      </c>
      <c r="N1543" s="626"/>
      <c r="O1543" s="626"/>
      <c r="P1543" s="626"/>
      <c r="Q1543" s="626"/>
      <c r="R1543" s="626"/>
      <c r="S1543" s="626"/>
      <c r="T1543" s="626"/>
      <c r="U1543" s="626"/>
      <c r="V1543" s="626"/>
      <c r="W1543" s="626"/>
      <c r="X1543" s="626"/>
      <c r="Y1543" s="626"/>
      <c r="Z1543" s="626"/>
      <c r="AA1543" s="626"/>
      <c r="AB1543" s="626"/>
      <c r="AC1543" s="626"/>
      <c r="AD1543" s="626"/>
      <c r="AE1543" s="626"/>
      <c r="AF1543" s="626"/>
      <c r="AG1543" s="626"/>
      <c r="AH1543" s="626"/>
      <c r="AI1543" s="198"/>
      <c r="AJ1543" s="160"/>
      <c r="AK1543" s="161"/>
      <c r="AL1543" s="161"/>
      <c r="AM1543" s="37"/>
      <c r="AN1543" s="37"/>
      <c r="AO1543" s="256"/>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c r="BI1543" s="198"/>
      <c r="BJ1543" s="198"/>
      <c r="BK1543" s="198"/>
      <c r="BL1543" s="85"/>
      <c r="BM1543" s="85"/>
      <c r="BN1543" s="85"/>
      <c r="BO1543" s="193"/>
    </row>
    <row r="1544" s="69" customFormat="true" ht="15" hidden="false" customHeight="true" outlineLevel="0" collapsed="false">
      <c r="A1544" s="86"/>
      <c r="B1544" s="85"/>
      <c r="C1544" s="85"/>
      <c r="D1544" s="85"/>
      <c r="E1544" s="85"/>
      <c r="F1544" s="85"/>
      <c r="G1544" s="85"/>
      <c r="H1544" s="193"/>
      <c r="I1544" s="89"/>
      <c r="J1544" s="542"/>
      <c r="K1544" s="628"/>
      <c r="L1544" s="628"/>
      <c r="M1544" s="626"/>
      <c r="N1544" s="626"/>
      <c r="O1544" s="626"/>
      <c r="P1544" s="626"/>
      <c r="Q1544" s="626"/>
      <c r="R1544" s="626"/>
      <c r="S1544" s="626"/>
      <c r="T1544" s="626"/>
      <c r="U1544" s="626"/>
      <c r="V1544" s="626"/>
      <c r="W1544" s="626"/>
      <c r="X1544" s="626"/>
      <c r="Y1544" s="626"/>
      <c r="Z1544" s="626"/>
      <c r="AA1544" s="626"/>
      <c r="AB1544" s="626"/>
      <c r="AC1544" s="626"/>
      <c r="AD1544" s="626"/>
      <c r="AE1544" s="626"/>
      <c r="AF1544" s="626"/>
      <c r="AG1544" s="626"/>
      <c r="AH1544" s="626"/>
      <c r="AI1544" s="198"/>
      <c r="AJ1544" s="160"/>
      <c r="AK1544" s="161"/>
      <c r="AL1544" s="161"/>
      <c r="AM1544" s="37"/>
      <c r="AN1544" s="37"/>
      <c r="AO1544" s="256"/>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c r="BI1544" s="198"/>
      <c r="BJ1544" s="198"/>
      <c r="BK1544" s="198"/>
      <c r="BL1544" s="85"/>
      <c r="BM1544" s="85"/>
      <c r="BN1544" s="85"/>
      <c r="BO1544" s="193"/>
    </row>
    <row r="1545" s="69" customFormat="true" ht="15" hidden="false" customHeight="true" outlineLevel="0" collapsed="false">
      <c r="A1545" s="86"/>
      <c r="B1545" s="85"/>
      <c r="C1545" s="85"/>
      <c r="D1545" s="85"/>
      <c r="E1545" s="85"/>
      <c r="F1545" s="85"/>
      <c r="G1545" s="85"/>
      <c r="H1545" s="193"/>
      <c r="I1545" s="89"/>
      <c r="J1545" s="542"/>
      <c r="K1545" s="628"/>
      <c r="L1545" s="628" t="s">
        <v>980</v>
      </c>
      <c r="M1545" s="626" t="s">
        <v>1098</v>
      </c>
      <c r="N1545" s="626"/>
      <c r="O1545" s="626"/>
      <c r="P1545" s="626"/>
      <c r="Q1545" s="626"/>
      <c r="R1545" s="626"/>
      <c r="S1545" s="626"/>
      <c r="T1545" s="626"/>
      <c r="U1545" s="626"/>
      <c r="V1545" s="626"/>
      <c r="W1545" s="626"/>
      <c r="X1545" s="626"/>
      <c r="Y1545" s="626"/>
      <c r="Z1545" s="626"/>
      <c r="AA1545" s="626"/>
      <c r="AB1545" s="626"/>
      <c r="AC1545" s="626"/>
      <c r="AD1545" s="626"/>
      <c r="AE1545" s="626"/>
      <c r="AF1545" s="626"/>
      <c r="AG1545" s="626"/>
      <c r="AH1545" s="626"/>
      <c r="AI1545" s="198"/>
      <c r="AJ1545" s="160"/>
      <c r="AK1545" s="161"/>
      <c r="AL1545" s="161"/>
      <c r="AM1545" s="37"/>
      <c r="AN1545" s="37"/>
      <c r="AO1545" s="256"/>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c r="BI1545" s="198"/>
      <c r="BJ1545" s="198"/>
      <c r="BK1545" s="198"/>
      <c r="BL1545" s="85"/>
      <c r="BM1545" s="85"/>
      <c r="BN1545" s="85"/>
      <c r="BO1545" s="193"/>
    </row>
    <row r="1546" s="69" customFormat="true" ht="15" hidden="false" customHeight="true" outlineLevel="0" collapsed="false">
      <c r="A1546" s="86"/>
      <c r="B1546" s="85"/>
      <c r="C1546" s="85"/>
      <c r="D1546" s="85"/>
      <c r="E1546" s="85"/>
      <c r="F1546" s="85"/>
      <c r="G1546" s="85"/>
      <c r="H1546" s="193"/>
      <c r="I1546" s="89"/>
      <c r="J1546" s="542"/>
      <c r="K1546" s="628"/>
      <c r="L1546" s="628"/>
      <c r="M1546" s="626"/>
      <c r="N1546" s="626"/>
      <c r="O1546" s="626"/>
      <c r="P1546" s="626"/>
      <c r="Q1546" s="626"/>
      <c r="R1546" s="626"/>
      <c r="S1546" s="626"/>
      <c r="T1546" s="626"/>
      <c r="U1546" s="626"/>
      <c r="V1546" s="626"/>
      <c r="W1546" s="626"/>
      <c r="X1546" s="626"/>
      <c r="Y1546" s="626"/>
      <c r="Z1546" s="626"/>
      <c r="AA1546" s="626"/>
      <c r="AB1546" s="626"/>
      <c r="AC1546" s="626"/>
      <c r="AD1546" s="626"/>
      <c r="AE1546" s="626"/>
      <c r="AF1546" s="626"/>
      <c r="AG1546" s="626"/>
      <c r="AH1546" s="626"/>
      <c r="AI1546" s="198"/>
      <c r="AJ1546" s="160"/>
      <c r="AK1546" s="161"/>
      <c r="AL1546" s="161"/>
      <c r="AM1546" s="37"/>
      <c r="AN1546" s="37"/>
      <c r="AO1546" s="256"/>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c r="BI1546" s="198"/>
      <c r="BJ1546" s="198"/>
      <c r="BK1546" s="198"/>
      <c r="BL1546" s="85"/>
      <c r="BM1546" s="85"/>
      <c r="BN1546" s="85"/>
      <c r="BO1546" s="193"/>
    </row>
    <row r="1547" s="69" customFormat="true" ht="15" hidden="false" customHeight="true" outlineLevel="0" collapsed="false">
      <c r="A1547" s="86"/>
      <c r="B1547" s="85"/>
      <c r="C1547" s="85"/>
      <c r="D1547" s="85"/>
      <c r="E1547" s="85"/>
      <c r="F1547" s="85"/>
      <c r="G1547" s="85"/>
      <c r="H1547" s="193"/>
      <c r="I1547" s="89"/>
      <c r="J1547" s="542"/>
      <c r="K1547" s="628"/>
      <c r="L1547" s="628"/>
      <c r="M1547" s="626"/>
      <c r="N1547" s="626"/>
      <c r="O1547" s="626"/>
      <c r="P1547" s="626"/>
      <c r="Q1547" s="626"/>
      <c r="R1547" s="626"/>
      <c r="S1547" s="626"/>
      <c r="T1547" s="626"/>
      <c r="U1547" s="626"/>
      <c r="V1547" s="626"/>
      <c r="W1547" s="626"/>
      <c r="X1547" s="626"/>
      <c r="Y1547" s="626"/>
      <c r="Z1547" s="626"/>
      <c r="AA1547" s="626"/>
      <c r="AB1547" s="626"/>
      <c r="AC1547" s="626"/>
      <c r="AD1547" s="626"/>
      <c r="AE1547" s="626"/>
      <c r="AF1547" s="626"/>
      <c r="AG1547" s="626"/>
      <c r="AH1547" s="626"/>
      <c r="AI1547" s="198"/>
      <c r="AJ1547" s="160"/>
      <c r="AK1547" s="161"/>
      <c r="AL1547" s="161"/>
      <c r="AM1547" s="37"/>
      <c r="AN1547" s="37"/>
      <c r="AO1547" s="256"/>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c r="BI1547" s="198"/>
      <c r="BJ1547" s="198"/>
      <c r="BK1547" s="198"/>
      <c r="BL1547" s="85"/>
      <c r="BM1547" s="85"/>
      <c r="BN1547" s="85"/>
      <c r="BO1547" s="193"/>
    </row>
    <row r="1548" s="69" customFormat="true" ht="15" hidden="false" customHeight="true" outlineLevel="0" collapsed="false">
      <c r="A1548" s="86"/>
      <c r="B1548" s="85"/>
      <c r="C1548" s="85"/>
      <c r="D1548" s="85"/>
      <c r="E1548" s="85"/>
      <c r="F1548" s="85"/>
      <c r="G1548" s="85"/>
      <c r="H1548" s="193"/>
      <c r="I1548" s="89"/>
      <c r="J1548" s="537" t="s">
        <v>775</v>
      </c>
      <c r="K1548" s="537"/>
      <c r="L1548" s="142" t="s">
        <v>929</v>
      </c>
      <c r="M1548" s="142"/>
      <c r="N1548" s="142"/>
      <c r="O1548" s="142"/>
      <c r="P1548" s="142"/>
      <c r="Q1548" s="142"/>
      <c r="R1548" s="142"/>
      <c r="S1548" s="142"/>
      <c r="T1548" s="142"/>
      <c r="U1548" s="142"/>
      <c r="V1548" s="142"/>
      <c r="W1548" s="142"/>
      <c r="X1548" s="142"/>
      <c r="Y1548" s="142"/>
      <c r="Z1548" s="142"/>
      <c r="AA1548" s="142"/>
      <c r="AB1548" s="142"/>
      <c r="AC1548" s="142"/>
      <c r="AD1548" s="142"/>
      <c r="AE1548" s="142"/>
      <c r="AF1548" s="142"/>
      <c r="AG1548" s="142"/>
      <c r="AH1548" s="142"/>
      <c r="AI1548" s="216"/>
      <c r="AJ1548" s="91"/>
      <c r="AK1548" s="91"/>
      <c r="AL1548" s="91"/>
      <c r="AM1548" s="91"/>
      <c r="AN1548" s="91"/>
      <c r="AO1548" s="221"/>
      <c r="AP1548" s="221"/>
      <c r="AQ1548" s="221"/>
      <c r="AR1548" s="221"/>
      <c r="AS1548" s="221"/>
      <c r="AT1548" s="221"/>
      <c r="AU1548" s="221"/>
      <c r="AV1548" s="221"/>
      <c r="AW1548" s="221"/>
      <c r="AX1548" s="221"/>
      <c r="AY1548" s="221"/>
      <c r="AZ1548" s="221"/>
      <c r="BA1548" s="221"/>
      <c r="BB1548" s="221"/>
      <c r="BC1548" s="221"/>
      <c r="BD1548" s="221"/>
      <c r="BE1548" s="221"/>
      <c r="BF1548" s="221"/>
      <c r="BG1548" s="221"/>
      <c r="BH1548" s="221"/>
      <c r="BI1548" s="221"/>
      <c r="BJ1548" s="221"/>
      <c r="BK1548" s="221"/>
      <c r="BL1548" s="221"/>
      <c r="BM1548" s="221"/>
      <c r="BN1548" s="221"/>
      <c r="BO1548" s="221"/>
    </row>
    <row r="1549" s="69" customFormat="true" ht="12" hidden="false" customHeight="true" outlineLevel="0" collapsed="false">
      <c r="A1549" s="86"/>
      <c r="B1549" s="85"/>
      <c r="C1549" s="85"/>
      <c r="D1549" s="85"/>
      <c r="E1549" s="85"/>
      <c r="F1549" s="85"/>
      <c r="G1549" s="85"/>
      <c r="H1549" s="193"/>
      <c r="I1549" s="95"/>
      <c r="J1549" s="205"/>
      <c r="K1549" s="205"/>
      <c r="L1549" s="205"/>
      <c r="M1549" s="205"/>
      <c r="N1549" s="205"/>
      <c r="O1549" s="205"/>
      <c r="P1549" s="205"/>
      <c r="Q1549" s="205"/>
      <c r="R1549" s="205"/>
      <c r="S1549" s="205"/>
      <c r="T1549" s="205"/>
      <c r="U1549" s="205"/>
      <c r="V1549" s="205"/>
      <c r="W1549" s="205"/>
      <c r="X1549" s="205"/>
      <c r="Y1549" s="205"/>
      <c r="Z1549" s="205"/>
      <c r="AA1549" s="205"/>
      <c r="AB1549" s="205"/>
      <c r="AC1549" s="205"/>
      <c r="AD1549" s="205"/>
      <c r="AE1549" s="205"/>
      <c r="AF1549" s="205"/>
      <c r="AG1549" s="205"/>
      <c r="AH1549" s="205"/>
      <c r="AI1549" s="205"/>
      <c r="AJ1549" s="96"/>
      <c r="AK1549" s="96"/>
      <c r="AL1549" s="96"/>
      <c r="AM1549" s="96"/>
      <c r="AN1549" s="96"/>
      <c r="AO1549" s="221"/>
      <c r="AP1549" s="221"/>
      <c r="AQ1549" s="221"/>
      <c r="AR1549" s="221"/>
      <c r="AS1549" s="221"/>
      <c r="AT1549" s="221"/>
      <c r="AU1549" s="221"/>
      <c r="AV1549" s="221"/>
      <c r="AW1549" s="221"/>
      <c r="AX1549" s="221"/>
      <c r="AY1549" s="221"/>
      <c r="AZ1549" s="221"/>
      <c r="BA1549" s="221"/>
      <c r="BB1549" s="221"/>
      <c r="BC1549" s="221"/>
      <c r="BD1549" s="221"/>
      <c r="BE1549" s="221"/>
      <c r="BF1549" s="221"/>
      <c r="BG1549" s="221"/>
      <c r="BH1549" s="221"/>
      <c r="BI1549" s="221"/>
      <c r="BJ1549" s="221"/>
      <c r="BK1549" s="221"/>
      <c r="BL1549" s="221"/>
      <c r="BM1549" s="221"/>
      <c r="BN1549" s="221"/>
      <c r="BO1549" s="221"/>
    </row>
    <row r="1550" s="85" customFormat="true" ht="15" hidden="false" customHeight="true" outlineLevel="0" collapsed="false">
      <c r="A1550" s="86"/>
      <c r="B1550" s="216"/>
      <c r="C1550" s="216"/>
      <c r="D1550" s="216"/>
      <c r="E1550" s="216"/>
      <c r="F1550" s="216"/>
      <c r="G1550" s="216"/>
      <c r="H1550" s="216"/>
      <c r="I1550" s="300" t="s">
        <v>72</v>
      </c>
      <c r="J1550" s="194" t="s">
        <v>1099</v>
      </c>
      <c r="K1550" s="194"/>
      <c r="L1550" s="194"/>
      <c r="M1550" s="194"/>
      <c r="N1550" s="194"/>
      <c r="O1550" s="194"/>
      <c r="P1550" s="194"/>
      <c r="Q1550" s="194"/>
      <c r="R1550" s="194"/>
      <c r="S1550" s="194"/>
      <c r="T1550" s="194"/>
      <c r="U1550" s="194"/>
      <c r="V1550" s="194"/>
      <c r="W1550" s="194"/>
      <c r="X1550" s="194"/>
      <c r="Y1550" s="194"/>
      <c r="Z1550" s="194"/>
      <c r="AA1550" s="194"/>
      <c r="AB1550" s="194"/>
      <c r="AC1550" s="194"/>
      <c r="AD1550" s="194"/>
      <c r="AE1550" s="194"/>
      <c r="AF1550" s="194"/>
      <c r="AG1550" s="194"/>
      <c r="AH1550" s="194"/>
      <c r="AI1550" s="194"/>
      <c r="AJ1550" s="83" t="s">
        <v>79</v>
      </c>
      <c r="AK1550" s="83"/>
      <c r="AL1550" s="83"/>
      <c r="AM1550" s="83"/>
      <c r="AN1550" s="83"/>
      <c r="AO1550" s="221"/>
      <c r="AP1550" s="221"/>
      <c r="AQ1550" s="221"/>
      <c r="AR1550" s="221"/>
      <c r="AS1550" s="221"/>
      <c r="AT1550" s="221"/>
      <c r="AU1550" s="221"/>
      <c r="AV1550" s="221"/>
      <c r="AW1550" s="221"/>
      <c r="AX1550" s="221"/>
      <c r="AY1550" s="221"/>
      <c r="AZ1550" s="221"/>
      <c r="BA1550" s="221"/>
      <c r="BB1550" s="221"/>
      <c r="BC1550" s="221"/>
      <c r="BD1550" s="221"/>
      <c r="BE1550" s="221"/>
      <c r="BF1550" s="221"/>
      <c r="BG1550" s="221"/>
      <c r="BH1550" s="221"/>
      <c r="BI1550" s="221"/>
      <c r="BJ1550" s="221"/>
      <c r="BK1550" s="221"/>
      <c r="BL1550" s="221"/>
      <c r="BM1550" s="221"/>
      <c r="BN1550" s="221"/>
      <c r="BO1550" s="221"/>
    </row>
    <row r="1551" s="85" customFormat="true" ht="15" hidden="false" customHeight="true" outlineLevel="0" collapsed="false">
      <c r="A1551" s="86"/>
      <c r="B1551" s="216"/>
      <c r="C1551" s="216"/>
      <c r="D1551" s="216"/>
      <c r="E1551" s="216"/>
      <c r="F1551" s="216"/>
      <c r="G1551" s="216"/>
      <c r="H1551" s="216"/>
      <c r="I1551" s="301"/>
      <c r="J1551" s="194"/>
      <c r="K1551" s="194"/>
      <c r="L1551" s="194"/>
      <c r="M1551" s="194"/>
      <c r="N1551" s="194"/>
      <c r="O1551" s="194"/>
      <c r="P1551" s="194"/>
      <c r="Q1551" s="194"/>
      <c r="R1551" s="194"/>
      <c r="S1551" s="194"/>
      <c r="T1551" s="194"/>
      <c r="U1551" s="194"/>
      <c r="V1551" s="194"/>
      <c r="W1551" s="194"/>
      <c r="X1551" s="194"/>
      <c r="Y1551" s="194"/>
      <c r="Z1551" s="194"/>
      <c r="AA1551" s="194"/>
      <c r="AB1551" s="194"/>
      <c r="AC1551" s="194"/>
      <c r="AD1551" s="194"/>
      <c r="AE1551" s="194"/>
      <c r="AF1551" s="194"/>
      <c r="AG1551" s="194"/>
      <c r="AH1551" s="194"/>
      <c r="AI1551" s="194"/>
      <c r="AJ1551" s="160"/>
      <c r="AK1551" s="161"/>
      <c r="AL1551" s="161"/>
      <c r="AM1551" s="37"/>
      <c r="AN1551" s="37"/>
      <c r="AO1551" s="256"/>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c r="BI1551" s="198"/>
      <c r="BJ1551" s="198"/>
      <c r="BK1551" s="198"/>
      <c r="BO1551" s="193"/>
    </row>
    <row r="1552" s="85" customFormat="true" ht="15" hidden="false" customHeight="true" outlineLevel="0" collapsed="false">
      <c r="A1552" s="86"/>
      <c r="B1552" s="216"/>
      <c r="C1552" s="216"/>
      <c r="D1552" s="216"/>
      <c r="E1552" s="216"/>
      <c r="F1552" s="216"/>
      <c r="G1552" s="216"/>
      <c r="H1552" s="216"/>
      <c r="I1552" s="301"/>
      <c r="J1552" s="194"/>
      <c r="K1552" s="194"/>
      <c r="L1552" s="194"/>
      <c r="M1552" s="194"/>
      <c r="N1552" s="194"/>
      <c r="O1552" s="194"/>
      <c r="P1552" s="194"/>
      <c r="Q1552" s="194"/>
      <c r="R1552" s="194"/>
      <c r="S1552" s="194"/>
      <c r="T1552" s="194"/>
      <c r="U1552" s="194"/>
      <c r="V1552" s="194"/>
      <c r="W1552" s="194"/>
      <c r="X1552" s="194"/>
      <c r="Y1552" s="194"/>
      <c r="Z1552" s="194"/>
      <c r="AA1552" s="194"/>
      <c r="AB1552" s="194"/>
      <c r="AC1552" s="194"/>
      <c r="AD1552" s="194"/>
      <c r="AE1552" s="194"/>
      <c r="AF1552" s="194"/>
      <c r="AG1552" s="194"/>
      <c r="AH1552" s="194"/>
      <c r="AI1552" s="194"/>
      <c r="AJ1552" s="91"/>
      <c r="AK1552" s="91"/>
      <c r="AL1552" s="91"/>
      <c r="AM1552" s="91"/>
      <c r="AN1552" s="91"/>
      <c r="AO1552" s="221"/>
      <c r="AP1552" s="221"/>
      <c r="AQ1552" s="221"/>
      <c r="AR1552" s="221"/>
      <c r="AS1552" s="221"/>
      <c r="AT1552" s="221"/>
      <c r="AU1552" s="221"/>
      <c r="AV1552" s="221"/>
      <c r="AW1552" s="221"/>
      <c r="AX1552" s="221"/>
      <c r="AY1552" s="221"/>
      <c r="AZ1552" s="221"/>
      <c r="BA1552" s="221"/>
      <c r="BB1552" s="221"/>
      <c r="BC1552" s="221"/>
      <c r="BD1552" s="221"/>
      <c r="BE1552" s="221"/>
      <c r="BF1552" s="221"/>
      <c r="BG1552" s="221"/>
      <c r="BH1552" s="221"/>
      <c r="BI1552" s="221"/>
      <c r="BJ1552" s="221"/>
      <c r="BK1552" s="221"/>
      <c r="BL1552" s="221"/>
      <c r="BM1552" s="221"/>
      <c r="BN1552" s="221"/>
      <c r="BO1552" s="221"/>
    </row>
    <row r="1553" s="69" customFormat="true" ht="15" hidden="false" customHeight="true" outlineLevel="0" collapsed="false">
      <c r="A1553" s="86"/>
      <c r="B1553" s="85"/>
      <c r="C1553" s="85"/>
      <c r="D1553" s="85"/>
      <c r="E1553" s="85"/>
      <c r="F1553" s="85"/>
      <c r="G1553" s="85"/>
      <c r="H1553" s="193"/>
      <c r="I1553" s="89"/>
      <c r="J1553" s="70" t="s">
        <v>1100</v>
      </c>
      <c r="K1553" s="70"/>
      <c r="L1553" s="70"/>
      <c r="M1553" s="70"/>
      <c r="N1553" s="70"/>
      <c r="O1553" s="70"/>
      <c r="P1553" s="70"/>
      <c r="Q1553" s="70"/>
      <c r="R1553" s="70"/>
      <c r="S1553" s="70"/>
      <c r="T1553" s="70"/>
      <c r="U1553" s="70"/>
      <c r="V1553" s="70"/>
      <c r="W1553" s="70"/>
      <c r="X1553" s="70"/>
      <c r="Y1553" s="70"/>
      <c r="Z1553" s="70"/>
      <c r="AA1553" s="70"/>
      <c r="AB1553" s="70"/>
      <c r="AC1553" s="70"/>
      <c r="AD1553" s="70"/>
      <c r="AE1553" s="70"/>
      <c r="AF1553" s="70"/>
      <c r="AG1553" s="70"/>
      <c r="AH1553" s="70"/>
      <c r="AI1553" s="216"/>
      <c r="AJ1553" s="91"/>
      <c r="AK1553" s="91"/>
      <c r="AL1553" s="91"/>
      <c r="AM1553" s="91"/>
      <c r="AN1553" s="91"/>
      <c r="AO1553" s="221"/>
      <c r="AP1553" s="221"/>
      <c r="AQ1553" s="221"/>
      <c r="AR1553" s="221"/>
      <c r="AS1553" s="221"/>
      <c r="AT1553" s="221"/>
      <c r="AU1553" s="221"/>
      <c r="AV1553" s="221"/>
      <c r="AW1553" s="221"/>
      <c r="AX1553" s="221"/>
      <c r="AY1553" s="221"/>
      <c r="AZ1553" s="221"/>
      <c r="BA1553" s="221"/>
      <c r="BB1553" s="221"/>
      <c r="BC1553" s="221"/>
      <c r="BD1553" s="221"/>
      <c r="BE1553" s="221"/>
      <c r="BF1553" s="221"/>
      <c r="BG1553" s="221"/>
      <c r="BH1553" s="221"/>
      <c r="BI1553" s="221"/>
      <c r="BJ1553" s="221"/>
      <c r="BK1553" s="221"/>
      <c r="BL1553" s="221"/>
      <c r="BM1553" s="221"/>
      <c r="BN1553" s="221"/>
      <c r="BO1553" s="221"/>
    </row>
    <row r="1554" s="69" customFormat="true" ht="15" hidden="false" customHeight="true" outlineLevel="0" collapsed="false">
      <c r="A1554" s="86"/>
      <c r="B1554" s="85"/>
      <c r="C1554" s="85"/>
      <c r="D1554" s="85"/>
      <c r="E1554" s="85"/>
      <c r="F1554" s="85"/>
      <c r="G1554" s="85"/>
      <c r="H1554" s="193"/>
      <c r="I1554" s="89"/>
      <c r="J1554" s="198" t="s">
        <v>241</v>
      </c>
      <c r="K1554" s="118" t="s">
        <v>1101</v>
      </c>
      <c r="L1554" s="118"/>
      <c r="M1554" s="118"/>
      <c r="N1554" s="118"/>
      <c r="O1554" s="118"/>
      <c r="P1554" s="118"/>
      <c r="Q1554" s="118"/>
      <c r="R1554" s="118"/>
      <c r="S1554" s="118"/>
      <c r="T1554" s="118"/>
      <c r="U1554" s="118"/>
      <c r="V1554" s="118"/>
      <c r="W1554" s="118"/>
      <c r="X1554" s="118"/>
      <c r="Y1554" s="118"/>
      <c r="Z1554" s="118"/>
      <c r="AA1554" s="118"/>
      <c r="AB1554" s="118"/>
      <c r="AC1554" s="118"/>
      <c r="AD1554" s="118"/>
      <c r="AE1554" s="118"/>
      <c r="AF1554" s="118"/>
      <c r="AG1554" s="118"/>
      <c r="AH1554" s="118"/>
      <c r="AI1554" s="118"/>
      <c r="AJ1554" s="91"/>
      <c r="AK1554" s="91"/>
      <c r="AL1554" s="91"/>
      <c r="AM1554" s="91"/>
      <c r="AN1554" s="91"/>
      <c r="AO1554" s="631"/>
      <c r="AP1554" s="631"/>
      <c r="AQ1554" s="631"/>
      <c r="AR1554" s="631"/>
      <c r="AS1554" s="631"/>
      <c r="AT1554" s="631"/>
      <c r="AU1554" s="631"/>
      <c r="AV1554" s="631"/>
      <c r="AW1554" s="631"/>
      <c r="AX1554" s="631"/>
      <c r="AY1554" s="631"/>
      <c r="AZ1554" s="631"/>
      <c r="BA1554" s="631"/>
      <c r="BB1554" s="631"/>
      <c r="BC1554" s="631"/>
      <c r="BD1554" s="631"/>
      <c r="BE1554" s="631"/>
      <c r="BF1554" s="631"/>
      <c r="BG1554" s="631"/>
      <c r="BH1554" s="631"/>
      <c r="BI1554" s="631"/>
      <c r="BJ1554" s="631"/>
      <c r="BK1554" s="631"/>
      <c r="BL1554" s="631"/>
      <c r="BM1554" s="631"/>
      <c r="BN1554" s="631"/>
      <c r="BO1554" s="631"/>
    </row>
    <row r="1555" s="69" customFormat="true" ht="15" hidden="false" customHeight="true" outlineLevel="0" collapsed="false">
      <c r="A1555" s="86"/>
      <c r="B1555" s="85"/>
      <c r="C1555" s="85"/>
      <c r="D1555" s="85"/>
      <c r="E1555" s="85"/>
      <c r="F1555" s="85"/>
      <c r="G1555" s="85"/>
      <c r="H1555" s="193"/>
      <c r="I1555" s="89"/>
      <c r="J1555" s="198"/>
      <c r="K1555" s="118"/>
      <c r="L1555" s="118"/>
      <c r="M1555" s="118"/>
      <c r="N1555" s="118"/>
      <c r="O1555" s="118"/>
      <c r="P1555" s="118"/>
      <c r="Q1555" s="118"/>
      <c r="R1555" s="118"/>
      <c r="S1555" s="118"/>
      <c r="T1555" s="118"/>
      <c r="U1555" s="118"/>
      <c r="V1555" s="118"/>
      <c r="W1555" s="118"/>
      <c r="X1555" s="118"/>
      <c r="Y1555" s="118"/>
      <c r="Z1555" s="118"/>
      <c r="AA1555" s="118"/>
      <c r="AB1555" s="118"/>
      <c r="AC1555" s="118"/>
      <c r="AD1555" s="118"/>
      <c r="AE1555" s="118"/>
      <c r="AF1555" s="118"/>
      <c r="AG1555" s="118"/>
      <c r="AH1555" s="118"/>
      <c r="AI1555" s="118"/>
      <c r="AJ1555" s="91"/>
      <c r="AK1555" s="91"/>
      <c r="AL1555" s="91"/>
      <c r="AM1555" s="91"/>
      <c r="AN1555" s="91"/>
      <c r="AO1555" s="221"/>
      <c r="AP1555" s="221"/>
      <c r="AQ1555" s="221"/>
      <c r="AR1555" s="221"/>
      <c r="AS1555" s="221"/>
      <c r="AT1555" s="221"/>
      <c r="AU1555" s="221"/>
      <c r="AV1555" s="221"/>
      <c r="AW1555" s="221"/>
      <c r="AX1555" s="221"/>
      <c r="AY1555" s="221"/>
      <c r="AZ1555" s="221"/>
      <c r="BA1555" s="221"/>
      <c r="BB1555" s="221"/>
      <c r="BC1555" s="221"/>
      <c r="BD1555" s="221"/>
      <c r="BE1555" s="221"/>
      <c r="BF1555" s="221"/>
      <c r="BG1555" s="221"/>
      <c r="BH1555" s="221"/>
      <c r="BI1555" s="221"/>
      <c r="BJ1555" s="221"/>
      <c r="BK1555" s="221"/>
      <c r="BL1555" s="221"/>
      <c r="BM1555" s="221"/>
      <c r="BN1555" s="221"/>
      <c r="BO1555" s="221"/>
    </row>
    <row r="1556" s="69" customFormat="true" ht="15" hidden="false" customHeight="true" outlineLevel="0" collapsed="false">
      <c r="A1556" s="86"/>
      <c r="B1556" s="85"/>
      <c r="C1556" s="85"/>
      <c r="D1556" s="85"/>
      <c r="E1556" s="85"/>
      <c r="F1556" s="85"/>
      <c r="G1556" s="85"/>
      <c r="H1556" s="193"/>
      <c r="I1556" s="89"/>
      <c r="J1556" s="198"/>
      <c r="K1556" s="118"/>
      <c r="L1556" s="118"/>
      <c r="M1556" s="118"/>
      <c r="N1556" s="118"/>
      <c r="O1556" s="118"/>
      <c r="P1556" s="118"/>
      <c r="Q1556" s="118"/>
      <c r="R1556" s="118"/>
      <c r="S1556" s="118"/>
      <c r="T1556" s="118"/>
      <c r="U1556" s="118"/>
      <c r="V1556" s="118"/>
      <c r="W1556" s="118"/>
      <c r="X1556" s="118"/>
      <c r="Y1556" s="118"/>
      <c r="Z1556" s="118"/>
      <c r="AA1556" s="118"/>
      <c r="AB1556" s="118"/>
      <c r="AC1556" s="118"/>
      <c r="AD1556" s="118"/>
      <c r="AE1556" s="118"/>
      <c r="AF1556" s="118"/>
      <c r="AG1556" s="118"/>
      <c r="AH1556" s="118"/>
      <c r="AI1556" s="118"/>
      <c r="AJ1556" s="91"/>
      <c r="AK1556" s="91"/>
      <c r="AL1556" s="91"/>
      <c r="AM1556" s="91"/>
      <c r="AN1556" s="91"/>
      <c r="AO1556" s="221"/>
      <c r="AP1556" s="221"/>
      <c r="AQ1556" s="221"/>
      <c r="AR1556" s="221"/>
      <c r="AS1556" s="221"/>
      <c r="AT1556" s="221"/>
      <c r="AU1556" s="221"/>
      <c r="AV1556" s="221"/>
      <c r="AW1556" s="221"/>
      <c r="AX1556" s="221"/>
      <c r="AY1556" s="221"/>
      <c r="AZ1556" s="221"/>
      <c r="BA1556" s="221"/>
      <c r="BB1556" s="221"/>
      <c r="BC1556" s="221"/>
      <c r="BD1556" s="221"/>
      <c r="BE1556" s="221"/>
      <c r="BF1556" s="221"/>
      <c r="BG1556" s="221"/>
      <c r="BH1556" s="221"/>
      <c r="BI1556" s="221"/>
      <c r="BJ1556" s="221"/>
      <c r="BK1556" s="221"/>
      <c r="BL1556" s="221"/>
      <c r="BM1556" s="221"/>
      <c r="BN1556" s="221"/>
      <c r="BO1556" s="221"/>
    </row>
    <row r="1557" s="69" customFormat="true" ht="15" hidden="false" customHeight="true" outlineLevel="0" collapsed="false">
      <c r="A1557" s="86"/>
      <c r="B1557" s="85"/>
      <c r="C1557" s="85"/>
      <c r="D1557" s="85"/>
      <c r="E1557" s="85"/>
      <c r="F1557" s="85"/>
      <c r="G1557" s="85"/>
      <c r="H1557" s="193"/>
      <c r="I1557" s="89"/>
      <c r="J1557" s="198"/>
      <c r="K1557" s="118"/>
      <c r="L1557" s="118"/>
      <c r="M1557" s="118"/>
      <c r="N1557" s="118"/>
      <c r="O1557" s="118"/>
      <c r="P1557" s="118"/>
      <c r="Q1557" s="118"/>
      <c r="R1557" s="118"/>
      <c r="S1557" s="118"/>
      <c r="T1557" s="118"/>
      <c r="U1557" s="118"/>
      <c r="V1557" s="118"/>
      <c r="W1557" s="118"/>
      <c r="X1557" s="118"/>
      <c r="Y1557" s="118"/>
      <c r="Z1557" s="118"/>
      <c r="AA1557" s="118"/>
      <c r="AB1557" s="118"/>
      <c r="AC1557" s="118"/>
      <c r="AD1557" s="118"/>
      <c r="AE1557" s="118"/>
      <c r="AF1557" s="118"/>
      <c r="AG1557" s="118"/>
      <c r="AH1557" s="118"/>
      <c r="AI1557" s="118"/>
      <c r="AJ1557" s="91"/>
      <c r="AK1557" s="91"/>
      <c r="AL1557" s="91"/>
      <c r="AM1557" s="91"/>
      <c r="AN1557" s="91"/>
      <c r="AO1557" s="221"/>
      <c r="AP1557" s="221"/>
      <c r="AQ1557" s="221"/>
      <c r="AR1557" s="221"/>
      <c r="AS1557" s="221"/>
      <c r="AT1557" s="221"/>
      <c r="AU1557" s="221"/>
      <c r="AV1557" s="221"/>
      <c r="AW1557" s="221"/>
      <c r="AX1557" s="221"/>
      <c r="AY1557" s="221"/>
      <c r="AZ1557" s="221"/>
      <c r="BA1557" s="221"/>
      <c r="BB1557" s="221"/>
      <c r="BC1557" s="221"/>
      <c r="BD1557" s="221"/>
      <c r="BE1557" s="221"/>
      <c r="BF1557" s="221"/>
      <c r="BG1557" s="221"/>
      <c r="BH1557" s="221"/>
      <c r="BI1557" s="221"/>
      <c r="BJ1557" s="221"/>
      <c r="BK1557" s="221"/>
      <c r="BL1557" s="221"/>
      <c r="BM1557" s="221"/>
      <c r="BN1557" s="221"/>
      <c r="BO1557" s="221"/>
    </row>
    <row r="1558" s="69" customFormat="true" ht="15" hidden="false" customHeight="true" outlineLevel="0" collapsed="false">
      <c r="A1558" s="86"/>
      <c r="B1558" s="85"/>
      <c r="C1558" s="85"/>
      <c r="D1558" s="85"/>
      <c r="E1558" s="85"/>
      <c r="F1558" s="85"/>
      <c r="G1558" s="85"/>
      <c r="H1558" s="193"/>
      <c r="I1558" s="89"/>
      <c r="J1558" s="198"/>
      <c r="K1558" s="118"/>
      <c r="L1558" s="118"/>
      <c r="M1558" s="118"/>
      <c r="N1558" s="118"/>
      <c r="O1558" s="118"/>
      <c r="P1558" s="118"/>
      <c r="Q1558" s="118"/>
      <c r="R1558" s="118"/>
      <c r="S1558" s="118"/>
      <c r="T1558" s="118"/>
      <c r="U1558" s="118"/>
      <c r="V1558" s="118"/>
      <c r="W1558" s="118"/>
      <c r="X1558" s="118"/>
      <c r="Y1558" s="118"/>
      <c r="Z1558" s="118"/>
      <c r="AA1558" s="118"/>
      <c r="AB1558" s="118"/>
      <c r="AC1558" s="118"/>
      <c r="AD1558" s="118"/>
      <c r="AE1558" s="118"/>
      <c r="AF1558" s="118"/>
      <c r="AG1558" s="118"/>
      <c r="AH1558" s="118"/>
      <c r="AI1558" s="118"/>
      <c r="AJ1558" s="160"/>
      <c r="AK1558" s="161"/>
      <c r="AL1558" s="161"/>
      <c r="AM1558" s="37"/>
      <c r="AN1558" s="126"/>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c r="BI1558" s="198"/>
      <c r="BJ1558" s="198"/>
      <c r="BK1558" s="198"/>
      <c r="BL1558" s="85"/>
      <c r="BM1558" s="85"/>
      <c r="BN1558" s="85"/>
      <c r="BO1558" s="193"/>
    </row>
    <row r="1559" s="69" customFormat="true" ht="15" hidden="false" customHeight="true" outlineLevel="0" collapsed="false">
      <c r="A1559" s="86"/>
      <c r="B1559" s="85"/>
      <c r="C1559" s="85"/>
      <c r="D1559" s="85"/>
      <c r="E1559" s="85"/>
      <c r="F1559" s="85"/>
      <c r="G1559" s="85"/>
      <c r="H1559" s="193"/>
      <c r="I1559" s="89"/>
      <c r="J1559" s="198" t="s">
        <v>243</v>
      </c>
      <c r="K1559" s="73" t="s">
        <v>1102</v>
      </c>
      <c r="L1559" s="73"/>
      <c r="M1559" s="73"/>
      <c r="N1559" s="73"/>
      <c r="O1559" s="73"/>
      <c r="P1559" s="73"/>
      <c r="Q1559" s="73"/>
      <c r="R1559" s="73"/>
      <c r="S1559" s="73"/>
      <c r="T1559" s="73"/>
      <c r="U1559" s="73"/>
      <c r="V1559" s="73"/>
      <c r="W1559" s="73"/>
      <c r="X1559" s="73"/>
      <c r="Y1559" s="73"/>
      <c r="Z1559" s="73"/>
      <c r="AA1559" s="73"/>
      <c r="AB1559" s="73"/>
      <c r="AC1559" s="73"/>
      <c r="AD1559" s="73"/>
      <c r="AE1559" s="73"/>
      <c r="AF1559" s="73"/>
      <c r="AG1559" s="73"/>
      <c r="AH1559" s="73"/>
      <c r="AI1559" s="216"/>
      <c r="AJ1559" s="91"/>
      <c r="AK1559" s="91"/>
      <c r="AL1559" s="91"/>
      <c r="AM1559" s="91"/>
      <c r="AN1559" s="91"/>
      <c r="AO1559" s="221"/>
      <c r="AP1559" s="221"/>
      <c r="AQ1559" s="221"/>
      <c r="AR1559" s="221"/>
      <c r="AS1559" s="221"/>
      <c r="AT1559" s="221"/>
      <c r="AU1559" s="221"/>
      <c r="AV1559" s="221"/>
      <c r="AW1559" s="221"/>
      <c r="AX1559" s="221"/>
      <c r="AY1559" s="221"/>
      <c r="AZ1559" s="221"/>
      <c r="BA1559" s="221"/>
      <c r="BB1559" s="221"/>
      <c r="BC1559" s="221"/>
      <c r="BD1559" s="221"/>
      <c r="BE1559" s="221"/>
      <c r="BF1559" s="221"/>
      <c r="BG1559" s="221"/>
      <c r="BH1559" s="221"/>
      <c r="BI1559" s="221"/>
      <c r="BJ1559" s="221"/>
      <c r="BK1559" s="221"/>
      <c r="BL1559" s="221"/>
      <c r="BM1559" s="221"/>
      <c r="BN1559" s="221"/>
      <c r="BO1559" s="221"/>
    </row>
    <row r="1560" s="69" customFormat="true" ht="15" hidden="false" customHeight="true" outlineLevel="0" collapsed="false">
      <c r="A1560" s="86"/>
      <c r="B1560" s="85"/>
      <c r="C1560" s="85"/>
      <c r="D1560" s="85"/>
      <c r="E1560" s="85"/>
      <c r="F1560" s="85"/>
      <c r="G1560" s="85"/>
      <c r="H1560" s="193"/>
      <c r="I1560" s="89"/>
      <c r="J1560" s="198"/>
      <c r="K1560" s="73"/>
      <c r="L1560" s="73"/>
      <c r="M1560" s="73"/>
      <c r="N1560" s="73"/>
      <c r="O1560" s="73"/>
      <c r="P1560" s="73"/>
      <c r="Q1560" s="73"/>
      <c r="R1560" s="73"/>
      <c r="S1560" s="73"/>
      <c r="T1560" s="73"/>
      <c r="U1560" s="73"/>
      <c r="V1560" s="73"/>
      <c r="W1560" s="73"/>
      <c r="X1560" s="73"/>
      <c r="Y1560" s="73"/>
      <c r="Z1560" s="73"/>
      <c r="AA1560" s="73"/>
      <c r="AB1560" s="73"/>
      <c r="AC1560" s="73"/>
      <c r="AD1560" s="73"/>
      <c r="AE1560" s="73"/>
      <c r="AF1560" s="73"/>
      <c r="AG1560" s="73"/>
      <c r="AH1560" s="73"/>
      <c r="AI1560" s="216"/>
      <c r="AJ1560" s="91"/>
      <c r="AK1560" s="91"/>
      <c r="AL1560" s="91"/>
      <c r="AM1560" s="91"/>
      <c r="AN1560" s="91"/>
      <c r="AO1560" s="221"/>
      <c r="AP1560" s="221"/>
      <c r="AQ1560" s="221"/>
      <c r="AR1560" s="221"/>
      <c r="AS1560" s="221"/>
      <c r="AT1560" s="221"/>
      <c r="AU1560" s="221"/>
      <c r="AV1560" s="221"/>
      <c r="AW1560" s="221"/>
      <c r="AX1560" s="221"/>
      <c r="AY1560" s="221"/>
      <c r="AZ1560" s="221"/>
      <c r="BA1560" s="221"/>
      <c r="BB1560" s="221"/>
      <c r="BC1560" s="221"/>
      <c r="BD1560" s="221"/>
      <c r="BE1560" s="221"/>
      <c r="BF1560" s="221"/>
      <c r="BG1560" s="221"/>
      <c r="BH1560" s="221"/>
      <c r="BI1560" s="221"/>
      <c r="BJ1560" s="221"/>
      <c r="BK1560" s="221"/>
      <c r="BL1560" s="221"/>
      <c r="BM1560" s="221"/>
      <c r="BN1560" s="221"/>
      <c r="BO1560" s="221"/>
    </row>
    <row r="1561" s="69" customFormat="true" ht="15" hidden="false" customHeight="true" outlineLevel="0" collapsed="false">
      <c r="A1561" s="86"/>
      <c r="B1561" s="85"/>
      <c r="C1561" s="85"/>
      <c r="D1561" s="85"/>
      <c r="E1561" s="85"/>
      <c r="F1561" s="85"/>
      <c r="G1561" s="85"/>
      <c r="H1561" s="193"/>
      <c r="I1561" s="89"/>
      <c r="J1561" s="198" t="s">
        <v>246</v>
      </c>
      <c r="K1561" s="73" t="s">
        <v>1103</v>
      </c>
      <c r="L1561" s="73"/>
      <c r="M1561" s="73"/>
      <c r="N1561" s="73"/>
      <c r="O1561" s="73"/>
      <c r="P1561" s="73"/>
      <c r="Q1561" s="73"/>
      <c r="R1561" s="73"/>
      <c r="S1561" s="73"/>
      <c r="T1561" s="73"/>
      <c r="U1561" s="73"/>
      <c r="V1561" s="73"/>
      <c r="W1561" s="73"/>
      <c r="X1561" s="73"/>
      <c r="Y1561" s="73"/>
      <c r="Z1561" s="73"/>
      <c r="AA1561" s="73"/>
      <c r="AB1561" s="73"/>
      <c r="AC1561" s="73"/>
      <c r="AD1561" s="73"/>
      <c r="AE1561" s="73"/>
      <c r="AF1561" s="73"/>
      <c r="AG1561" s="73"/>
      <c r="AH1561" s="73"/>
      <c r="AI1561" s="216"/>
      <c r="AJ1561" s="91"/>
      <c r="AK1561" s="91"/>
      <c r="AL1561" s="91"/>
      <c r="AM1561" s="91"/>
      <c r="AN1561" s="91"/>
      <c r="AO1561" s="221"/>
      <c r="AP1561" s="221"/>
      <c r="AQ1561" s="221"/>
      <c r="AR1561" s="221"/>
      <c r="AS1561" s="221"/>
      <c r="AT1561" s="221"/>
      <c r="AU1561" s="221"/>
      <c r="AV1561" s="221"/>
      <c r="AW1561" s="221"/>
      <c r="AX1561" s="221"/>
      <c r="AY1561" s="221"/>
      <c r="AZ1561" s="221"/>
      <c r="BA1561" s="221"/>
      <c r="BB1561" s="221"/>
      <c r="BC1561" s="221"/>
      <c r="BD1561" s="221"/>
      <c r="BE1561" s="221"/>
      <c r="BF1561" s="221"/>
      <c r="BG1561" s="221"/>
      <c r="BH1561" s="221"/>
      <c r="BI1561" s="221"/>
      <c r="BJ1561" s="221"/>
      <c r="BK1561" s="221"/>
      <c r="BL1561" s="221"/>
      <c r="BM1561" s="221"/>
      <c r="BN1561" s="221"/>
      <c r="BO1561" s="221"/>
    </row>
    <row r="1562" s="69" customFormat="true" ht="15" hidden="false" customHeight="true" outlineLevel="0" collapsed="false">
      <c r="A1562" s="86"/>
      <c r="B1562" s="85"/>
      <c r="C1562" s="85"/>
      <c r="D1562" s="85"/>
      <c r="E1562" s="85"/>
      <c r="F1562" s="85"/>
      <c r="G1562" s="85"/>
      <c r="H1562" s="193"/>
      <c r="I1562" s="89"/>
      <c r="J1562" s="198"/>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216"/>
      <c r="AJ1562" s="91"/>
      <c r="AK1562" s="91"/>
      <c r="AL1562" s="91"/>
      <c r="AM1562" s="91"/>
      <c r="AN1562" s="91"/>
      <c r="AO1562" s="221"/>
      <c r="AP1562" s="221"/>
      <c r="AQ1562" s="221"/>
      <c r="AR1562" s="221"/>
      <c r="AS1562" s="221"/>
      <c r="AT1562" s="221"/>
      <c r="AU1562" s="221"/>
      <c r="AV1562" s="221"/>
      <c r="AW1562" s="221"/>
      <c r="AX1562" s="221"/>
      <c r="AY1562" s="221"/>
      <c r="AZ1562" s="221"/>
      <c r="BA1562" s="221"/>
      <c r="BB1562" s="221"/>
      <c r="BC1562" s="221"/>
      <c r="BD1562" s="221"/>
      <c r="BE1562" s="221"/>
      <c r="BF1562" s="221"/>
      <c r="BG1562" s="221"/>
      <c r="BH1562" s="221"/>
      <c r="BI1562" s="221"/>
      <c r="BJ1562" s="221"/>
      <c r="BK1562" s="221"/>
      <c r="BL1562" s="221"/>
      <c r="BM1562" s="221"/>
      <c r="BN1562" s="221"/>
      <c r="BO1562" s="221"/>
    </row>
    <row r="1563" s="69" customFormat="true" ht="15" hidden="false" customHeight="true" outlineLevel="0" collapsed="false">
      <c r="A1563" s="86"/>
      <c r="B1563" s="85"/>
      <c r="C1563" s="85"/>
      <c r="D1563" s="85"/>
      <c r="E1563" s="85"/>
      <c r="F1563" s="85"/>
      <c r="G1563" s="85"/>
      <c r="H1563" s="193"/>
      <c r="I1563" s="89"/>
      <c r="J1563" s="198"/>
      <c r="K1563" s="73"/>
      <c r="L1563" s="73"/>
      <c r="M1563" s="73"/>
      <c r="N1563" s="73"/>
      <c r="O1563" s="73"/>
      <c r="P1563" s="73"/>
      <c r="Q1563" s="73"/>
      <c r="R1563" s="73"/>
      <c r="S1563" s="73"/>
      <c r="T1563" s="73"/>
      <c r="U1563" s="73"/>
      <c r="V1563" s="73"/>
      <c r="W1563" s="73"/>
      <c r="X1563" s="73"/>
      <c r="Y1563" s="73"/>
      <c r="Z1563" s="73"/>
      <c r="AA1563" s="73"/>
      <c r="AB1563" s="73"/>
      <c r="AC1563" s="73"/>
      <c r="AD1563" s="73"/>
      <c r="AE1563" s="73"/>
      <c r="AF1563" s="73"/>
      <c r="AG1563" s="73"/>
      <c r="AH1563" s="73"/>
      <c r="AI1563" s="216"/>
      <c r="AJ1563" s="91"/>
      <c r="AK1563" s="91"/>
      <c r="AL1563" s="91"/>
      <c r="AM1563" s="91"/>
      <c r="AN1563" s="91"/>
      <c r="AO1563" s="221"/>
      <c r="AP1563" s="221"/>
      <c r="AQ1563" s="221"/>
      <c r="AR1563" s="221"/>
      <c r="AS1563" s="221"/>
      <c r="AT1563" s="221"/>
      <c r="AU1563" s="221"/>
      <c r="AV1563" s="221"/>
      <c r="AW1563" s="221"/>
      <c r="AX1563" s="221"/>
      <c r="AY1563" s="221"/>
      <c r="AZ1563" s="221"/>
      <c r="BA1563" s="221"/>
      <c r="BB1563" s="221"/>
      <c r="BC1563" s="221"/>
      <c r="BD1563" s="221"/>
      <c r="BE1563" s="221"/>
      <c r="BF1563" s="221"/>
      <c r="BG1563" s="221"/>
      <c r="BH1563" s="221"/>
      <c r="BI1563" s="221"/>
      <c r="BJ1563" s="221"/>
      <c r="BK1563" s="221"/>
      <c r="BL1563" s="221"/>
      <c r="BM1563" s="221"/>
      <c r="BN1563" s="221"/>
      <c r="BO1563" s="221"/>
    </row>
    <row r="1564" s="69" customFormat="true" ht="15" hidden="false" customHeight="true" outlineLevel="0" collapsed="false">
      <c r="A1564" s="86"/>
      <c r="B1564" s="85"/>
      <c r="C1564" s="85"/>
      <c r="D1564" s="85"/>
      <c r="E1564" s="85"/>
      <c r="F1564" s="85"/>
      <c r="G1564" s="85"/>
      <c r="H1564" s="193"/>
      <c r="I1564" s="89"/>
      <c r="J1564" s="198" t="s">
        <v>248</v>
      </c>
      <c r="K1564" s="73" t="s">
        <v>1104</v>
      </c>
      <c r="L1564" s="73"/>
      <c r="M1564" s="73"/>
      <c r="N1564" s="73"/>
      <c r="O1564" s="73"/>
      <c r="P1564" s="73"/>
      <c r="Q1564" s="73"/>
      <c r="R1564" s="73"/>
      <c r="S1564" s="73"/>
      <c r="T1564" s="73"/>
      <c r="U1564" s="73"/>
      <c r="V1564" s="73"/>
      <c r="W1564" s="73"/>
      <c r="X1564" s="73"/>
      <c r="Y1564" s="73"/>
      <c r="Z1564" s="73"/>
      <c r="AA1564" s="73"/>
      <c r="AB1564" s="73"/>
      <c r="AC1564" s="73"/>
      <c r="AD1564" s="73"/>
      <c r="AE1564" s="73"/>
      <c r="AF1564" s="73"/>
      <c r="AG1564" s="73"/>
      <c r="AH1564" s="73"/>
      <c r="AI1564" s="216"/>
      <c r="AJ1564" s="91"/>
      <c r="AK1564" s="91"/>
      <c r="AL1564" s="91"/>
      <c r="AM1564" s="91"/>
      <c r="AN1564" s="91"/>
      <c r="AO1564" s="221"/>
      <c r="AP1564" s="221"/>
      <c r="AQ1564" s="221"/>
      <c r="AR1564" s="221"/>
      <c r="AS1564" s="221"/>
      <c r="AT1564" s="221"/>
      <c r="AU1564" s="221"/>
      <c r="AV1564" s="221"/>
      <c r="AW1564" s="221"/>
      <c r="AX1564" s="221"/>
      <c r="AY1564" s="221"/>
      <c r="AZ1564" s="221"/>
      <c r="BA1564" s="221"/>
      <c r="BB1564" s="221"/>
      <c r="BC1564" s="221"/>
      <c r="BD1564" s="221"/>
      <c r="BE1564" s="221"/>
      <c r="BF1564" s="221"/>
      <c r="BG1564" s="221"/>
      <c r="BH1564" s="221"/>
      <c r="BI1564" s="221"/>
      <c r="BJ1564" s="221"/>
      <c r="BK1564" s="221"/>
      <c r="BL1564" s="221"/>
      <c r="BM1564" s="221"/>
      <c r="BN1564" s="221"/>
      <c r="BO1564" s="221"/>
    </row>
    <row r="1565" s="69" customFormat="true" ht="15" hidden="false" customHeight="true" outlineLevel="0" collapsed="false">
      <c r="A1565" s="86"/>
      <c r="B1565" s="85"/>
      <c r="C1565" s="85"/>
      <c r="D1565" s="85"/>
      <c r="E1565" s="85"/>
      <c r="F1565" s="85"/>
      <c r="G1565" s="85"/>
      <c r="H1565" s="193"/>
      <c r="I1565" s="89"/>
      <c r="J1565" s="198"/>
      <c r="K1565" s="73"/>
      <c r="L1565" s="73"/>
      <c r="M1565" s="73"/>
      <c r="N1565" s="73"/>
      <c r="O1565" s="73"/>
      <c r="P1565" s="73"/>
      <c r="Q1565" s="73"/>
      <c r="R1565" s="73"/>
      <c r="S1565" s="73"/>
      <c r="T1565" s="73"/>
      <c r="U1565" s="73"/>
      <c r="V1565" s="73"/>
      <c r="W1565" s="73"/>
      <c r="X1565" s="73"/>
      <c r="Y1565" s="73"/>
      <c r="Z1565" s="73"/>
      <c r="AA1565" s="73"/>
      <c r="AB1565" s="73"/>
      <c r="AC1565" s="73"/>
      <c r="AD1565" s="73"/>
      <c r="AE1565" s="73"/>
      <c r="AF1565" s="73"/>
      <c r="AG1565" s="73"/>
      <c r="AH1565" s="73"/>
      <c r="AI1565" s="216"/>
      <c r="AJ1565" s="91"/>
      <c r="AK1565" s="91"/>
      <c r="AL1565" s="91"/>
      <c r="AM1565" s="91"/>
      <c r="AN1565" s="91"/>
      <c r="AO1565" s="221"/>
      <c r="AP1565" s="221"/>
      <c r="AQ1565" s="221"/>
      <c r="AR1565" s="221"/>
      <c r="AS1565" s="221"/>
      <c r="AT1565" s="221"/>
      <c r="AU1565" s="221"/>
      <c r="AV1565" s="221"/>
      <c r="AW1565" s="221"/>
      <c r="AX1565" s="221"/>
      <c r="AY1565" s="221"/>
      <c r="AZ1565" s="221"/>
      <c r="BA1565" s="221"/>
      <c r="BB1565" s="221"/>
      <c r="BC1565" s="221"/>
      <c r="BD1565" s="221"/>
      <c r="BE1565" s="221"/>
      <c r="BF1565" s="221"/>
      <c r="BG1565" s="221"/>
      <c r="BH1565" s="221"/>
      <c r="BI1565" s="221"/>
      <c r="BJ1565" s="221"/>
      <c r="BK1565" s="221"/>
      <c r="BL1565" s="221"/>
      <c r="BM1565" s="221"/>
      <c r="BN1565" s="221"/>
      <c r="BO1565" s="221"/>
    </row>
    <row r="1566" s="69" customFormat="true" ht="20.1" hidden="false" customHeight="true" outlineLevel="0" collapsed="false">
      <c r="A1566" s="86"/>
      <c r="B1566" s="85"/>
      <c r="C1566" s="85"/>
      <c r="D1566" s="85"/>
      <c r="E1566" s="85"/>
      <c r="F1566" s="85"/>
      <c r="G1566" s="85"/>
      <c r="H1566" s="193"/>
      <c r="I1566" s="89"/>
      <c r="J1566" s="198" t="s">
        <v>250</v>
      </c>
      <c r="K1566" s="73" t="s">
        <v>1105</v>
      </c>
      <c r="L1566" s="73"/>
      <c r="M1566" s="73"/>
      <c r="N1566" s="73"/>
      <c r="O1566" s="73"/>
      <c r="P1566" s="73"/>
      <c r="Q1566" s="73"/>
      <c r="R1566" s="73"/>
      <c r="S1566" s="73"/>
      <c r="T1566" s="73"/>
      <c r="U1566" s="73"/>
      <c r="V1566" s="73"/>
      <c r="W1566" s="73"/>
      <c r="X1566" s="73"/>
      <c r="Y1566" s="73"/>
      <c r="Z1566" s="73"/>
      <c r="AA1566" s="73"/>
      <c r="AB1566" s="73"/>
      <c r="AC1566" s="73"/>
      <c r="AD1566" s="73"/>
      <c r="AE1566" s="73"/>
      <c r="AF1566" s="73"/>
      <c r="AG1566" s="73"/>
      <c r="AH1566" s="73"/>
      <c r="AI1566" s="216"/>
      <c r="AJ1566" s="91"/>
      <c r="AK1566" s="91"/>
      <c r="AL1566" s="91"/>
      <c r="AM1566" s="91"/>
      <c r="AN1566" s="91"/>
      <c r="AO1566" s="221"/>
      <c r="AP1566" s="221"/>
      <c r="AQ1566" s="221"/>
      <c r="AR1566" s="221"/>
      <c r="AS1566" s="221"/>
      <c r="AT1566" s="221"/>
      <c r="AU1566" s="221"/>
      <c r="AV1566" s="221"/>
      <c r="AW1566" s="221"/>
      <c r="AX1566" s="221"/>
      <c r="AY1566" s="221"/>
      <c r="AZ1566" s="221"/>
      <c r="BA1566" s="221"/>
      <c r="BB1566" s="221"/>
      <c r="BC1566" s="221"/>
      <c r="BD1566" s="221"/>
      <c r="BE1566" s="221"/>
      <c r="BF1566" s="221"/>
      <c r="BG1566" s="221"/>
      <c r="BH1566" s="221"/>
      <c r="BI1566" s="221"/>
      <c r="BJ1566" s="221"/>
      <c r="BK1566" s="221"/>
      <c r="BL1566" s="221"/>
      <c r="BM1566" s="221"/>
      <c r="BN1566" s="221"/>
      <c r="BO1566" s="221"/>
    </row>
    <row r="1567" s="69" customFormat="true" ht="15" hidden="false" customHeight="true" outlineLevel="0" collapsed="false">
      <c r="A1567" s="86"/>
      <c r="B1567" s="85"/>
      <c r="C1567" s="85"/>
      <c r="D1567" s="85"/>
      <c r="E1567" s="85"/>
      <c r="F1567" s="85"/>
      <c r="G1567" s="85"/>
      <c r="H1567" s="193"/>
      <c r="I1567" s="89"/>
      <c r="J1567" s="198" t="s">
        <v>656</v>
      </c>
      <c r="K1567" s="73" t="s">
        <v>1106</v>
      </c>
      <c r="L1567" s="73"/>
      <c r="M1567" s="73"/>
      <c r="N1567" s="73"/>
      <c r="O1567" s="73"/>
      <c r="P1567" s="73"/>
      <c r="Q1567" s="73"/>
      <c r="R1567" s="73"/>
      <c r="S1567" s="73"/>
      <c r="T1567" s="73"/>
      <c r="U1567" s="73"/>
      <c r="V1567" s="73"/>
      <c r="W1567" s="73"/>
      <c r="X1567" s="73"/>
      <c r="Y1567" s="73"/>
      <c r="Z1567" s="73"/>
      <c r="AA1567" s="73"/>
      <c r="AB1567" s="73"/>
      <c r="AC1567" s="73"/>
      <c r="AD1567" s="73"/>
      <c r="AE1567" s="73"/>
      <c r="AF1567" s="73"/>
      <c r="AG1567" s="73"/>
      <c r="AH1567" s="73"/>
      <c r="AI1567" s="216"/>
      <c r="AJ1567" s="91"/>
      <c r="AK1567" s="91"/>
      <c r="AL1567" s="91"/>
      <c r="AM1567" s="91"/>
      <c r="AN1567" s="91"/>
      <c r="AO1567" s="221"/>
      <c r="AP1567" s="221"/>
      <c r="AQ1567" s="221"/>
      <c r="AR1567" s="221"/>
      <c r="AS1567" s="221"/>
      <c r="AT1567" s="221"/>
      <c r="AU1567" s="221"/>
      <c r="AV1567" s="221"/>
      <c r="AW1567" s="221"/>
      <c r="AX1567" s="221"/>
      <c r="AY1567" s="221"/>
      <c r="AZ1567" s="221"/>
      <c r="BA1567" s="221"/>
      <c r="BB1567" s="221"/>
      <c r="BC1567" s="221"/>
      <c r="BD1567" s="221"/>
      <c r="BE1567" s="221"/>
      <c r="BF1567" s="221"/>
      <c r="BG1567" s="221"/>
      <c r="BH1567" s="221"/>
      <c r="BI1567" s="221"/>
      <c r="BJ1567" s="221"/>
      <c r="BK1567" s="221"/>
      <c r="BL1567" s="221"/>
      <c r="BM1567" s="221"/>
      <c r="BN1567" s="221"/>
      <c r="BO1567" s="221"/>
    </row>
    <row r="1568" s="69" customFormat="true" ht="15" hidden="false" customHeight="true" outlineLevel="0" collapsed="false">
      <c r="A1568" s="86"/>
      <c r="B1568" s="85"/>
      <c r="C1568" s="85"/>
      <c r="D1568" s="85"/>
      <c r="E1568" s="85"/>
      <c r="F1568" s="85"/>
      <c r="G1568" s="85"/>
      <c r="H1568" s="193"/>
      <c r="I1568" s="89"/>
      <c r="J1568" s="198"/>
      <c r="K1568" s="73"/>
      <c r="L1568" s="73"/>
      <c r="M1568" s="73"/>
      <c r="N1568" s="73"/>
      <c r="O1568" s="73"/>
      <c r="P1568" s="73"/>
      <c r="Q1568" s="73"/>
      <c r="R1568" s="73"/>
      <c r="S1568" s="73"/>
      <c r="T1568" s="73"/>
      <c r="U1568" s="73"/>
      <c r="V1568" s="73"/>
      <c r="W1568" s="73"/>
      <c r="X1568" s="73"/>
      <c r="Y1568" s="73"/>
      <c r="Z1568" s="73"/>
      <c r="AA1568" s="73"/>
      <c r="AB1568" s="73"/>
      <c r="AC1568" s="73"/>
      <c r="AD1568" s="73"/>
      <c r="AE1568" s="73"/>
      <c r="AF1568" s="73"/>
      <c r="AG1568" s="73"/>
      <c r="AH1568" s="73"/>
      <c r="AI1568" s="216"/>
      <c r="AJ1568" s="91"/>
      <c r="AK1568" s="91"/>
      <c r="AL1568" s="91"/>
      <c r="AM1568" s="91"/>
      <c r="AN1568" s="91"/>
      <c r="AO1568" s="221"/>
      <c r="AP1568" s="221"/>
      <c r="AQ1568" s="221"/>
      <c r="AR1568" s="221"/>
      <c r="AS1568" s="221"/>
      <c r="AT1568" s="221"/>
      <c r="AU1568" s="221"/>
      <c r="AV1568" s="221"/>
      <c r="AW1568" s="221"/>
      <c r="AX1568" s="221"/>
      <c r="AY1568" s="221"/>
      <c r="AZ1568" s="221"/>
      <c r="BA1568" s="221"/>
      <c r="BB1568" s="221"/>
      <c r="BC1568" s="221"/>
      <c r="BD1568" s="221"/>
      <c r="BE1568" s="221"/>
      <c r="BF1568" s="221"/>
      <c r="BG1568" s="221"/>
      <c r="BH1568" s="221"/>
      <c r="BI1568" s="221"/>
      <c r="BJ1568" s="221"/>
      <c r="BK1568" s="221"/>
      <c r="BL1568" s="221"/>
      <c r="BM1568" s="221"/>
      <c r="BN1568" s="221"/>
      <c r="BO1568" s="221"/>
    </row>
    <row r="1569" s="69" customFormat="true" ht="15" hidden="false" customHeight="true" outlineLevel="0" collapsed="false">
      <c r="A1569" s="86"/>
      <c r="B1569" s="85"/>
      <c r="C1569" s="85"/>
      <c r="D1569" s="85"/>
      <c r="E1569" s="85"/>
      <c r="F1569" s="85"/>
      <c r="G1569" s="85"/>
      <c r="H1569" s="193"/>
      <c r="I1569" s="89"/>
      <c r="J1569" s="198"/>
      <c r="K1569" s="73"/>
      <c r="L1569" s="73"/>
      <c r="M1569" s="73"/>
      <c r="N1569" s="73"/>
      <c r="O1569" s="73"/>
      <c r="P1569" s="73"/>
      <c r="Q1569" s="73"/>
      <c r="R1569" s="73"/>
      <c r="S1569" s="73"/>
      <c r="T1569" s="73"/>
      <c r="U1569" s="73"/>
      <c r="V1569" s="73"/>
      <c r="W1569" s="73"/>
      <c r="X1569" s="73"/>
      <c r="Y1569" s="73"/>
      <c r="Z1569" s="73"/>
      <c r="AA1569" s="73"/>
      <c r="AB1569" s="73"/>
      <c r="AC1569" s="73"/>
      <c r="AD1569" s="73"/>
      <c r="AE1569" s="73"/>
      <c r="AF1569" s="73"/>
      <c r="AG1569" s="73"/>
      <c r="AH1569" s="73"/>
      <c r="AI1569" s="216"/>
      <c r="AJ1569" s="91"/>
      <c r="AK1569" s="91"/>
      <c r="AL1569" s="91"/>
      <c r="AM1569" s="91"/>
      <c r="AN1569" s="91"/>
      <c r="AO1569" s="221"/>
      <c r="AP1569" s="221"/>
      <c r="AQ1569" s="221"/>
      <c r="AR1569" s="221"/>
      <c r="AS1569" s="221"/>
      <c r="AT1569" s="221"/>
      <c r="AU1569" s="221"/>
      <c r="AV1569" s="221"/>
      <c r="AW1569" s="221"/>
      <c r="AX1569" s="221"/>
      <c r="AY1569" s="221"/>
      <c r="AZ1569" s="221"/>
      <c r="BA1569" s="221"/>
      <c r="BB1569" s="221"/>
      <c r="BC1569" s="221"/>
      <c r="BD1569" s="221"/>
      <c r="BE1569" s="221"/>
      <c r="BF1569" s="221"/>
      <c r="BG1569" s="221"/>
      <c r="BH1569" s="221"/>
      <c r="BI1569" s="221"/>
      <c r="BJ1569" s="221"/>
      <c r="BK1569" s="221"/>
      <c r="BL1569" s="221"/>
      <c r="BM1569" s="221"/>
      <c r="BN1569" s="221"/>
      <c r="BO1569" s="221"/>
    </row>
    <row r="1570" s="69" customFormat="true" ht="15" hidden="false" customHeight="true" outlineLevel="0" collapsed="false">
      <c r="A1570" s="86"/>
      <c r="B1570" s="85"/>
      <c r="C1570" s="85"/>
      <c r="D1570" s="85"/>
      <c r="E1570" s="85"/>
      <c r="F1570" s="85"/>
      <c r="G1570" s="85"/>
      <c r="H1570" s="193"/>
      <c r="I1570" s="89"/>
      <c r="J1570" s="198"/>
      <c r="K1570" s="73"/>
      <c r="L1570" s="73"/>
      <c r="M1570" s="73"/>
      <c r="N1570" s="73"/>
      <c r="O1570" s="73"/>
      <c r="P1570" s="73"/>
      <c r="Q1570" s="73"/>
      <c r="R1570" s="73"/>
      <c r="S1570" s="73"/>
      <c r="T1570" s="73"/>
      <c r="U1570" s="73"/>
      <c r="V1570" s="73"/>
      <c r="W1570" s="73"/>
      <c r="X1570" s="73"/>
      <c r="Y1570" s="73"/>
      <c r="Z1570" s="73"/>
      <c r="AA1570" s="73"/>
      <c r="AB1570" s="73"/>
      <c r="AC1570" s="73"/>
      <c r="AD1570" s="73"/>
      <c r="AE1570" s="73"/>
      <c r="AF1570" s="73"/>
      <c r="AG1570" s="73"/>
      <c r="AH1570" s="73"/>
      <c r="AI1570" s="216"/>
      <c r="AJ1570" s="91"/>
      <c r="AK1570" s="91"/>
      <c r="AL1570" s="91"/>
      <c r="AM1570" s="91"/>
      <c r="AN1570" s="91"/>
      <c r="AO1570" s="221"/>
      <c r="AP1570" s="221"/>
      <c r="AQ1570" s="221"/>
      <c r="AR1570" s="221"/>
      <c r="AS1570" s="221"/>
      <c r="AT1570" s="221"/>
      <c r="AU1570" s="221"/>
      <c r="AV1570" s="221"/>
      <c r="AW1570" s="221"/>
      <c r="AX1570" s="221"/>
      <c r="AY1570" s="221"/>
      <c r="AZ1570" s="221"/>
      <c r="BA1570" s="221"/>
      <c r="BB1570" s="221"/>
      <c r="BC1570" s="221"/>
      <c r="BD1570" s="221"/>
      <c r="BE1570" s="221"/>
      <c r="BF1570" s="221"/>
      <c r="BG1570" s="221"/>
      <c r="BH1570" s="221"/>
      <c r="BI1570" s="221"/>
      <c r="BJ1570" s="221"/>
      <c r="BK1570" s="221"/>
      <c r="BL1570" s="221"/>
      <c r="BM1570" s="221"/>
      <c r="BN1570" s="221"/>
      <c r="BO1570" s="221"/>
    </row>
    <row r="1571" s="85" customFormat="true" ht="15" hidden="false" customHeight="true" outlineLevel="0" collapsed="false">
      <c r="A1571" s="86"/>
      <c r="H1571" s="193"/>
      <c r="I1571" s="89"/>
      <c r="J1571" s="198" t="s">
        <v>659</v>
      </c>
      <c r="K1571" s="364" t="s">
        <v>1107</v>
      </c>
      <c r="L1571" s="364"/>
      <c r="M1571" s="364"/>
      <c r="N1571" s="364"/>
      <c r="O1571" s="364"/>
      <c r="P1571" s="364"/>
      <c r="Q1571" s="364"/>
      <c r="R1571" s="364"/>
      <c r="S1571" s="364"/>
      <c r="T1571" s="364"/>
      <c r="U1571" s="364"/>
      <c r="V1571" s="364"/>
      <c r="W1571" s="364"/>
      <c r="X1571" s="364"/>
      <c r="Y1571" s="364"/>
      <c r="Z1571" s="364"/>
      <c r="AA1571" s="364"/>
      <c r="AB1571" s="364"/>
      <c r="AC1571" s="364"/>
      <c r="AD1571" s="364"/>
      <c r="AE1571" s="364"/>
      <c r="AF1571" s="364"/>
      <c r="AG1571" s="364"/>
      <c r="AH1571" s="364"/>
      <c r="AI1571" s="216"/>
      <c r="AJ1571" s="91"/>
      <c r="AK1571" s="91"/>
      <c r="AL1571" s="91"/>
      <c r="AM1571" s="91"/>
      <c r="AN1571" s="91"/>
      <c r="AO1571" s="221"/>
      <c r="AP1571" s="221"/>
      <c r="AQ1571" s="221"/>
      <c r="AR1571" s="221"/>
      <c r="AS1571" s="221"/>
      <c r="AT1571" s="221"/>
      <c r="AU1571" s="221"/>
      <c r="AV1571" s="221"/>
      <c r="AW1571" s="221"/>
      <c r="AX1571" s="221"/>
      <c r="AY1571" s="221"/>
      <c r="AZ1571" s="221"/>
      <c r="BA1571" s="221"/>
      <c r="BB1571" s="221"/>
      <c r="BC1571" s="221"/>
      <c r="BD1571" s="221"/>
      <c r="BE1571" s="221"/>
      <c r="BF1571" s="221"/>
      <c r="BG1571" s="221"/>
      <c r="BH1571" s="221"/>
      <c r="BI1571" s="221"/>
      <c r="BJ1571" s="221"/>
      <c r="BK1571" s="221"/>
      <c r="BL1571" s="221"/>
      <c r="BM1571" s="221"/>
      <c r="BN1571" s="221"/>
      <c r="BO1571" s="221"/>
    </row>
    <row r="1572" s="85" customFormat="true" ht="15" hidden="false" customHeight="true" outlineLevel="0" collapsed="false">
      <c r="A1572" s="92"/>
      <c r="B1572" s="207"/>
      <c r="C1572" s="207"/>
      <c r="D1572" s="207"/>
      <c r="E1572" s="207"/>
      <c r="F1572" s="207"/>
      <c r="G1572" s="207"/>
      <c r="H1572" s="218"/>
      <c r="I1572" s="95"/>
      <c r="J1572" s="206"/>
      <c r="K1572" s="364"/>
      <c r="L1572" s="364"/>
      <c r="M1572" s="364"/>
      <c r="N1572" s="364"/>
      <c r="O1572" s="364"/>
      <c r="P1572" s="364"/>
      <c r="Q1572" s="364"/>
      <c r="R1572" s="364"/>
      <c r="S1572" s="364"/>
      <c r="T1572" s="364"/>
      <c r="U1572" s="364"/>
      <c r="V1572" s="364"/>
      <c r="W1572" s="364"/>
      <c r="X1572" s="364"/>
      <c r="Y1572" s="364"/>
      <c r="Z1572" s="364"/>
      <c r="AA1572" s="364"/>
      <c r="AB1572" s="364"/>
      <c r="AC1572" s="364"/>
      <c r="AD1572" s="364"/>
      <c r="AE1572" s="364"/>
      <c r="AF1572" s="364"/>
      <c r="AG1572" s="364"/>
      <c r="AH1572" s="364"/>
      <c r="AI1572" s="269"/>
      <c r="AJ1572" s="96"/>
      <c r="AK1572" s="96"/>
      <c r="AL1572" s="96"/>
      <c r="AM1572" s="96"/>
      <c r="AN1572" s="96"/>
      <c r="AO1572" s="490"/>
      <c r="AP1572" s="490"/>
      <c r="AQ1572" s="490"/>
      <c r="AR1572" s="490"/>
      <c r="AS1572" s="490"/>
      <c r="AT1572" s="490"/>
      <c r="AU1572" s="490"/>
      <c r="AV1572" s="490"/>
      <c r="AW1572" s="490"/>
      <c r="AX1572" s="490"/>
      <c r="AY1572" s="490"/>
      <c r="AZ1572" s="490"/>
      <c r="BA1572" s="490"/>
      <c r="BB1572" s="490"/>
      <c r="BC1572" s="490"/>
      <c r="BD1572" s="490"/>
      <c r="BE1572" s="490"/>
      <c r="BF1572" s="490"/>
      <c r="BG1572" s="490"/>
      <c r="BH1572" s="490"/>
      <c r="BI1572" s="490"/>
      <c r="BJ1572" s="490"/>
      <c r="BK1572" s="490"/>
      <c r="BL1572" s="490"/>
      <c r="BM1572" s="490"/>
      <c r="BN1572" s="490"/>
      <c r="BO1572" s="490"/>
    </row>
    <row r="1573" s="335" customFormat="true" ht="15" hidden="false" customHeight="true" outlineLevel="0" collapsed="false">
      <c r="A1573" s="632" t="n">
        <v>29</v>
      </c>
      <c r="B1573" s="116" t="s">
        <v>1108</v>
      </c>
      <c r="C1573" s="116"/>
      <c r="D1573" s="116"/>
      <c r="E1573" s="116"/>
      <c r="F1573" s="116"/>
      <c r="G1573" s="116"/>
      <c r="H1573" s="116"/>
      <c r="I1573" s="81" t="s">
        <v>72</v>
      </c>
      <c r="J1573" s="116" t="s">
        <v>1109</v>
      </c>
      <c r="K1573" s="116"/>
      <c r="L1573" s="116"/>
      <c r="M1573" s="116"/>
      <c r="N1573" s="116"/>
      <c r="O1573" s="116"/>
      <c r="P1573" s="116"/>
      <c r="Q1573" s="116"/>
      <c r="R1573" s="116"/>
      <c r="S1573" s="116"/>
      <c r="T1573" s="116"/>
      <c r="U1573" s="116"/>
      <c r="V1573" s="116"/>
      <c r="W1573" s="116"/>
      <c r="X1573" s="116"/>
      <c r="Y1573" s="116"/>
      <c r="Z1573" s="116"/>
      <c r="AA1573" s="116"/>
      <c r="AB1573" s="116"/>
      <c r="AC1573" s="116"/>
      <c r="AD1573" s="116"/>
      <c r="AE1573" s="116"/>
      <c r="AF1573" s="116"/>
      <c r="AG1573" s="116"/>
      <c r="AH1573" s="116"/>
      <c r="AI1573" s="116"/>
      <c r="AJ1573" s="83" t="s">
        <v>79</v>
      </c>
      <c r="AK1573" s="83"/>
      <c r="AL1573" s="83"/>
      <c r="AM1573" s="83"/>
      <c r="AN1573" s="83"/>
      <c r="AO1573" s="633" t="s">
        <v>1110</v>
      </c>
      <c r="AP1573" s="633"/>
      <c r="AQ1573" s="633"/>
      <c r="AR1573" s="633"/>
      <c r="AS1573" s="633"/>
      <c r="AT1573" s="633"/>
      <c r="AU1573" s="633"/>
      <c r="AV1573" s="633"/>
      <c r="AW1573" s="633"/>
      <c r="AX1573" s="633"/>
      <c r="AY1573" s="633"/>
      <c r="AZ1573" s="633"/>
      <c r="BA1573" s="633"/>
      <c r="BB1573" s="633"/>
      <c r="BC1573" s="633"/>
      <c r="BD1573" s="633"/>
      <c r="BE1573" s="633"/>
      <c r="BF1573" s="633"/>
      <c r="BG1573" s="633"/>
      <c r="BH1573" s="633"/>
      <c r="BI1573" s="633"/>
      <c r="BJ1573" s="633"/>
      <c r="BK1573" s="633"/>
      <c r="BL1573" s="633"/>
      <c r="BM1573" s="633"/>
      <c r="BN1573" s="633"/>
      <c r="BO1573" s="633"/>
    </row>
    <row r="1574" s="335" customFormat="true" ht="15" hidden="false" customHeight="true" outlineLevel="0" collapsed="false">
      <c r="A1574" s="86"/>
      <c r="B1574" s="116"/>
      <c r="C1574" s="116"/>
      <c r="D1574" s="116"/>
      <c r="E1574" s="116"/>
      <c r="F1574" s="116"/>
      <c r="G1574" s="116"/>
      <c r="H1574" s="116"/>
      <c r="I1574" s="89"/>
      <c r="J1574" s="116"/>
      <c r="K1574" s="116"/>
      <c r="L1574" s="116"/>
      <c r="M1574" s="116"/>
      <c r="N1574" s="116"/>
      <c r="O1574" s="116"/>
      <c r="P1574" s="116"/>
      <c r="Q1574" s="116"/>
      <c r="R1574" s="116"/>
      <c r="S1574" s="116"/>
      <c r="T1574" s="116"/>
      <c r="U1574" s="116"/>
      <c r="V1574" s="116"/>
      <c r="W1574" s="116"/>
      <c r="X1574" s="116"/>
      <c r="Y1574" s="116"/>
      <c r="Z1574" s="116"/>
      <c r="AA1574" s="116"/>
      <c r="AB1574" s="116"/>
      <c r="AC1574" s="116"/>
      <c r="AD1574" s="116"/>
      <c r="AE1574" s="116"/>
      <c r="AF1574" s="116"/>
      <c r="AG1574" s="116"/>
      <c r="AH1574" s="116"/>
      <c r="AI1574" s="116"/>
      <c r="AJ1574" s="634"/>
      <c r="AK1574" s="634"/>
      <c r="AL1574" s="634"/>
      <c r="AM1574" s="634"/>
      <c r="AN1574" s="634"/>
      <c r="AO1574" s="635" t="s">
        <v>1111</v>
      </c>
      <c r="AP1574" s="635"/>
      <c r="AQ1574" s="635"/>
      <c r="AR1574" s="635"/>
      <c r="AS1574" s="635"/>
      <c r="AT1574" s="635"/>
      <c r="AU1574" s="635"/>
      <c r="AV1574" s="635"/>
      <c r="AW1574" s="635"/>
      <c r="AX1574" s="635"/>
      <c r="AY1574" s="635"/>
      <c r="AZ1574" s="635"/>
      <c r="BA1574" s="635"/>
      <c r="BB1574" s="635"/>
      <c r="BC1574" s="635"/>
      <c r="BD1574" s="635"/>
      <c r="BE1574" s="635"/>
      <c r="BF1574" s="635"/>
      <c r="BG1574" s="635"/>
      <c r="BH1574" s="635"/>
      <c r="BI1574" s="635"/>
      <c r="BJ1574" s="635"/>
      <c r="BK1574" s="635"/>
      <c r="BL1574" s="635"/>
      <c r="BM1574" s="635"/>
      <c r="BN1574" s="635"/>
      <c r="BO1574" s="635"/>
    </row>
    <row r="1575" s="335" customFormat="true" ht="15" hidden="false" customHeight="true" outlineLevel="0" collapsed="false">
      <c r="A1575" s="86"/>
      <c r="B1575" s="636" t="s">
        <v>1112</v>
      </c>
      <c r="C1575" s="636"/>
      <c r="D1575" s="636"/>
      <c r="E1575" s="636"/>
      <c r="F1575" s="636"/>
      <c r="G1575" s="636"/>
      <c r="H1575" s="636"/>
      <c r="I1575" s="89"/>
      <c r="J1575" s="102"/>
      <c r="K1575" s="102"/>
      <c r="L1575" s="102"/>
      <c r="M1575" s="102"/>
      <c r="N1575" s="102"/>
      <c r="O1575" s="102"/>
      <c r="P1575" s="102"/>
      <c r="Q1575" s="102"/>
      <c r="R1575" s="102"/>
      <c r="S1575" s="102"/>
      <c r="T1575" s="102"/>
      <c r="U1575" s="102"/>
      <c r="V1575" s="102"/>
      <c r="W1575" s="102"/>
      <c r="X1575" s="102"/>
      <c r="Y1575" s="102"/>
      <c r="Z1575" s="102"/>
      <c r="AA1575" s="102"/>
      <c r="AB1575" s="102"/>
      <c r="AC1575" s="102"/>
      <c r="AD1575" s="102"/>
      <c r="AE1575" s="102"/>
      <c r="AF1575" s="102"/>
      <c r="AG1575" s="102"/>
      <c r="AH1575" s="102"/>
      <c r="AI1575" s="140"/>
      <c r="AJ1575" s="634"/>
      <c r="AK1575" s="634"/>
      <c r="AL1575" s="634"/>
      <c r="AM1575" s="634"/>
      <c r="AN1575" s="634"/>
      <c r="AO1575" s="635" t="s">
        <v>1113</v>
      </c>
      <c r="AP1575" s="635"/>
      <c r="AQ1575" s="635"/>
      <c r="AR1575" s="635"/>
      <c r="AS1575" s="635"/>
      <c r="AT1575" s="635"/>
      <c r="AU1575" s="635"/>
      <c r="AV1575" s="635"/>
      <c r="AW1575" s="635"/>
      <c r="AX1575" s="635"/>
      <c r="AY1575" s="635"/>
      <c r="AZ1575" s="635"/>
      <c r="BA1575" s="635"/>
      <c r="BB1575" s="635"/>
      <c r="BC1575" s="635"/>
      <c r="BD1575" s="635"/>
      <c r="BE1575" s="635"/>
      <c r="BF1575" s="635"/>
      <c r="BG1575" s="635"/>
      <c r="BH1575" s="635"/>
      <c r="BI1575" s="635"/>
      <c r="BJ1575" s="635"/>
      <c r="BK1575" s="635"/>
      <c r="BL1575" s="635"/>
      <c r="BM1575" s="635"/>
      <c r="BN1575" s="635"/>
      <c r="BO1575" s="635"/>
    </row>
    <row r="1576" s="335" customFormat="true" ht="15" hidden="false" customHeight="true" outlineLevel="0" collapsed="false">
      <c r="A1576" s="309" t="s">
        <v>664</v>
      </c>
      <c r="B1576" s="309"/>
      <c r="C1576" s="309"/>
      <c r="D1576" s="309"/>
      <c r="E1576" s="245" t="s">
        <v>226</v>
      </c>
      <c r="F1576" s="245"/>
      <c r="G1576" s="245"/>
      <c r="H1576" s="118" t="s">
        <v>665</v>
      </c>
      <c r="I1576" s="637"/>
      <c r="J1576" s="101" t="s">
        <v>283</v>
      </c>
      <c r="K1576" s="330" t="s">
        <v>1114</v>
      </c>
      <c r="L1576" s="330"/>
      <c r="M1576" s="330"/>
      <c r="N1576" s="330"/>
      <c r="O1576" s="330"/>
      <c r="P1576" s="330"/>
      <c r="Q1576" s="330"/>
      <c r="R1576" s="330"/>
      <c r="S1576" s="330"/>
      <c r="T1576" s="330"/>
      <c r="U1576" s="330"/>
      <c r="V1576" s="330"/>
      <c r="W1576" s="330"/>
      <c r="X1576" s="330"/>
      <c r="Y1576" s="330"/>
      <c r="Z1576" s="330"/>
      <c r="AA1576" s="330"/>
      <c r="AB1576" s="330"/>
      <c r="AC1576" s="330"/>
      <c r="AD1576" s="330"/>
      <c r="AE1576" s="330"/>
      <c r="AF1576" s="330"/>
      <c r="AG1576" s="330"/>
      <c r="AH1576" s="330"/>
      <c r="AI1576" s="140"/>
      <c r="AJ1576" s="634"/>
      <c r="AK1576" s="634"/>
      <c r="AL1576" s="634"/>
      <c r="AM1576" s="634"/>
      <c r="AN1576" s="634"/>
      <c r="AO1576" s="158"/>
      <c r="AP1576" s="158"/>
      <c r="AQ1576" s="158"/>
      <c r="AR1576" s="158"/>
      <c r="AS1576" s="158"/>
      <c r="AT1576" s="158"/>
      <c r="AU1576" s="158"/>
      <c r="AV1576" s="158"/>
      <c r="AW1576" s="158"/>
      <c r="AX1576" s="158"/>
      <c r="AY1576" s="158"/>
      <c r="AZ1576" s="158"/>
      <c r="BA1576" s="158"/>
      <c r="BB1576" s="158"/>
      <c r="BC1576" s="158"/>
      <c r="BD1576" s="158"/>
      <c r="BE1576" s="158"/>
      <c r="BF1576" s="158"/>
      <c r="BG1576" s="158"/>
      <c r="BH1576" s="158"/>
      <c r="BI1576" s="158"/>
      <c r="BJ1576" s="158"/>
      <c r="BK1576" s="158"/>
      <c r="BL1576" s="158"/>
      <c r="BM1576" s="158"/>
      <c r="BN1576" s="158"/>
      <c r="BO1576" s="158"/>
    </row>
    <row r="1577" customFormat="false" ht="15" hidden="false" customHeight="true" outlineLevel="0" collapsed="false">
      <c r="A1577" s="309" t="s">
        <v>666</v>
      </c>
      <c r="B1577" s="309"/>
      <c r="C1577" s="309"/>
      <c r="D1577" s="309"/>
      <c r="E1577" s="245" t="s">
        <v>226</v>
      </c>
      <c r="F1577" s="245"/>
      <c r="G1577" s="245"/>
      <c r="H1577" s="118" t="s">
        <v>665</v>
      </c>
      <c r="I1577" s="296"/>
      <c r="J1577" s="638"/>
      <c r="K1577" s="638"/>
      <c r="L1577" s="226" t="s">
        <v>1115</v>
      </c>
      <c r="M1577" s="226"/>
      <c r="N1577" s="226"/>
      <c r="O1577" s="226"/>
      <c r="P1577" s="226"/>
      <c r="Q1577" s="226"/>
      <c r="R1577" s="226"/>
      <c r="S1577" s="226"/>
      <c r="T1577" s="226"/>
      <c r="U1577" s="226"/>
      <c r="V1577" s="226"/>
      <c r="W1577" s="226"/>
      <c r="X1577" s="226"/>
      <c r="Y1577" s="226"/>
      <c r="Z1577" s="226"/>
      <c r="AA1577" s="226"/>
      <c r="AB1577" s="226"/>
      <c r="AC1577" s="226"/>
      <c r="AD1577" s="226"/>
      <c r="AE1577" s="226"/>
      <c r="AF1577" s="226"/>
      <c r="AG1577" s="226"/>
      <c r="AH1577" s="226"/>
      <c r="AI1577" s="226"/>
      <c r="AJ1577" s="639"/>
      <c r="AK1577" s="612"/>
      <c r="AL1577" s="612"/>
      <c r="AM1577" s="128"/>
      <c r="AN1577" s="129"/>
      <c r="AO1577" s="158"/>
      <c r="AP1577" s="158"/>
      <c r="AQ1577" s="158"/>
      <c r="AR1577" s="158"/>
      <c r="AS1577" s="158"/>
      <c r="AT1577" s="158"/>
      <c r="AU1577" s="158"/>
      <c r="AV1577" s="158"/>
      <c r="AW1577" s="158"/>
      <c r="AX1577" s="158"/>
      <c r="AY1577" s="158"/>
      <c r="AZ1577" s="158"/>
      <c r="BA1577" s="158"/>
      <c r="BB1577" s="158"/>
      <c r="BC1577" s="158"/>
      <c r="BD1577" s="158"/>
      <c r="BE1577" s="158"/>
      <c r="BF1577" s="158"/>
      <c r="BG1577" s="158"/>
      <c r="BH1577" s="158"/>
      <c r="BI1577" s="158"/>
      <c r="BJ1577" s="158"/>
      <c r="BK1577" s="158"/>
      <c r="BL1577" s="158"/>
      <c r="BM1577" s="158"/>
      <c r="BN1577" s="158"/>
      <c r="BO1577" s="158"/>
    </row>
    <row r="1578" customFormat="false" ht="15" hidden="false" customHeight="true" outlineLevel="0" collapsed="false">
      <c r="A1578" s="159"/>
      <c r="B1578" s="159"/>
      <c r="C1578" s="159"/>
      <c r="D1578" s="159"/>
      <c r="E1578" s="87"/>
      <c r="F1578" s="87"/>
      <c r="G1578" s="87"/>
      <c r="H1578" s="140"/>
      <c r="I1578" s="296"/>
      <c r="J1578" s="101" t="s">
        <v>285</v>
      </c>
      <c r="K1578" s="330" t="s">
        <v>1116</v>
      </c>
      <c r="L1578" s="330"/>
      <c r="M1578" s="330"/>
      <c r="N1578" s="330"/>
      <c r="O1578" s="330"/>
      <c r="P1578" s="330"/>
      <c r="Q1578" s="330"/>
      <c r="R1578" s="330"/>
      <c r="S1578" s="330"/>
      <c r="T1578" s="330"/>
      <c r="U1578" s="330"/>
      <c r="V1578" s="330"/>
      <c r="W1578" s="330"/>
      <c r="X1578" s="330"/>
      <c r="Y1578" s="330"/>
      <c r="Z1578" s="330"/>
      <c r="AA1578" s="330"/>
      <c r="AB1578" s="330"/>
      <c r="AC1578" s="330"/>
      <c r="AD1578" s="330"/>
      <c r="AE1578" s="330"/>
      <c r="AF1578" s="330"/>
      <c r="AG1578" s="330"/>
      <c r="AH1578" s="330"/>
      <c r="AI1578" s="140"/>
      <c r="AJ1578" s="639"/>
      <c r="AK1578" s="612"/>
      <c r="AL1578" s="612"/>
      <c r="AM1578" s="128"/>
      <c r="AN1578" s="129"/>
      <c r="AO1578" s="159"/>
      <c r="AP1578" s="102"/>
      <c r="AQ1578" s="102"/>
      <c r="AR1578" s="102"/>
      <c r="AS1578" s="102"/>
      <c r="AT1578" s="102"/>
      <c r="AU1578" s="102"/>
      <c r="AV1578" s="102"/>
      <c r="AW1578" s="102"/>
      <c r="AX1578" s="102"/>
      <c r="AY1578" s="102"/>
      <c r="AZ1578" s="102"/>
      <c r="BA1578" s="102"/>
      <c r="BB1578" s="102"/>
      <c r="BC1578" s="102"/>
      <c r="BD1578" s="102"/>
      <c r="BE1578" s="102"/>
      <c r="BF1578" s="102"/>
      <c r="BG1578" s="102"/>
      <c r="BH1578" s="102"/>
      <c r="BI1578" s="102"/>
      <c r="BJ1578" s="102"/>
      <c r="BK1578" s="102"/>
      <c r="BL1578" s="102"/>
      <c r="BM1578" s="102"/>
      <c r="BN1578" s="102"/>
      <c r="BO1578" s="140"/>
    </row>
    <row r="1579" customFormat="false" ht="15" hidden="false" customHeight="true" outlineLevel="0" collapsed="false">
      <c r="A1579" s="86"/>
      <c r="B1579" s="87"/>
      <c r="C1579" s="87"/>
      <c r="D1579" s="87"/>
      <c r="E1579" s="87"/>
      <c r="F1579" s="87"/>
      <c r="G1579" s="87"/>
      <c r="H1579" s="87"/>
      <c r="I1579" s="296"/>
      <c r="J1579" s="638"/>
      <c r="K1579" s="638"/>
      <c r="L1579" s="226" t="s">
        <v>1117</v>
      </c>
      <c r="M1579" s="226"/>
      <c r="N1579" s="226"/>
      <c r="O1579" s="226"/>
      <c r="P1579" s="226"/>
      <c r="Q1579" s="226"/>
      <c r="R1579" s="226"/>
      <c r="S1579" s="226"/>
      <c r="T1579" s="226"/>
      <c r="U1579" s="226"/>
      <c r="V1579" s="226"/>
      <c r="W1579" s="226"/>
      <c r="X1579" s="226"/>
      <c r="Y1579" s="226"/>
      <c r="Z1579" s="226"/>
      <c r="AA1579" s="226"/>
      <c r="AB1579" s="226"/>
      <c r="AC1579" s="226"/>
      <c r="AD1579" s="226"/>
      <c r="AE1579" s="226"/>
      <c r="AF1579" s="226"/>
      <c r="AG1579" s="226"/>
      <c r="AH1579" s="226"/>
      <c r="AI1579" s="226"/>
      <c r="AJ1579" s="634"/>
      <c r="AK1579" s="634"/>
      <c r="AL1579" s="634"/>
      <c r="AM1579" s="634"/>
      <c r="AN1579" s="634"/>
      <c r="AO1579" s="86"/>
      <c r="AP1579" s="87"/>
      <c r="AQ1579" s="87"/>
      <c r="AR1579" s="87"/>
      <c r="AS1579" s="87"/>
      <c r="AT1579" s="87"/>
      <c r="AU1579" s="87"/>
      <c r="AV1579" s="87"/>
      <c r="AW1579" s="87"/>
      <c r="AX1579" s="87"/>
      <c r="AY1579" s="87"/>
      <c r="AZ1579" s="87"/>
      <c r="BA1579" s="87"/>
      <c r="BB1579" s="87"/>
      <c r="BC1579" s="87"/>
      <c r="BD1579" s="87"/>
      <c r="BE1579" s="87"/>
      <c r="BF1579" s="87"/>
      <c r="BG1579" s="87"/>
      <c r="BH1579" s="87"/>
      <c r="BI1579" s="87"/>
      <c r="BJ1579" s="87"/>
      <c r="BK1579" s="87"/>
      <c r="BL1579" s="87"/>
      <c r="BM1579" s="87"/>
      <c r="BN1579" s="87"/>
      <c r="BO1579" s="88"/>
    </row>
    <row r="1580" customFormat="false" ht="15" hidden="false" customHeight="true" outlineLevel="0" collapsed="false">
      <c r="A1580" s="86"/>
      <c r="B1580" s="101"/>
      <c r="C1580" s="101"/>
      <c r="D1580" s="101"/>
      <c r="E1580" s="87"/>
      <c r="F1580" s="87"/>
      <c r="G1580" s="87"/>
      <c r="H1580" s="87"/>
      <c r="I1580" s="637"/>
      <c r="J1580" s="101" t="s">
        <v>847</v>
      </c>
      <c r="K1580" s="330" t="s">
        <v>1118</v>
      </c>
      <c r="L1580" s="330"/>
      <c r="M1580" s="330"/>
      <c r="N1580" s="330"/>
      <c r="O1580" s="330"/>
      <c r="P1580" s="330"/>
      <c r="Q1580" s="330"/>
      <c r="R1580" s="330"/>
      <c r="S1580" s="330"/>
      <c r="T1580" s="330"/>
      <c r="U1580" s="330"/>
      <c r="V1580" s="330"/>
      <c r="W1580" s="330"/>
      <c r="X1580" s="330"/>
      <c r="Y1580" s="330"/>
      <c r="Z1580" s="330"/>
      <c r="AA1580" s="330"/>
      <c r="AB1580" s="330"/>
      <c r="AC1580" s="330"/>
      <c r="AD1580" s="330"/>
      <c r="AE1580" s="330"/>
      <c r="AF1580" s="330"/>
      <c r="AG1580" s="330"/>
      <c r="AH1580" s="330"/>
      <c r="AI1580" s="140"/>
      <c r="AJ1580" s="634"/>
      <c r="AK1580" s="634"/>
      <c r="AL1580" s="634"/>
      <c r="AM1580" s="634"/>
      <c r="AN1580" s="634"/>
      <c r="AO1580" s="86"/>
      <c r="AP1580" s="87"/>
      <c r="AQ1580" s="87"/>
      <c r="AR1580" s="87"/>
      <c r="AS1580" s="87"/>
      <c r="AT1580" s="87"/>
      <c r="AU1580" s="87"/>
      <c r="AV1580" s="87"/>
      <c r="AW1580" s="87"/>
      <c r="AX1580" s="87"/>
      <c r="AY1580" s="87"/>
      <c r="AZ1580" s="87"/>
      <c r="BA1580" s="87"/>
      <c r="BB1580" s="87"/>
      <c r="BC1580" s="87"/>
      <c r="BD1580" s="87"/>
      <c r="BE1580" s="87"/>
      <c r="BF1580" s="87"/>
      <c r="BG1580" s="87"/>
      <c r="BH1580" s="87"/>
      <c r="BI1580" s="87"/>
      <c r="BJ1580" s="87"/>
      <c r="BK1580" s="87"/>
      <c r="BL1580" s="87"/>
      <c r="BM1580" s="87"/>
      <c r="BN1580" s="87"/>
      <c r="BO1580" s="88"/>
    </row>
    <row r="1581" customFormat="false" ht="15" hidden="false" customHeight="true" outlineLevel="0" collapsed="false">
      <c r="A1581" s="86"/>
      <c r="B1581" s="87"/>
      <c r="C1581" s="87"/>
      <c r="D1581" s="87"/>
      <c r="E1581" s="87"/>
      <c r="F1581" s="87"/>
      <c r="G1581" s="87"/>
      <c r="H1581" s="87"/>
      <c r="I1581" s="296"/>
      <c r="J1581" s="638"/>
      <c r="K1581" s="638"/>
      <c r="L1581" s="226" t="s">
        <v>1119</v>
      </c>
      <c r="M1581" s="226"/>
      <c r="N1581" s="226"/>
      <c r="O1581" s="226"/>
      <c r="P1581" s="226"/>
      <c r="Q1581" s="226"/>
      <c r="R1581" s="226"/>
      <c r="S1581" s="226"/>
      <c r="T1581" s="226"/>
      <c r="U1581" s="226"/>
      <c r="V1581" s="226"/>
      <c r="W1581" s="226"/>
      <c r="X1581" s="226"/>
      <c r="Y1581" s="226"/>
      <c r="Z1581" s="226"/>
      <c r="AA1581" s="226"/>
      <c r="AB1581" s="226"/>
      <c r="AC1581" s="226"/>
      <c r="AD1581" s="226"/>
      <c r="AE1581" s="226"/>
      <c r="AF1581" s="226"/>
      <c r="AG1581" s="226"/>
      <c r="AH1581" s="226"/>
      <c r="AI1581" s="226"/>
      <c r="AJ1581" s="639"/>
      <c r="AK1581" s="612"/>
      <c r="AL1581" s="612"/>
      <c r="AM1581" s="128"/>
      <c r="AN1581" s="129"/>
      <c r="AO1581" s="86"/>
      <c r="AP1581" s="87"/>
      <c r="AQ1581" s="87"/>
      <c r="AR1581" s="87"/>
      <c r="AS1581" s="87"/>
      <c r="AT1581" s="87"/>
      <c r="AU1581" s="87"/>
      <c r="AV1581" s="87"/>
      <c r="AW1581" s="87"/>
      <c r="AX1581" s="87"/>
      <c r="AY1581" s="87"/>
      <c r="AZ1581" s="87"/>
      <c r="BA1581" s="87"/>
      <c r="BB1581" s="87"/>
      <c r="BC1581" s="87"/>
      <c r="BD1581" s="87"/>
      <c r="BE1581" s="87"/>
      <c r="BF1581" s="87"/>
      <c r="BG1581" s="87"/>
      <c r="BH1581" s="87"/>
      <c r="BI1581" s="87"/>
      <c r="BJ1581" s="87"/>
      <c r="BK1581" s="87"/>
      <c r="BL1581" s="87"/>
      <c r="BM1581" s="87"/>
      <c r="BN1581" s="87"/>
      <c r="BO1581" s="88"/>
    </row>
    <row r="1582" customFormat="false" ht="15" hidden="false" customHeight="true" outlineLevel="0" collapsed="false">
      <c r="A1582" s="86"/>
      <c r="B1582" s="87"/>
      <c r="C1582" s="87"/>
      <c r="D1582" s="87"/>
      <c r="E1582" s="87"/>
      <c r="F1582" s="87"/>
      <c r="G1582" s="87"/>
      <c r="H1582" s="88"/>
      <c r="I1582" s="89"/>
      <c r="J1582" s="640"/>
      <c r="K1582" s="640"/>
      <c r="L1582" s="102"/>
      <c r="M1582" s="87"/>
      <c r="N1582" s="87"/>
      <c r="O1582" s="87"/>
      <c r="P1582" s="87"/>
      <c r="Q1582" s="87"/>
      <c r="R1582" s="87"/>
      <c r="S1582" s="87"/>
      <c r="T1582" s="87"/>
      <c r="U1582" s="87"/>
      <c r="V1582" s="87"/>
      <c r="W1582" s="87"/>
      <c r="X1582" s="87"/>
      <c r="Y1582" s="87"/>
      <c r="Z1582" s="87"/>
      <c r="AA1582" s="87"/>
      <c r="AB1582" s="87"/>
      <c r="AC1582" s="87"/>
      <c r="AD1582" s="87"/>
      <c r="AE1582" s="87"/>
      <c r="AF1582" s="87"/>
      <c r="AG1582" s="87"/>
      <c r="AH1582" s="87"/>
      <c r="AI1582" s="88"/>
      <c r="AJ1582" s="634"/>
      <c r="AK1582" s="634"/>
      <c r="AL1582" s="634"/>
      <c r="AM1582" s="634"/>
      <c r="AN1582" s="634"/>
      <c r="AO1582" s="86"/>
      <c r="AP1582" s="87"/>
      <c r="AQ1582" s="87"/>
      <c r="AR1582" s="87"/>
      <c r="AS1582" s="87"/>
      <c r="AT1582" s="87"/>
      <c r="AU1582" s="87"/>
      <c r="AV1582" s="87"/>
      <c r="AW1582" s="87"/>
      <c r="AX1582" s="87"/>
      <c r="AY1582" s="87"/>
      <c r="AZ1582" s="87"/>
      <c r="BA1582" s="87"/>
      <c r="BB1582" s="87"/>
      <c r="BC1582" s="87"/>
      <c r="BD1582" s="87"/>
      <c r="BE1582" s="87"/>
      <c r="BF1582" s="87"/>
      <c r="BG1582" s="87"/>
      <c r="BH1582" s="87"/>
      <c r="BI1582" s="87"/>
      <c r="BJ1582" s="87"/>
      <c r="BK1582" s="87"/>
      <c r="BL1582" s="87"/>
      <c r="BM1582" s="87"/>
      <c r="BN1582" s="87"/>
      <c r="BO1582" s="88"/>
    </row>
    <row r="1583" customFormat="false" ht="15" hidden="false" customHeight="true" outlineLevel="0" collapsed="false">
      <c r="A1583" s="86"/>
      <c r="B1583" s="87"/>
      <c r="C1583" s="87"/>
      <c r="D1583" s="87"/>
      <c r="E1583" s="87"/>
      <c r="F1583" s="87"/>
      <c r="G1583" s="87"/>
      <c r="H1583" s="88"/>
      <c r="I1583" s="89"/>
      <c r="J1583" s="131" t="s">
        <v>705</v>
      </c>
      <c r="K1583" s="131"/>
      <c r="L1583" s="131"/>
      <c r="M1583" s="131"/>
      <c r="N1583" s="131"/>
      <c r="O1583" s="131"/>
      <c r="P1583" s="131"/>
      <c r="Q1583" s="131"/>
      <c r="R1583" s="131"/>
      <c r="S1583" s="131"/>
      <c r="T1583" s="131"/>
      <c r="U1583" s="131"/>
      <c r="V1583" s="131"/>
      <c r="W1583" s="131"/>
      <c r="X1583" s="131"/>
      <c r="Y1583" s="131"/>
      <c r="Z1583" s="131"/>
      <c r="AA1583" s="131"/>
      <c r="AB1583" s="131"/>
      <c r="AC1583" s="131"/>
      <c r="AD1583" s="131"/>
      <c r="AE1583" s="131"/>
      <c r="AF1583" s="131"/>
      <c r="AG1583" s="131"/>
      <c r="AH1583" s="131"/>
      <c r="AI1583" s="140"/>
      <c r="AJ1583" s="634"/>
      <c r="AK1583" s="634"/>
      <c r="AL1583" s="634"/>
      <c r="AM1583" s="634"/>
      <c r="AN1583" s="634"/>
      <c r="AO1583" s="624"/>
      <c r="AP1583" s="624"/>
      <c r="AQ1583" s="624"/>
      <c r="AR1583" s="624"/>
      <c r="AS1583" s="624"/>
      <c r="AT1583" s="624"/>
      <c r="AU1583" s="624"/>
      <c r="AV1583" s="624"/>
      <c r="AW1583" s="624"/>
      <c r="AX1583" s="624"/>
      <c r="AY1583" s="624"/>
      <c r="AZ1583" s="624"/>
      <c r="BA1583" s="624"/>
      <c r="BB1583" s="624"/>
      <c r="BC1583" s="624"/>
      <c r="BD1583" s="624"/>
      <c r="BE1583" s="624"/>
      <c r="BF1583" s="624"/>
      <c r="BG1583" s="624"/>
      <c r="BH1583" s="624"/>
      <c r="BI1583" s="624"/>
      <c r="BJ1583" s="624"/>
      <c r="BK1583" s="624"/>
      <c r="BL1583" s="624"/>
      <c r="BM1583" s="624"/>
      <c r="BN1583" s="624"/>
      <c r="BO1583" s="624"/>
    </row>
    <row r="1584" customFormat="false" ht="15" hidden="false" customHeight="true" outlineLevel="0" collapsed="false">
      <c r="A1584" s="86"/>
      <c r="B1584" s="87"/>
      <c r="C1584" s="87"/>
      <c r="D1584" s="87"/>
      <c r="E1584" s="87"/>
      <c r="F1584" s="87"/>
      <c r="G1584" s="87"/>
      <c r="H1584" s="88"/>
      <c r="I1584" s="89"/>
      <c r="J1584" s="641" t="s">
        <v>1120</v>
      </c>
      <c r="K1584" s="641"/>
      <c r="L1584" s="641"/>
      <c r="M1584" s="641"/>
      <c r="N1584" s="641"/>
      <c r="O1584" s="641"/>
      <c r="P1584" s="641"/>
      <c r="Q1584" s="641"/>
      <c r="R1584" s="641"/>
      <c r="S1584" s="641"/>
      <c r="T1584" s="641"/>
      <c r="U1584" s="641"/>
      <c r="V1584" s="641"/>
      <c r="W1584" s="641"/>
      <c r="X1584" s="641"/>
      <c r="Y1584" s="641"/>
      <c r="Z1584" s="641"/>
      <c r="AA1584" s="641"/>
      <c r="AB1584" s="641"/>
      <c r="AC1584" s="641"/>
      <c r="AD1584" s="641"/>
      <c r="AE1584" s="641"/>
      <c r="AF1584" s="641"/>
      <c r="AG1584" s="641"/>
      <c r="AH1584" s="641"/>
      <c r="AI1584" s="140"/>
      <c r="AJ1584" s="634"/>
      <c r="AK1584" s="634"/>
      <c r="AL1584" s="634"/>
      <c r="AM1584" s="634"/>
      <c r="AN1584" s="634"/>
      <c r="AO1584" s="624"/>
      <c r="AP1584" s="624"/>
      <c r="AQ1584" s="624"/>
      <c r="AR1584" s="624"/>
      <c r="AS1584" s="624"/>
      <c r="AT1584" s="624"/>
      <c r="AU1584" s="624"/>
      <c r="AV1584" s="624"/>
      <c r="AW1584" s="624"/>
      <c r="AX1584" s="624"/>
      <c r="AY1584" s="624"/>
      <c r="AZ1584" s="624"/>
      <c r="BA1584" s="624"/>
      <c r="BB1584" s="624"/>
      <c r="BC1584" s="624"/>
      <c r="BD1584" s="624"/>
      <c r="BE1584" s="624"/>
      <c r="BF1584" s="624"/>
      <c r="BG1584" s="624"/>
      <c r="BH1584" s="624"/>
      <c r="BI1584" s="624"/>
      <c r="BJ1584" s="624"/>
      <c r="BK1584" s="624"/>
      <c r="BL1584" s="624"/>
      <c r="BM1584" s="624"/>
      <c r="BN1584" s="624"/>
      <c r="BO1584" s="624"/>
    </row>
    <row r="1585" customFormat="false" ht="15" hidden="false" customHeight="true" outlineLevel="0" collapsed="false">
      <c r="A1585" s="86"/>
      <c r="B1585" s="87"/>
      <c r="C1585" s="87"/>
      <c r="D1585" s="87"/>
      <c r="E1585" s="87"/>
      <c r="F1585" s="87"/>
      <c r="G1585" s="87"/>
      <c r="H1585" s="88"/>
      <c r="I1585" s="89"/>
      <c r="J1585" s="553"/>
      <c r="K1585" s="141" t="s">
        <v>1121</v>
      </c>
      <c r="L1585" s="141"/>
      <c r="M1585" s="141"/>
      <c r="N1585" s="141"/>
      <c r="O1585" s="141"/>
      <c r="P1585" s="141"/>
      <c r="Q1585" s="141"/>
      <c r="R1585" s="141"/>
      <c r="S1585" s="141"/>
      <c r="T1585" s="141"/>
      <c r="U1585" s="141"/>
      <c r="V1585" s="141"/>
      <c r="W1585" s="141"/>
      <c r="X1585" s="141"/>
      <c r="Y1585" s="141"/>
      <c r="Z1585" s="141"/>
      <c r="AA1585" s="141"/>
      <c r="AB1585" s="141"/>
      <c r="AC1585" s="141"/>
      <c r="AD1585" s="141"/>
      <c r="AE1585" s="141"/>
      <c r="AF1585" s="141"/>
      <c r="AG1585" s="141"/>
      <c r="AH1585" s="141"/>
      <c r="AI1585" s="140"/>
      <c r="AJ1585" s="634"/>
      <c r="AK1585" s="634"/>
      <c r="AL1585" s="634"/>
      <c r="AM1585" s="634"/>
      <c r="AN1585" s="634"/>
      <c r="AO1585" s="624"/>
      <c r="AP1585" s="624"/>
      <c r="AQ1585" s="624"/>
      <c r="AR1585" s="624"/>
      <c r="AS1585" s="624"/>
      <c r="AT1585" s="624"/>
      <c r="AU1585" s="624"/>
      <c r="AV1585" s="624"/>
      <c r="AW1585" s="624"/>
      <c r="AX1585" s="624"/>
      <c r="AY1585" s="624"/>
      <c r="AZ1585" s="624"/>
      <c r="BA1585" s="624"/>
      <c r="BB1585" s="624"/>
      <c r="BC1585" s="624"/>
      <c r="BD1585" s="624"/>
      <c r="BE1585" s="624"/>
      <c r="BF1585" s="624"/>
      <c r="BG1585" s="624"/>
      <c r="BH1585" s="624"/>
      <c r="BI1585" s="624"/>
      <c r="BJ1585" s="624"/>
      <c r="BK1585" s="624"/>
      <c r="BL1585" s="624"/>
      <c r="BM1585" s="624"/>
      <c r="BN1585" s="624"/>
      <c r="BO1585" s="624"/>
    </row>
    <row r="1586" customFormat="false" ht="15" hidden="false" customHeight="true" outlineLevel="0" collapsed="false">
      <c r="A1586" s="86"/>
      <c r="B1586" s="87"/>
      <c r="C1586" s="87"/>
      <c r="D1586" s="87"/>
      <c r="E1586" s="87"/>
      <c r="F1586" s="87"/>
      <c r="G1586" s="87"/>
      <c r="H1586" s="88"/>
      <c r="I1586" s="89"/>
      <c r="J1586" s="569" t="s">
        <v>773</v>
      </c>
      <c r="K1586" s="569"/>
      <c r="L1586" s="141" t="s">
        <v>1122</v>
      </c>
      <c r="M1586" s="141"/>
      <c r="N1586" s="141"/>
      <c r="O1586" s="141"/>
      <c r="P1586" s="141"/>
      <c r="Q1586" s="141"/>
      <c r="R1586" s="141"/>
      <c r="S1586" s="141"/>
      <c r="T1586" s="141"/>
      <c r="U1586" s="141"/>
      <c r="V1586" s="141"/>
      <c r="W1586" s="141"/>
      <c r="X1586" s="141"/>
      <c r="Y1586" s="141"/>
      <c r="Z1586" s="141"/>
      <c r="AA1586" s="141"/>
      <c r="AB1586" s="141"/>
      <c r="AC1586" s="141"/>
      <c r="AD1586" s="141"/>
      <c r="AE1586" s="141"/>
      <c r="AF1586" s="141"/>
      <c r="AG1586" s="141"/>
      <c r="AH1586" s="141"/>
      <c r="AI1586" s="140"/>
      <c r="AJ1586" s="634"/>
      <c r="AK1586" s="634"/>
      <c r="AL1586" s="634"/>
      <c r="AM1586" s="634"/>
      <c r="AN1586" s="634"/>
      <c r="AO1586" s="158"/>
      <c r="AP1586" s="158"/>
      <c r="AQ1586" s="158"/>
      <c r="AR1586" s="158"/>
      <c r="AS1586" s="158"/>
      <c r="AT1586" s="158"/>
      <c r="AU1586" s="158"/>
      <c r="AV1586" s="158"/>
      <c r="AW1586" s="158"/>
      <c r="AX1586" s="158"/>
      <c r="AY1586" s="158"/>
      <c r="AZ1586" s="158"/>
      <c r="BA1586" s="158"/>
      <c r="BB1586" s="158"/>
      <c r="BC1586" s="158"/>
      <c r="BD1586" s="158"/>
      <c r="BE1586" s="158"/>
      <c r="BF1586" s="158"/>
      <c r="BG1586" s="158"/>
      <c r="BH1586" s="158"/>
      <c r="BI1586" s="158"/>
      <c r="BJ1586" s="158"/>
      <c r="BK1586" s="158"/>
      <c r="BL1586" s="158"/>
      <c r="BM1586" s="158"/>
      <c r="BN1586" s="158"/>
      <c r="BO1586" s="158"/>
    </row>
    <row r="1587" customFormat="false" ht="15" hidden="false" customHeight="true" outlineLevel="0" collapsed="false">
      <c r="A1587" s="86"/>
      <c r="B1587" s="87"/>
      <c r="C1587" s="87"/>
      <c r="D1587" s="87"/>
      <c r="E1587" s="87"/>
      <c r="F1587" s="87"/>
      <c r="G1587" s="87"/>
      <c r="H1587" s="88"/>
      <c r="I1587" s="551"/>
      <c r="J1587" s="642"/>
      <c r="K1587" s="642"/>
      <c r="L1587" s="141"/>
      <c r="M1587" s="141"/>
      <c r="N1587" s="141"/>
      <c r="O1587" s="141"/>
      <c r="P1587" s="141"/>
      <c r="Q1587" s="141"/>
      <c r="R1587" s="141"/>
      <c r="S1587" s="141"/>
      <c r="T1587" s="141"/>
      <c r="U1587" s="141"/>
      <c r="V1587" s="141"/>
      <c r="W1587" s="141"/>
      <c r="X1587" s="141"/>
      <c r="Y1587" s="141"/>
      <c r="Z1587" s="141"/>
      <c r="AA1587" s="141"/>
      <c r="AB1587" s="141"/>
      <c r="AC1587" s="141"/>
      <c r="AD1587" s="141"/>
      <c r="AE1587" s="141"/>
      <c r="AF1587" s="141"/>
      <c r="AG1587" s="141"/>
      <c r="AH1587" s="141"/>
      <c r="AI1587" s="140"/>
      <c r="AJ1587" s="634"/>
      <c r="AK1587" s="634"/>
      <c r="AL1587" s="634"/>
      <c r="AM1587" s="634"/>
      <c r="AN1587" s="634"/>
      <c r="AO1587" s="158"/>
      <c r="AP1587" s="158"/>
      <c r="AQ1587" s="158"/>
      <c r="AR1587" s="158"/>
      <c r="AS1587" s="158"/>
      <c r="AT1587" s="158"/>
      <c r="AU1587" s="158"/>
      <c r="AV1587" s="158"/>
      <c r="AW1587" s="158"/>
      <c r="AX1587" s="158"/>
      <c r="AY1587" s="158"/>
      <c r="AZ1587" s="158"/>
      <c r="BA1587" s="158"/>
      <c r="BB1587" s="158"/>
      <c r="BC1587" s="158"/>
      <c r="BD1587" s="158"/>
      <c r="BE1587" s="158"/>
      <c r="BF1587" s="158"/>
      <c r="BG1587" s="158"/>
      <c r="BH1587" s="158"/>
      <c r="BI1587" s="158"/>
      <c r="BJ1587" s="158"/>
      <c r="BK1587" s="158"/>
      <c r="BL1587" s="158"/>
      <c r="BM1587" s="158"/>
      <c r="BN1587" s="158"/>
      <c r="BO1587" s="158"/>
    </row>
    <row r="1588" customFormat="false" ht="15" hidden="false" customHeight="true" outlineLevel="0" collapsed="false">
      <c r="A1588" s="86"/>
      <c r="B1588" s="87"/>
      <c r="C1588" s="87"/>
      <c r="D1588" s="87"/>
      <c r="E1588" s="87"/>
      <c r="F1588" s="87"/>
      <c r="G1588" s="87"/>
      <c r="H1588" s="88"/>
      <c r="I1588" s="551"/>
      <c r="J1588" s="642"/>
      <c r="K1588" s="642"/>
      <c r="L1588" s="141"/>
      <c r="M1588" s="141"/>
      <c r="N1588" s="141"/>
      <c r="O1588" s="141"/>
      <c r="P1588" s="141"/>
      <c r="Q1588" s="141"/>
      <c r="R1588" s="141"/>
      <c r="S1588" s="141"/>
      <c r="T1588" s="141"/>
      <c r="U1588" s="141"/>
      <c r="V1588" s="141"/>
      <c r="W1588" s="141"/>
      <c r="X1588" s="141"/>
      <c r="Y1588" s="141"/>
      <c r="Z1588" s="141"/>
      <c r="AA1588" s="141"/>
      <c r="AB1588" s="141"/>
      <c r="AC1588" s="141"/>
      <c r="AD1588" s="141"/>
      <c r="AE1588" s="141"/>
      <c r="AF1588" s="141"/>
      <c r="AG1588" s="141"/>
      <c r="AH1588" s="141"/>
      <c r="AI1588" s="140"/>
      <c r="AJ1588" s="634"/>
      <c r="AK1588" s="634"/>
      <c r="AL1588" s="634"/>
      <c r="AM1588" s="634"/>
      <c r="AN1588" s="634"/>
      <c r="AO1588" s="158"/>
      <c r="AP1588" s="158"/>
      <c r="AQ1588" s="158"/>
      <c r="AR1588" s="158"/>
      <c r="AS1588" s="158"/>
      <c r="AT1588" s="158"/>
      <c r="AU1588" s="158"/>
      <c r="AV1588" s="158"/>
      <c r="AW1588" s="158"/>
      <c r="AX1588" s="158"/>
      <c r="AY1588" s="158"/>
      <c r="AZ1588" s="158"/>
      <c r="BA1588" s="158"/>
      <c r="BB1588" s="158"/>
      <c r="BC1588" s="158"/>
      <c r="BD1588" s="158"/>
      <c r="BE1588" s="158"/>
      <c r="BF1588" s="158"/>
      <c r="BG1588" s="158"/>
      <c r="BH1588" s="158"/>
      <c r="BI1588" s="158"/>
      <c r="BJ1588" s="158"/>
      <c r="BK1588" s="158"/>
      <c r="BL1588" s="158"/>
      <c r="BM1588" s="158"/>
      <c r="BN1588" s="158"/>
      <c r="BO1588" s="158"/>
    </row>
    <row r="1589" customFormat="false" ht="9.95" hidden="false" customHeight="true" outlineLevel="0" collapsed="false">
      <c r="A1589" s="86"/>
      <c r="B1589" s="87"/>
      <c r="C1589" s="87"/>
      <c r="D1589" s="87"/>
      <c r="E1589" s="87"/>
      <c r="F1589" s="87"/>
      <c r="G1589" s="87"/>
      <c r="H1589" s="88"/>
      <c r="I1589" s="89"/>
      <c r="J1589" s="642"/>
      <c r="K1589" s="642"/>
      <c r="L1589" s="141"/>
      <c r="M1589" s="141"/>
      <c r="N1589" s="141"/>
      <c r="O1589" s="141"/>
      <c r="P1589" s="141"/>
      <c r="Q1589" s="141"/>
      <c r="R1589" s="141"/>
      <c r="S1589" s="141"/>
      <c r="T1589" s="141"/>
      <c r="U1589" s="141"/>
      <c r="V1589" s="141"/>
      <c r="W1589" s="141"/>
      <c r="X1589" s="141"/>
      <c r="Y1589" s="141"/>
      <c r="Z1589" s="141"/>
      <c r="AA1589" s="141"/>
      <c r="AB1589" s="141"/>
      <c r="AC1589" s="141"/>
      <c r="AD1589" s="141"/>
      <c r="AE1589" s="141"/>
      <c r="AF1589" s="141"/>
      <c r="AG1589" s="141"/>
      <c r="AH1589" s="141"/>
      <c r="AI1589" s="140"/>
      <c r="AJ1589" s="634"/>
      <c r="AK1589" s="634"/>
      <c r="AL1589" s="634"/>
      <c r="AM1589" s="634"/>
      <c r="AN1589" s="634"/>
      <c r="AO1589" s="158"/>
      <c r="AP1589" s="158"/>
      <c r="AQ1589" s="158"/>
      <c r="AR1589" s="158"/>
      <c r="AS1589" s="158"/>
      <c r="AT1589" s="158"/>
      <c r="AU1589" s="158"/>
      <c r="AV1589" s="158"/>
      <c r="AW1589" s="158"/>
      <c r="AX1589" s="158"/>
      <c r="AY1589" s="158"/>
      <c r="AZ1589" s="158"/>
      <c r="BA1589" s="158"/>
      <c r="BB1589" s="158"/>
      <c r="BC1589" s="158"/>
      <c r="BD1589" s="158"/>
      <c r="BE1589" s="158"/>
      <c r="BF1589" s="158"/>
      <c r="BG1589" s="158"/>
      <c r="BH1589" s="158"/>
      <c r="BI1589" s="158"/>
      <c r="BJ1589" s="158"/>
      <c r="BK1589" s="158"/>
      <c r="BL1589" s="158"/>
      <c r="BM1589" s="158"/>
      <c r="BN1589" s="158"/>
      <c r="BO1589" s="158"/>
    </row>
    <row r="1590" customFormat="false" ht="15" hidden="false" customHeight="true" outlineLevel="0" collapsed="false">
      <c r="A1590" s="86"/>
      <c r="B1590" s="87"/>
      <c r="C1590" s="87"/>
      <c r="D1590" s="87"/>
      <c r="E1590" s="87"/>
      <c r="F1590" s="87"/>
      <c r="G1590" s="87"/>
      <c r="H1590" s="88"/>
      <c r="I1590" s="89"/>
      <c r="J1590" s="569" t="s">
        <v>775</v>
      </c>
      <c r="K1590" s="569"/>
      <c r="L1590" s="141" t="s">
        <v>1123</v>
      </c>
      <c r="M1590" s="141"/>
      <c r="N1590" s="141"/>
      <c r="O1590" s="141"/>
      <c r="P1590" s="141"/>
      <c r="Q1590" s="141"/>
      <c r="R1590" s="141"/>
      <c r="S1590" s="141"/>
      <c r="T1590" s="141"/>
      <c r="U1590" s="141"/>
      <c r="V1590" s="141"/>
      <c r="W1590" s="141"/>
      <c r="X1590" s="141"/>
      <c r="Y1590" s="141"/>
      <c r="Z1590" s="141"/>
      <c r="AA1590" s="141"/>
      <c r="AB1590" s="141"/>
      <c r="AC1590" s="141"/>
      <c r="AD1590" s="141"/>
      <c r="AE1590" s="141"/>
      <c r="AF1590" s="141"/>
      <c r="AG1590" s="141"/>
      <c r="AH1590" s="141"/>
      <c r="AI1590" s="140"/>
      <c r="AJ1590" s="634"/>
      <c r="AK1590" s="634"/>
      <c r="AL1590" s="634"/>
      <c r="AM1590" s="634"/>
      <c r="AN1590" s="634"/>
      <c r="AO1590" s="158"/>
      <c r="AP1590" s="158"/>
      <c r="AQ1590" s="158"/>
      <c r="AR1590" s="158"/>
      <c r="AS1590" s="158"/>
      <c r="AT1590" s="158"/>
      <c r="AU1590" s="158"/>
      <c r="AV1590" s="158"/>
      <c r="AW1590" s="158"/>
      <c r="AX1590" s="158"/>
      <c r="AY1590" s="158"/>
      <c r="AZ1590" s="158"/>
      <c r="BA1590" s="158"/>
      <c r="BB1590" s="158"/>
      <c r="BC1590" s="158"/>
      <c r="BD1590" s="158"/>
      <c r="BE1590" s="158"/>
      <c r="BF1590" s="158"/>
      <c r="BG1590" s="158"/>
      <c r="BH1590" s="158"/>
      <c r="BI1590" s="158"/>
      <c r="BJ1590" s="158"/>
      <c r="BK1590" s="158"/>
      <c r="BL1590" s="158"/>
      <c r="BM1590" s="158"/>
      <c r="BN1590" s="158"/>
      <c r="BO1590" s="158"/>
    </row>
    <row r="1591" customFormat="false" ht="15" hidden="false" customHeight="true" outlineLevel="0" collapsed="false">
      <c r="A1591" s="86"/>
      <c r="B1591" s="87"/>
      <c r="C1591" s="87"/>
      <c r="D1591" s="87"/>
      <c r="E1591" s="87"/>
      <c r="F1591" s="87"/>
      <c r="G1591" s="87"/>
      <c r="H1591" s="88"/>
      <c r="I1591" s="551"/>
      <c r="J1591" s="642"/>
      <c r="K1591" s="642"/>
      <c r="L1591" s="141"/>
      <c r="M1591" s="141"/>
      <c r="N1591" s="141"/>
      <c r="O1591" s="141"/>
      <c r="P1591" s="141"/>
      <c r="Q1591" s="141"/>
      <c r="R1591" s="141"/>
      <c r="S1591" s="141"/>
      <c r="T1591" s="141"/>
      <c r="U1591" s="141"/>
      <c r="V1591" s="141"/>
      <c r="W1591" s="141"/>
      <c r="X1591" s="141"/>
      <c r="Y1591" s="141"/>
      <c r="Z1591" s="141"/>
      <c r="AA1591" s="141"/>
      <c r="AB1591" s="141"/>
      <c r="AC1591" s="141"/>
      <c r="AD1591" s="141"/>
      <c r="AE1591" s="141"/>
      <c r="AF1591" s="141"/>
      <c r="AG1591" s="141"/>
      <c r="AH1591" s="141"/>
      <c r="AI1591" s="140"/>
      <c r="AJ1591" s="634"/>
      <c r="AK1591" s="634"/>
      <c r="AL1591" s="634"/>
      <c r="AM1591" s="634"/>
      <c r="AN1591" s="634"/>
      <c r="AO1591" s="158"/>
      <c r="AP1591" s="158"/>
      <c r="AQ1591" s="158"/>
      <c r="AR1591" s="158"/>
      <c r="AS1591" s="158"/>
      <c r="AT1591" s="158"/>
      <c r="AU1591" s="158"/>
      <c r="AV1591" s="158"/>
      <c r="AW1591" s="158"/>
      <c r="AX1591" s="158"/>
      <c r="AY1591" s="158"/>
      <c r="AZ1591" s="158"/>
      <c r="BA1591" s="158"/>
      <c r="BB1591" s="158"/>
      <c r="BC1591" s="158"/>
      <c r="BD1591" s="158"/>
      <c r="BE1591" s="158"/>
      <c r="BF1591" s="158"/>
      <c r="BG1591" s="158"/>
      <c r="BH1591" s="158"/>
      <c r="BI1591" s="158"/>
      <c r="BJ1591" s="158"/>
      <c r="BK1591" s="158"/>
      <c r="BL1591" s="158"/>
      <c r="BM1591" s="158"/>
      <c r="BN1591" s="158"/>
      <c r="BO1591" s="158"/>
    </row>
    <row r="1592" customFormat="false" ht="15" hidden="false" customHeight="true" outlineLevel="0" collapsed="false">
      <c r="A1592" s="86"/>
      <c r="B1592" s="87"/>
      <c r="C1592" s="87"/>
      <c r="D1592" s="87"/>
      <c r="E1592" s="87"/>
      <c r="F1592" s="87"/>
      <c r="G1592" s="87"/>
      <c r="H1592" s="88"/>
      <c r="I1592" s="551"/>
      <c r="J1592" s="642"/>
      <c r="K1592" s="642"/>
      <c r="L1592" s="141"/>
      <c r="M1592" s="141"/>
      <c r="N1592" s="141"/>
      <c r="O1592" s="141"/>
      <c r="P1592" s="141"/>
      <c r="Q1592" s="141"/>
      <c r="R1592" s="141"/>
      <c r="S1592" s="141"/>
      <c r="T1592" s="141"/>
      <c r="U1592" s="141"/>
      <c r="V1592" s="141"/>
      <c r="W1592" s="141"/>
      <c r="X1592" s="141"/>
      <c r="Y1592" s="141"/>
      <c r="Z1592" s="141"/>
      <c r="AA1592" s="141"/>
      <c r="AB1592" s="141"/>
      <c r="AC1592" s="141"/>
      <c r="AD1592" s="141"/>
      <c r="AE1592" s="141"/>
      <c r="AF1592" s="141"/>
      <c r="AG1592" s="141"/>
      <c r="AH1592" s="141"/>
      <c r="AI1592" s="140"/>
      <c r="AJ1592" s="634"/>
      <c r="AK1592" s="634"/>
      <c r="AL1592" s="634"/>
      <c r="AM1592" s="634"/>
      <c r="AN1592" s="634"/>
      <c r="AO1592" s="158"/>
      <c r="AP1592" s="158"/>
      <c r="AQ1592" s="158"/>
      <c r="AR1592" s="158"/>
      <c r="AS1592" s="158"/>
      <c r="AT1592" s="158"/>
      <c r="AU1592" s="158"/>
      <c r="AV1592" s="158"/>
      <c r="AW1592" s="158"/>
      <c r="AX1592" s="158"/>
      <c r="AY1592" s="158"/>
      <c r="AZ1592" s="158"/>
      <c r="BA1592" s="158"/>
      <c r="BB1592" s="158"/>
      <c r="BC1592" s="158"/>
      <c r="BD1592" s="158"/>
      <c r="BE1592" s="158"/>
      <c r="BF1592" s="158"/>
      <c r="BG1592" s="158"/>
      <c r="BH1592" s="158"/>
      <c r="BI1592" s="158"/>
      <c r="BJ1592" s="158"/>
      <c r="BK1592" s="158"/>
      <c r="BL1592" s="158"/>
      <c r="BM1592" s="158"/>
      <c r="BN1592" s="158"/>
      <c r="BO1592" s="158"/>
    </row>
    <row r="1593" customFormat="false" ht="9.95" hidden="false" customHeight="true" outlineLevel="0" collapsed="false">
      <c r="A1593" s="86"/>
      <c r="B1593" s="87"/>
      <c r="C1593" s="87"/>
      <c r="D1593" s="87"/>
      <c r="E1593" s="87"/>
      <c r="F1593" s="87"/>
      <c r="G1593" s="87"/>
      <c r="H1593" s="88"/>
      <c r="I1593" s="89"/>
      <c r="J1593" s="642"/>
      <c r="K1593" s="642"/>
      <c r="L1593" s="141"/>
      <c r="M1593" s="141"/>
      <c r="N1593" s="141"/>
      <c r="O1593" s="141"/>
      <c r="P1593" s="141"/>
      <c r="Q1593" s="141"/>
      <c r="R1593" s="141"/>
      <c r="S1593" s="141"/>
      <c r="T1593" s="141"/>
      <c r="U1593" s="141"/>
      <c r="V1593" s="141"/>
      <c r="W1593" s="141"/>
      <c r="X1593" s="141"/>
      <c r="Y1593" s="141"/>
      <c r="Z1593" s="141"/>
      <c r="AA1593" s="141"/>
      <c r="AB1593" s="141"/>
      <c r="AC1593" s="141"/>
      <c r="AD1593" s="141"/>
      <c r="AE1593" s="141"/>
      <c r="AF1593" s="141"/>
      <c r="AG1593" s="141"/>
      <c r="AH1593" s="141"/>
      <c r="AI1593" s="140"/>
      <c r="AJ1593" s="634"/>
      <c r="AK1593" s="634"/>
      <c r="AL1593" s="634"/>
      <c r="AM1593" s="634"/>
      <c r="AN1593" s="634"/>
      <c r="AO1593" s="158"/>
      <c r="AP1593" s="158"/>
      <c r="AQ1593" s="158"/>
      <c r="AR1593" s="158"/>
      <c r="AS1593" s="158"/>
      <c r="AT1593" s="158"/>
      <c r="AU1593" s="158"/>
      <c r="AV1593" s="158"/>
      <c r="AW1593" s="158"/>
      <c r="AX1593" s="158"/>
      <c r="AY1593" s="158"/>
      <c r="AZ1593" s="158"/>
      <c r="BA1593" s="158"/>
      <c r="BB1593" s="158"/>
      <c r="BC1593" s="158"/>
      <c r="BD1593" s="158"/>
      <c r="BE1593" s="158"/>
      <c r="BF1593" s="158"/>
      <c r="BG1593" s="158"/>
      <c r="BH1593" s="158"/>
      <c r="BI1593" s="158"/>
      <c r="BJ1593" s="158"/>
      <c r="BK1593" s="158"/>
      <c r="BL1593" s="158"/>
      <c r="BM1593" s="158"/>
      <c r="BN1593" s="158"/>
      <c r="BO1593" s="158"/>
    </row>
    <row r="1594" customFormat="false" ht="15" hidden="false" customHeight="true" outlineLevel="0" collapsed="false">
      <c r="A1594" s="86"/>
      <c r="B1594" s="87"/>
      <c r="C1594" s="87"/>
      <c r="D1594" s="87"/>
      <c r="E1594" s="87"/>
      <c r="F1594" s="87"/>
      <c r="G1594" s="87"/>
      <c r="H1594" s="88"/>
      <c r="I1594" s="89"/>
      <c r="J1594" s="569" t="s">
        <v>780</v>
      </c>
      <c r="K1594" s="569"/>
      <c r="L1594" s="141" t="s">
        <v>1124</v>
      </c>
      <c r="M1594" s="141"/>
      <c r="N1594" s="141"/>
      <c r="O1594" s="141"/>
      <c r="P1594" s="141"/>
      <c r="Q1594" s="141"/>
      <c r="R1594" s="141"/>
      <c r="S1594" s="141"/>
      <c r="T1594" s="141"/>
      <c r="U1594" s="141"/>
      <c r="V1594" s="141"/>
      <c r="W1594" s="141"/>
      <c r="X1594" s="141"/>
      <c r="Y1594" s="141"/>
      <c r="Z1594" s="141"/>
      <c r="AA1594" s="141"/>
      <c r="AB1594" s="141"/>
      <c r="AC1594" s="141"/>
      <c r="AD1594" s="141"/>
      <c r="AE1594" s="141"/>
      <c r="AF1594" s="141"/>
      <c r="AG1594" s="141"/>
      <c r="AH1594" s="141"/>
      <c r="AI1594" s="140"/>
      <c r="AJ1594" s="634"/>
      <c r="AK1594" s="634"/>
      <c r="AL1594" s="634"/>
      <c r="AM1594" s="634"/>
      <c r="AN1594" s="634"/>
      <c r="AO1594" s="158"/>
      <c r="AP1594" s="158"/>
      <c r="AQ1594" s="158"/>
      <c r="AR1594" s="158"/>
      <c r="AS1594" s="158"/>
      <c r="AT1594" s="158"/>
      <c r="AU1594" s="158"/>
      <c r="AV1594" s="158"/>
      <c r="AW1594" s="158"/>
      <c r="AX1594" s="158"/>
      <c r="AY1594" s="158"/>
      <c r="AZ1594" s="158"/>
      <c r="BA1594" s="158"/>
      <c r="BB1594" s="158"/>
      <c r="BC1594" s="158"/>
      <c r="BD1594" s="158"/>
      <c r="BE1594" s="158"/>
      <c r="BF1594" s="158"/>
      <c r="BG1594" s="158"/>
      <c r="BH1594" s="158"/>
      <c r="BI1594" s="158"/>
      <c r="BJ1594" s="158"/>
      <c r="BK1594" s="158"/>
      <c r="BL1594" s="158"/>
      <c r="BM1594" s="158"/>
      <c r="BN1594" s="158"/>
      <c r="BO1594" s="158"/>
    </row>
    <row r="1595" customFormat="false" ht="15" hidden="false" customHeight="true" outlineLevel="0" collapsed="false">
      <c r="A1595" s="86"/>
      <c r="B1595" s="87"/>
      <c r="C1595" s="87"/>
      <c r="D1595" s="87"/>
      <c r="E1595" s="87"/>
      <c r="F1595" s="87"/>
      <c r="G1595" s="87"/>
      <c r="H1595" s="88"/>
      <c r="I1595" s="89"/>
      <c r="J1595" s="569"/>
      <c r="K1595" s="643"/>
      <c r="L1595" s="141"/>
      <c r="M1595" s="141"/>
      <c r="N1595" s="141"/>
      <c r="O1595" s="141"/>
      <c r="P1595" s="141"/>
      <c r="Q1595" s="141"/>
      <c r="R1595" s="141"/>
      <c r="S1595" s="141"/>
      <c r="T1595" s="141"/>
      <c r="U1595" s="141"/>
      <c r="V1595" s="141"/>
      <c r="W1595" s="141"/>
      <c r="X1595" s="141"/>
      <c r="Y1595" s="141"/>
      <c r="Z1595" s="141"/>
      <c r="AA1595" s="141"/>
      <c r="AB1595" s="141"/>
      <c r="AC1595" s="141"/>
      <c r="AD1595" s="141"/>
      <c r="AE1595" s="141"/>
      <c r="AF1595" s="141"/>
      <c r="AG1595" s="141"/>
      <c r="AH1595" s="141"/>
      <c r="AI1595" s="140"/>
      <c r="AJ1595" s="634"/>
      <c r="AK1595" s="634"/>
      <c r="AL1595" s="634"/>
      <c r="AM1595" s="634"/>
      <c r="AN1595" s="634"/>
      <c r="AO1595" s="158"/>
      <c r="AP1595" s="158"/>
      <c r="AQ1595" s="158"/>
      <c r="AR1595" s="158"/>
      <c r="AS1595" s="158"/>
      <c r="AT1595" s="158"/>
      <c r="AU1595" s="158"/>
      <c r="AV1595" s="158"/>
      <c r="AW1595" s="158"/>
      <c r="AX1595" s="158"/>
      <c r="AY1595" s="158"/>
      <c r="AZ1595" s="158"/>
      <c r="BA1595" s="158"/>
      <c r="BB1595" s="158"/>
      <c r="BC1595" s="158"/>
      <c r="BD1595" s="158"/>
      <c r="BE1595" s="158"/>
      <c r="BF1595" s="158"/>
      <c r="BG1595" s="158"/>
      <c r="BH1595" s="158"/>
      <c r="BI1595" s="158"/>
      <c r="BJ1595" s="158"/>
      <c r="BK1595" s="158"/>
      <c r="BL1595" s="158"/>
      <c r="BM1595" s="158"/>
      <c r="BN1595" s="158"/>
      <c r="BO1595" s="158"/>
    </row>
    <row r="1596" customFormat="false" ht="15" hidden="false" customHeight="true" outlineLevel="0" collapsed="false">
      <c r="A1596" s="86"/>
      <c r="B1596" s="87"/>
      <c r="C1596" s="87"/>
      <c r="D1596" s="87"/>
      <c r="E1596" s="87"/>
      <c r="F1596" s="87"/>
      <c r="G1596" s="87"/>
      <c r="H1596" s="88"/>
      <c r="I1596" s="89"/>
      <c r="J1596" s="569" t="s">
        <v>782</v>
      </c>
      <c r="K1596" s="569"/>
      <c r="L1596" s="141" t="s">
        <v>1125</v>
      </c>
      <c r="M1596" s="141"/>
      <c r="N1596" s="141"/>
      <c r="O1596" s="141"/>
      <c r="P1596" s="141"/>
      <c r="Q1596" s="141"/>
      <c r="R1596" s="141"/>
      <c r="S1596" s="141"/>
      <c r="T1596" s="141"/>
      <c r="U1596" s="141"/>
      <c r="V1596" s="141"/>
      <c r="W1596" s="141"/>
      <c r="X1596" s="141"/>
      <c r="Y1596" s="141"/>
      <c r="Z1596" s="141"/>
      <c r="AA1596" s="141"/>
      <c r="AB1596" s="141"/>
      <c r="AC1596" s="141"/>
      <c r="AD1596" s="141"/>
      <c r="AE1596" s="141"/>
      <c r="AF1596" s="141"/>
      <c r="AG1596" s="141"/>
      <c r="AH1596" s="141"/>
      <c r="AI1596" s="140"/>
      <c r="AJ1596" s="634"/>
      <c r="AK1596" s="634"/>
      <c r="AL1596" s="634"/>
      <c r="AM1596" s="634"/>
      <c r="AN1596" s="634"/>
      <c r="AO1596" s="158"/>
      <c r="AP1596" s="158"/>
      <c r="AQ1596" s="158"/>
      <c r="AR1596" s="158"/>
      <c r="AS1596" s="158"/>
      <c r="AT1596" s="158"/>
      <c r="AU1596" s="158"/>
      <c r="AV1596" s="158"/>
      <c r="AW1596" s="158"/>
      <c r="AX1596" s="158"/>
      <c r="AY1596" s="158"/>
      <c r="AZ1596" s="158"/>
      <c r="BA1596" s="158"/>
      <c r="BB1596" s="158"/>
      <c r="BC1596" s="158"/>
      <c r="BD1596" s="158"/>
      <c r="BE1596" s="158"/>
      <c r="BF1596" s="158"/>
      <c r="BG1596" s="158"/>
      <c r="BH1596" s="158"/>
      <c r="BI1596" s="158"/>
      <c r="BJ1596" s="158"/>
      <c r="BK1596" s="158"/>
      <c r="BL1596" s="158"/>
      <c r="BM1596" s="158"/>
      <c r="BN1596" s="158"/>
      <c r="BO1596" s="158"/>
    </row>
    <row r="1597" customFormat="false" ht="15" hidden="false" customHeight="true" outlineLevel="0" collapsed="false">
      <c r="A1597" s="86"/>
      <c r="B1597" s="87"/>
      <c r="C1597" s="87"/>
      <c r="D1597" s="87"/>
      <c r="E1597" s="87"/>
      <c r="F1597" s="87"/>
      <c r="G1597" s="87"/>
      <c r="H1597" s="88"/>
      <c r="I1597" s="551"/>
      <c r="J1597" s="642"/>
      <c r="K1597" s="642"/>
      <c r="L1597" s="141"/>
      <c r="M1597" s="141"/>
      <c r="N1597" s="141"/>
      <c r="O1597" s="141"/>
      <c r="P1597" s="141"/>
      <c r="Q1597" s="141"/>
      <c r="R1597" s="141"/>
      <c r="S1597" s="141"/>
      <c r="T1597" s="141"/>
      <c r="U1597" s="141"/>
      <c r="V1597" s="141"/>
      <c r="W1597" s="141"/>
      <c r="X1597" s="141"/>
      <c r="Y1597" s="141"/>
      <c r="Z1597" s="141"/>
      <c r="AA1597" s="141"/>
      <c r="AB1597" s="141"/>
      <c r="AC1597" s="141"/>
      <c r="AD1597" s="141"/>
      <c r="AE1597" s="141"/>
      <c r="AF1597" s="141"/>
      <c r="AG1597" s="141"/>
      <c r="AH1597" s="141"/>
      <c r="AI1597" s="140"/>
      <c r="AJ1597" s="634"/>
      <c r="AK1597" s="634"/>
      <c r="AL1597" s="634"/>
      <c r="AM1597" s="634"/>
      <c r="AN1597" s="634"/>
      <c r="AO1597" s="158"/>
      <c r="AP1597" s="158"/>
      <c r="AQ1597" s="158"/>
      <c r="AR1597" s="158"/>
      <c r="AS1597" s="158"/>
      <c r="AT1597" s="158"/>
      <c r="AU1597" s="158"/>
      <c r="AV1597" s="158"/>
      <c r="AW1597" s="158"/>
      <c r="AX1597" s="158"/>
      <c r="AY1597" s="158"/>
      <c r="AZ1597" s="158"/>
      <c r="BA1597" s="158"/>
      <c r="BB1597" s="158"/>
      <c r="BC1597" s="158"/>
      <c r="BD1597" s="158"/>
      <c r="BE1597" s="158"/>
      <c r="BF1597" s="158"/>
      <c r="BG1597" s="158"/>
      <c r="BH1597" s="158"/>
      <c r="BI1597" s="158"/>
      <c r="BJ1597" s="158"/>
      <c r="BK1597" s="158"/>
      <c r="BL1597" s="158"/>
      <c r="BM1597" s="158"/>
      <c r="BN1597" s="158"/>
      <c r="BO1597" s="158"/>
    </row>
    <row r="1598" customFormat="false" ht="15" hidden="false" customHeight="true" outlineLevel="0" collapsed="false">
      <c r="A1598" s="86"/>
      <c r="B1598" s="87"/>
      <c r="C1598" s="87"/>
      <c r="D1598" s="87"/>
      <c r="E1598" s="87"/>
      <c r="F1598" s="87"/>
      <c r="G1598" s="87"/>
      <c r="H1598" s="88"/>
      <c r="I1598" s="89"/>
      <c r="J1598" s="569" t="s">
        <v>842</v>
      </c>
      <c r="K1598" s="569"/>
      <c r="L1598" s="141" t="s">
        <v>1126</v>
      </c>
      <c r="M1598" s="141"/>
      <c r="N1598" s="141"/>
      <c r="O1598" s="141"/>
      <c r="P1598" s="141"/>
      <c r="Q1598" s="141"/>
      <c r="R1598" s="141"/>
      <c r="S1598" s="141"/>
      <c r="T1598" s="141"/>
      <c r="U1598" s="141"/>
      <c r="V1598" s="141"/>
      <c r="W1598" s="141"/>
      <c r="X1598" s="141"/>
      <c r="Y1598" s="141"/>
      <c r="Z1598" s="141"/>
      <c r="AA1598" s="141"/>
      <c r="AB1598" s="141"/>
      <c r="AC1598" s="141"/>
      <c r="AD1598" s="141"/>
      <c r="AE1598" s="141"/>
      <c r="AF1598" s="141"/>
      <c r="AG1598" s="141"/>
      <c r="AH1598" s="141"/>
      <c r="AI1598" s="140"/>
      <c r="AJ1598" s="634"/>
      <c r="AK1598" s="634"/>
      <c r="AL1598" s="634"/>
      <c r="AM1598" s="634"/>
      <c r="AN1598" s="634"/>
      <c r="AO1598" s="158"/>
      <c r="AP1598" s="158"/>
      <c r="AQ1598" s="158"/>
      <c r="AR1598" s="158"/>
      <c r="AS1598" s="158"/>
      <c r="AT1598" s="158"/>
      <c r="AU1598" s="158"/>
      <c r="AV1598" s="158"/>
      <c r="AW1598" s="158"/>
      <c r="AX1598" s="158"/>
      <c r="AY1598" s="158"/>
      <c r="AZ1598" s="158"/>
      <c r="BA1598" s="158"/>
      <c r="BB1598" s="158"/>
      <c r="BC1598" s="158"/>
      <c r="BD1598" s="158"/>
      <c r="BE1598" s="158"/>
      <c r="BF1598" s="158"/>
      <c r="BG1598" s="158"/>
      <c r="BH1598" s="158"/>
      <c r="BI1598" s="158"/>
      <c r="BJ1598" s="158"/>
      <c r="BK1598" s="158"/>
      <c r="BL1598" s="158"/>
      <c r="BM1598" s="158"/>
      <c r="BN1598" s="158"/>
      <c r="BO1598" s="158"/>
    </row>
    <row r="1599" customFormat="false" ht="15" hidden="false" customHeight="true" outlineLevel="0" collapsed="false">
      <c r="A1599" s="86"/>
      <c r="B1599" s="87"/>
      <c r="C1599" s="87"/>
      <c r="D1599" s="87"/>
      <c r="E1599" s="87"/>
      <c r="F1599" s="87"/>
      <c r="G1599" s="87"/>
      <c r="H1599" s="88"/>
      <c r="I1599" s="551"/>
      <c r="J1599" s="642"/>
      <c r="K1599" s="642"/>
      <c r="L1599" s="141"/>
      <c r="M1599" s="141"/>
      <c r="N1599" s="141"/>
      <c r="O1599" s="141"/>
      <c r="P1599" s="141"/>
      <c r="Q1599" s="141"/>
      <c r="R1599" s="141"/>
      <c r="S1599" s="141"/>
      <c r="T1599" s="141"/>
      <c r="U1599" s="141"/>
      <c r="V1599" s="141"/>
      <c r="W1599" s="141"/>
      <c r="X1599" s="141"/>
      <c r="Y1599" s="141"/>
      <c r="Z1599" s="141"/>
      <c r="AA1599" s="141"/>
      <c r="AB1599" s="141"/>
      <c r="AC1599" s="141"/>
      <c r="AD1599" s="141"/>
      <c r="AE1599" s="141"/>
      <c r="AF1599" s="141"/>
      <c r="AG1599" s="141"/>
      <c r="AH1599" s="141"/>
      <c r="AI1599" s="140"/>
      <c r="AJ1599" s="634"/>
      <c r="AK1599" s="634"/>
      <c r="AL1599" s="634"/>
      <c r="AM1599" s="634"/>
      <c r="AN1599" s="634"/>
      <c r="AO1599" s="158"/>
      <c r="AP1599" s="158"/>
      <c r="AQ1599" s="158"/>
      <c r="AR1599" s="158"/>
      <c r="AS1599" s="158"/>
      <c r="AT1599" s="158"/>
      <c r="AU1599" s="158"/>
      <c r="AV1599" s="158"/>
      <c r="AW1599" s="158"/>
      <c r="AX1599" s="158"/>
      <c r="AY1599" s="158"/>
      <c r="AZ1599" s="158"/>
      <c r="BA1599" s="158"/>
      <c r="BB1599" s="158"/>
      <c r="BC1599" s="158"/>
      <c r="BD1599" s="158"/>
      <c r="BE1599" s="158"/>
      <c r="BF1599" s="158"/>
      <c r="BG1599" s="158"/>
      <c r="BH1599" s="158"/>
      <c r="BI1599" s="158"/>
      <c r="BJ1599" s="158"/>
      <c r="BK1599" s="158"/>
      <c r="BL1599" s="158"/>
      <c r="BM1599" s="158"/>
      <c r="BN1599" s="158"/>
      <c r="BO1599" s="158"/>
    </row>
    <row r="1600" customFormat="false" ht="15" hidden="false" customHeight="true" outlineLevel="0" collapsed="false">
      <c r="A1600" s="86"/>
      <c r="B1600" s="87"/>
      <c r="C1600" s="87"/>
      <c r="D1600" s="87"/>
      <c r="E1600" s="87"/>
      <c r="F1600" s="87"/>
      <c r="G1600" s="87"/>
      <c r="H1600" s="88"/>
      <c r="I1600" s="89"/>
      <c r="J1600" s="642"/>
      <c r="K1600" s="644"/>
      <c r="L1600" s="141"/>
      <c r="M1600" s="141"/>
      <c r="N1600" s="141"/>
      <c r="O1600" s="141"/>
      <c r="P1600" s="141"/>
      <c r="Q1600" s="141"/>
      <c r="R1600" s="141"/>
      <c r="S1600" s="141"/>
      <c r="T1600" s="141"/>
      <c r="U1600" s="141"/>
      <c r="V1600" s="141"/>
      <c r="W1600" s="141"/>
      <c r="X1600" s="141"/>
      <c r="Y1600" s="141"/>
      <c r="Z1600" s="141"/>
      <c r="AA1600" s="141"/>
      <c r="AB1600" s="141"/>
      <c r="AC1600" s="141"/>
      <c r="AD1600" s="141"/>
      <c r="AE1600" s="141"/>
      <c r="AF1600" s="141"/>
      <c r="AG1600" s="141"/>
      <c r="AH1600" s="141"/>
      <c r="AI1600" s="140"/>
      <c r="AJ1600" s="634"/>
      <c r="AK1600" s="634"/>
      <c r="AL1600" s="634"/>
      <c r="AM1600" s="634"/>
      <c r="AN1600" s="634"/>
      <c r="AO1600" s="158"/>
      <c r="AP1600" s="158"/>
      <c r="AQ1600" s="158"/>
      <c r="AR1600" s="158"/>
      <c r="AS1600" s="158"/>
      <c r="AT1600" s="158"/>
      <c r="AU1600" s="158"/>
      <c r="AV1600" s="158"/>
      <c r="AW1600" s="158"/>
      <c r="AX1600" s="158"/>
      <c r="AY1600" s="158"/>
      <c r="AZ1600" s="158"/>
      <c r="BA1600" s="158"/>
      <c r="BB1600" s="158"/>
      <c r="BC1600" s="158"/>
      <c r="BD1600" s="158"/>
      <c r="BE1600" s="158"/>
      <c r="BF1600" s="158"/>
      <c r="BG1600" s="158"/>
      <c r="BH1600" s="158"/>
      <c r="BI1600" s="158"/>
      <c r="BJ1600" s="158"/>
      <c r="BK1600" s="158"/>
      <c r="BL1600" s="158"/>
      <c r="BM1600" s="158"/>
      <c r="BN1600" s="158"/>
      <c r="BO1600" s="158"/>
    </row>
    <row r="1601" customFormat="false" ht="9.95" hidden="false" customHeight="true" outlineLevel="0" collapsed="false">
      <c r="A1601" s="86"/>
      <c r="B1601" s="87"/>
      <c r="C1601" s="87"/>
      <c r="D1601" s="87"/>
      <c r="E1601" s="87"/>
      <c r="F1601" s="87"/>
      <c r="G1601" s="87"/>
      <c r="H1601" s="88"/>
      <c r="I1601" s="89"/>
      <c r="J1601" s="642"/>
      <c r="K1601" s="642"/>
      <c r="L1601" s="141"/>
      <c r="M1601" s="141"/>
      <c r="N1601" s="141"/>
      <c r="O1601" s="141"/>
      <c r="P1601" s="141"/>
      <c r="Q1601" s="141"/>
      <c r="R1601" s="141"/>
      <c r="S1601" s="141"/>
      <c r="T1601" s="141"/>
      <c r="U1601" s="141"/>
      <c r="V1601" s="141"/>
      <c r="W1601" s="141"/>
      <c r="X1601" s="141"/>
      <c r="Y1601" s="141"/>
      <c r="Z1601" s="141"/>
      <c r="AA1601" s="141"/>
      <c r="AB1601" s="141"/>
      <c r="AC1601" s="141"/>
      <c r="AD1601" s="141"/>
      <c r="AE1601" s="141"/>
      <c r="AF1601" s="141"/>
      <c r="AG1601" s="141"/>
      <c r="AH1601" s="141"/>
      <c r="AI1601" s="140"/>
      <c r="AJ1601" s="634"/>
      <c r="AK1601" s="634"/>
      <c r="AL1601" s="634"/>
      <c r="AM1601" s="634"/>
      <c r="AN1601" s="634"/>
      <c r="AO1601" s="158"/>
      <c r="AP1601" s="158"/>
      <c r="AQ1601" s="158"/>
      <c r="AR1601" s="158"/>
      <c r="AS1601" s="158"/>
      <c r="AT1601" s="158"/>
      <c r="AU1601" s="158"/>
      <c r="AV1601" s="158"/>
      <c r="AW1601" s="158"/>
      <c r="AX1601" s="158"/>
      <c r="AY1601" s="158"/>
      <c r="AZ1601" s="158"/>
      <c r="BA1601" s="158"/>
      <c r="BB1601" s="158"/>
      <c r="BC1601" s="158"/>
      <c r="BD1601" s="158"/>
      <c r="BE1601" s="158"/>
      <c r="BF1601" s="158"/>
      <c r="BG1601" s="158"/>
      <c r="BH1601" s="158"/>
      <c r="BI1601" s="158"/>
      <c r="BJ1601" s="158"/>
      <c r="BK1601" s="158"/>
      <c r="BL1601" s="158"/>
      <c r="BM1601" s="158"/>
      <c r="BN1601" s="158"/>
      <c r="BO1601" s="158"/>
    </row>
    <row r="1602" customFormat="false" ht="15" hidden="false" customHeight="true" outlineLevel="0" collapsed="false">
      <c r="A1602" s="86"/>
      <c r="B1602" s="87"/>
      <c r="C1602" s="87"/>
      <c r="D1602" s="87"/>
      <c r="E1602" s="87"/>
      <c r="F1602" s="87"/>
      <c r="G1602" s="87"/>
      <c r="H1602" s="88"/>
      <c r="I1602" s="89"/>
      <c r="J1602" s="569" t="s">
        <v>1127</v>
      </c>
      <c r="K1602" s="569"/>
      <c r="L1602" s="141" t="s">
        <v>1128</v>
      </c>
      <c r="M1602" s="141"/>
      <c r="N1602" s="141"/>
      <c r="O1602" s="141"/>
      <c r="P1602" s="141"/>
      <c r="Q1602" s="141"/>
      <c r="R1602" s="141"/>
      <c r="S1602" s="141"/>
      <c r="T1602" s="141"/>
      <c r="U1602" s="141"/>
      <c r="V1602" s="141"/>
      <c r="W1602" s="141"/>
      <c r="X1602" s="141"/>
      <c r="Y1602" s="141"/>
      <c r="Z1602" s="141"/>
      <c r="AA1602" s="141"/>
      <c r="AB1602" s="141"/>
      <c r="AC1602" s="141"/>
      <c r="AD1602" s="141"/>
      <c r="AE1602" s="141"/>
      <c r="AF1602" s="141"/>
      <c r="AG1602" s="141"/>
      <c r="AH1602" s="141"/>
      <c r="AI1602" s="140"/>
      <c r="AJ1602" s="634"/>
      <c r="AK1602" s="634"/>
      <c r="AL1602" s="634"/>
      <c r="AM1602" s="634"/>
      <c r="AN1602" s="634"/>
      <c r="AO1602" s="158"/>
      <c r="AP1602" s="158"/>
      <c r="AQ1602" s="158"/>
      <c r="AR1602" s="158"/>
      <c r="AS1602" s="158"/>
      <c r="AT1602" s="158"/>
      <c r="AU1602" s="158"/>
      <c r="AV1602" s="158"/>
      <c r="AW1602" s="158"/>
      <c r="AX1602" s="158"/>
      <c r="AY1602" s="158"/>
      <c r="AZ1602" s="158"/>
      <c r="BA1602" s="158"/>
      <c r="BB1602" s="158"/>
      <c r="BC1602" s="158"/>
      <c r="BD1602" s="158"/>
      <c r="BE1602" s="158"/>
      <c r="BF1602" s="158"/>
      <c r="BG1602" s="158"/>
      <c r="BH1602" s="158"/>
      <c r="BI1602" s="158"/>
      <c r="BJ1602" s="158"/>
      <c r="BK1602" s="158"/>
      <c r="BL1602" s="158"/>
      <c r="BM1602" s="158"/>
      <c r="BN1602" s="158"/>
      <c r="BO1602" s="158"/>
    </row>
    <row r="1603" customFormat="false" ht="15" hidden="false" customHeight="true" outlineLevel="0" collapsed="false">
      <c r="A1603" s="86"/>
      <c r="B1603" s="87"/>
      <c r="C1603" s="87"/>
      <c r="D1603" s="87"/>
      <c r="E1603" s="87"/>
      <c r="F1603" s="87"/>
      <c r="G1603" s="87"/>
      <c r="H1603" s="88"/>
      <c r="I1603" s="89"/>
      <c r="J1603" s="642"/>
      <c r="K1603" s="642"/>
      <c r="L1603" s="141"/>
      <c r="M1603" s="141"/>
      <c r="N1603" s="141"/>
      <c r="O1603" s="141"/>
      <c r="P1603" s="141"/>
      <c r="Q1603" s="141"/>
      <c r="R1603" s="141"/>
      <c r="S1603" s="141"/>
      <c r="T1603" s="141"/>
      <c r="U1603" s="141"/>
      <c r="V1603" s="141"/>
      <c r="W1603" s="141"/>
      <c r="X1603" s="141"/>
      <c r="Y1603" s="141"/>
      <c r="Z1603" s="141"/>
      <c r="AA1603" s="141"/>
      <c r="AB1603" s="141"/>
      <c r="AC1603" s="141"/>
      <c r="AD1603" s="141"/>
      <c r="AE1603" s="141"/>
      <c r="AF1603" s="141"/>
      <c r="AG1603" s="141"/>
      <c r="AH1603" s="141"/>
      <c r="AI1603" s="140"/>
      <c r="AJ1603" s="634"/>
      <c r="AK1603" s="634"/>
      <c r="AL1603" s="634"/>
      <c r="AM1603" s="634"/>
      <c r="AN1603" s="634"/>
      <c r="AO1603" s="158"/>
      <c r="AP1603" s="158"/>
      <c r="AQ1603" s="158"/>
      <c r="AR1603" s="158"/>
      <c r="AS1603" s="158"/>
      <c r="AT1603" s="158"/>
      <c r="AU1603" s="158"/>
      <c r="AV1603" s="158"/>
      <c r="AW1603" s="158"/>
      <c r="AX1603" s="158"/>
      <c r="AY1603" s="158"/>
      <c r="AZ1603" s="158"/>
      <c r="BA1603" s="158"/>
      <c r="BB1603" s="158"/>
      <c r="BC1603" s="158"/>
      <c r="BD1603" s="158"/>
      <c r="BE1603" s="158"/>
      <c r="BF1603" s="158"/>
      <c r="BG1603" s="158"/>
      <c r="BH1603" s="158"/>
      <c r="BI1603" s="158"/>
      <c r="BJ1603" s="158"/>
      <c r="BK1603" s="158"/>
      <c r="BL1603" s="158"/>
      <c r="BM1603" s="158"/>
      <c r="BN1603" s="158"/>
      <c r="BO1603" s="158"/>
    </row>
    <row r="1604" customFormat="false" ht="15" hidden="false" customHeight="true" outlineLevel="0" collapsed="false">
      <c r="A1604" s="86"/>
      <c r="B1604" s="87"/>
      <c r="C1604" s="87"/>
      <c r="D1604" s="87"/>
      <c r="E1604" s="87"/>
      <c r="F1604" s="87"/>
      <c r="G1604" s="87"/>
      <c r="H1604" s="88"/>
      <c r="I1604" s="89"/>
      <c r="J1604" s="569" t="s">
        <v>1129</v>
      </c>
      <c r="K1604" s="569"/>
      <c r="L1604" s="141" t="s">
        <v>1130</v>
      </c>
      <c r="M1604" s="141"/>
      <c r="N1604" s="141"/>
      <c r="O1604" s="141"/>
      <c r="P1604" s="141"/>
      <c r="Q1604" s="141"/>
      <c r="R1604" s="141"/>
      <c r="S1604" s="141"/>
      <c r="T1604" s="141"/>
      <c r="U1604" s="141"/>
      <c r="V1604" s="141"/>
      <c r="W1604" s="141"/>
      <c r="X1604" s="141"/>
      <c r="Y1604" s="141"/>
      <c r="Z1604" s="141"/>
      <c r="AA1604" s="141"/>
      <c r="AB1604" s="141"/>
      <c r="AC1604" s="141"/>
      <c r="AD1604" s="141"/>
      <c r="AE1604" s="141"/>
      <c r="AF1604" s="141"/>
      <c r="AG1604" s="141"/>
      <c r="AH1604" s="141"/>
      <c r="AI1604" s="140"/>
      <c r="AJ1604" s="639"/>
      <c r="AK1604" s="612"/>
      <c r="AL1604" s="612"/>
      <c r="AM1604" s="128"/>
      <c r="AN1604" s="129"/>
      <c r="AO1604" s="159"/>
      <c r="AP1604" s="102"/>
      <c r="AQ1604" s="102"/>
      <c r="AR1604" s="102"/>
      <c r="AS1604" s="102"/>
      <c r="AT1604" s="102"/>
      <c r="AU1604" s="102"/>
      <c r="AV1604" s="102"/>
      <c r="AW1604" s="102"/>
      <c r="AX1604" s="102"/>
      <c r="AY1604" s="102"/>
      <c r="AZ1604" s="102"/>
      <c r="BA1604" s="102"/>
      <c r="BB1604" s="102"/>
      <c r="BC1604" s="102"/>
      <c r="BD1604" s="102"/>
      <c r="BE1604" s="102"/>
      <c r="BF1604" s="102"/>
      <c r="BG1604" s="102"/>
      <c r="BH1604" s="102"/>
      <c r="BI1604" s="102"/>
      <c r="BJ1604" s="102"/>
      <c r="BK1604" s="102"/>
      <c r="BL1604" s="87"/>
      <c r="BM1604" s="87"/>
      <c r="BN1604" s="87"/>
      <c r="BO1604" s="88"/>
    </row>
    <row r="1605" customFormat="false" ht="15" hidden="false" customHeight="true" outlineLevel="0" collapsed="false">
      <c r="A1605" s="86"/>
      <c r="B1605" s="87"/>
      <c r="C1605" s="87"/>
      <c r="D1605" s="87"/>
      <c r="E1605" s="87"/>
      <c r="F1605" s="87"/>
      <c r="G1605" s="87"/>
      <c r="H1605" s="88"/>
      <c r="I1605" s="89"/>
      <c r="J1605" s="645"/>
      <c r="K1605" s="629" t="s">
        <v>1131</v>
      </c>
      <c r="L1605" s="629"/>
      <c r="M1605" s="141" t="s">
        <v>1132</v>
      </c>
      <c r="N1605" s="141"/>
      <c r="O1605" s="141"/>
      <c r="P1605" s="141"/>
      <c r="Q1605" s="141"/>
      <c r="R1605" s="141"/>
      <c r="S1605" s="141"/>
      <c r="T1605" s="141"/>
      <c r="U1605" s="141"/>
      <c r="V1605" s="141"/>
      <c r="W1605" s="141"/>
      <c r="X1605" s="141"/>
      <c r="Y1605" s="141"/>
      <c r="Z1605" s="141"/>
      <c r="AA1605" s="141"/>
      <c r="AB1605" s="141"/>
      <c r="AC1605" s="141"/>
      <c r="AD1605" s="141"/>
      <c r="AE1605" s="141"/>
      <c r="AF1605" s="141"/>
      <c r="AG1605" s="141"/>
      <c r="AH1605" s="141"/>
      <c r="AI1605" s="140"/>
      <c r="AJ1605" s="639"/>
      <c r="AK1605" s="612"/>
      <c r="AL1605" s="612"/>
      <c r="AM1605" s="128"/>
      <c r="AN1605" s="129"/>
      <c r="AO1605" s="159"/>
      <c r="AP1605" s="102"/>
      <c r="AQ1605" s="102"/>
      <c r="AR1605" s="102"/>
      <c r="AS1605" s="102"/>
      <c r="AT1605" s="102"/>
      <c r="AU1605" s="102"/>
      <c r="AV1605" s="102"/>
      <c r="AW1605" s="102"/>
      <c r="AX1605" s="102"/>
      <c r="AY1605" s="102"/>
      <c r="AZ1605" s="102"/>
      <c r="BA1605" s="102"/>
      <c r="BB1605" s="102"/>
      <c r="BC1605" s="102"/>
      <c r="BD1605" s="102"/>
      <c r="BE1605" s="102"/>
      <c r="BF1605" s="102"/>
      <c r="BG1605" s="102"/>
      <c r="BH1605" s="102"/>
      <c r="BI1605" s="102"/>
      <c r="BJ1605" s="102"/>
      <c r="BK1605" s="102"/>
      <c r="BL1605" s="87"/>
      <c r="BM1605" s="87"/>
      <c r="BN1605" s="87"/>
      <c r="BO1605" s="88"/>
    </row>
    <row r="1606" customFormat="false" ht="15" hidden="false" customHeight="true" outlineLevel="0" collapsed="false">
      <c r="A1606" s="86"/>
      <c r="B1606" s="87"/>
      <c r="C1606" s="87"/>
      <c r="D1606" s="87"/>
      <c r="E1606" s="87"/>
      <c r="F1606" s="87"/>
      <c r="G1606" s="87"/>
      <c r="H1606" s="88"/>
      <c r="I1606" s="89"/>
      <c r="J1606" s="645"/>
      <c r="K1606" s="643"/>
      <c r="L1606" s="301"/>
      <c r="M1606" s="141"/>
      <c r="N1606" s="141"/>
      <c r="O1606" s="141"/>
      <c r="P1606" s="141"/>
      <c r="Q1606" s="141"/>
      <c r="R1606" s="141"/>
      <c r="S1606" s="141"/>
      <c r="T1606" s="141"/>
      <c r="U1606" s="141"/>
      <c r="V1606" s="141"/>
      <c r="W1606" s="141"/>
      <c r="X1606" s="141"/>
      <c r="Y1606" s="141"/>
      <c r="Z1606" s="141"/>
      <c r="AA1606" s="141"/>
      <c r="AB1606" s="141"/>
      <c r="AC1606" s="141"/>
      <c r="AD1606" s="141"/>
      <c r="AE1606" s="141"/>
      <c r="AF1606" s="141"/>
      <c r="AG1606" s="141"/>
      <c r="AH1606" s="141"/>
      <c r="AI1606" s="140"/>
      <c r="AJ1606" s="639"/>
      <c r="AK1606" s="612"/>
      <c r="AL1606" s="612"/>
      <c r="AM1606" s="128"/>
      <c r="AN1606" s="129"/>
      <c r="AO1606" s="159"/>
      <c r="AP1606" s="102"/>
      <c r="AQ1606" s="102"/>
      <c r="AR1606" s="102"/>
      <c r="AS1606" s="102"/>
      <c r="AT1606" s="102"/>
      <c r="AU1606" s="102"/>
      <c r="AV1606" s="102"/>
      <c r="AW1606" s="102"/>
      <c r="AX1606" s="102"/>
      <c r="AY1606" s="102"/>
      <c r="AZ1606" s="102"/>
      <c r="BA1606" s="102"/>
      <c r="BB1606" s="102"/>
      <c r="BC1606" s="102"/>
      <c r="BD1606" s="102"/>
      <c r="BE1606" s="102"/>
      <c r="BF1606" s="102"/>
      <c r="BG1606" s="102"/>
      <c r="BH1606" s="102"/>
      <c r="BI1606" s="102"/>
      <c r="BJ1606" s="102"/>
      <c r="BK1606" s="102"/>
      <c r="BL1606" s="87"/>
      <c r="BM1606" s="87"/>
      <c r="BN1606" s="87"/>
      <c r="BO1606" s="88"/>
    </row>
    <row r="1607" customFormat="false" ht="15" hidden="false" customHeight="true" outlineLevel="0" collapsed="false">
      <c r="A1607" s="86"/>
      <c r="B1607" s="87"/>
      <c r="C1607" s="87"/>
      <c r="D1607" s="87"/>
      <c r="E1607" s="87"/>
      <c r="F1607" s="87"/>
      <c r="G1607" s="87"/>
      <c r="H1607" s="88"/>
      <c r="I1607" s="89"/>
      <c r="J1607" s="645"/>
      <c r="K1607" s="629" t="s">
        <v>1133</v>
      </c>
      <c r="L1607" s="629"/>
      <c r="M1607" s="141" t="s">
        <v>1134</v>
      </c>
      <c r="N1607" s="141"/>
      <c r="O1607" s="141"/>
      <c r="P1607" s="141"/>
      <c r="Q1607" s="141"/>
      <c r="R1607" s="141"/>
      <c r="S1607" s="141"/>
      <c r="T1607" s="141"/>
      <c r="U1607" s="141"/>
      <c r="V1607" s="141"/>
      <c r="W1607" s="141"/>
      <c r="X1607" s="141"/>
      <c r="Y1607" s="141"/>
      <c r="Z1607" s="141"/>
      <c r="AA1607" s="141"/>
      <c r="AB1607" s="141"/>
      <c r="AC1607" s="141"/>
      <c r="AD1607" s="141"/>
      <c r="AE1607" s="141"/>
      <c r="AF1607" s="141"/>
      <c r="AG1607" s="141"/>
      <c r="AH1607" s="141"/>
      <c r="AI1607" s="140"/>
      <c r="AJ1607" s="639"/>
      <c r="AK1607" s="612"/>
      <c r="AL1607" s="612"/>
      <c r="AM1607" s="128"/>
      <c r="AN1607" s="129"/>
      <c r="AO1607" s="159"/>
      <c r="AP1607" s="102"/>
      <c r="AQ1607" s="102"/>
      <c r="AR1607" s="102"/>
      <c r="AS1607" s="102"/>
      <c r="AT1607" s="102"/>
      <c r="AU1607" s="102"/>
      <c r="AV1607" s="102"/>
      <c r="AW1607" s="102"/>
      <c r="AX1607" s="102"/>
      <c r="AY1607" s="102"/>
      <c r="AZ1607" s="102"/>
      <c r="BA1607" s="102"/>
      <c r="BB1607" s="102"/>
      <c r="BC1607" s="102"/>
      <c r="BD1607" s="102"/>
      <c r="BE1607" s="102"/>
      <c r="BF1607" s="102"/>
      <c r="BG1607" s="102"/>
      <c r="BH1607" s="102"/>
      <c r="BI1607" s="102"/>
      <c r="BJ1607" s="102"/>
      <c r="BK1607" s="102"/>
      <c r="BL1607" s="87"/>
      <c r="BM1607" s="87"/>
      <c r="BN1607" s="87"/>
      <c r="BO1607" s="88"/>
    </row>
    <row r="1608" customFormat="false" ht="15" hidden="false" customHeight="true" outlineLevel="0" collapsed="false">
      <c r="A1608" s="86"/>
      <c r="B1608" s="87"/>
      <c r="C1608" s="87"/>
      <c r="D1608" s="87"/>
      <c r="E1608" s="87"/>
      <c r="F1608" s="87"/>
      <c r="G1608" s="87"/>
      <c r="H1608" s="88"/>
      <c r="I1608" s="89"/>
      <c r="J1608" s="645"/>
      <c r="K1608" s="643"/>
      <c r="L1608" s="301"/>
      <c r="M1608" s="141"/>
      <c r="N1608" s="141"/>
      <c r="O1608" s="141"/>
      <c r="P1608" s="141"/>
      <c r="Q1608" s="141"/>
      <c r="R1608" s="141"/>
      <c r="S1608" s="141"/>
      <c r="T1608" s="141"/>
      <c r="U1608" s="141"/>
      <c r="V1608" s="141"/>
      <c r="W1608" s="141"/>
      <c r="X1608" s="141"/>
      <c r="Y1608" s="141"/>
      <c r="Z1608" s="141"/>
      <c r="AA1608" s="141"/>
      <c r="AB1608" s="141"/>
      <c r="AC1608" s="141"/>
      <c r="AD1608" s="141"/>
      <c r="AE1608" s="141"/>
      <c r="AF1608" s="141"/>
      <c r="AG1608" s="141"/>
      <c r="AH1608" s="141"/>
      <c r="AI1608" s="140"/>
      <c r="AJ1608" s="639"/>
      <c r="AK1608" s="612"/>
      <c r="AL1608" s="612"/>
      <c r="AM1608" s="128"/>
      <c r="AN1608" s="129"/>
      <c r="AO1608" s="159"/>
      <c r="AP1608" s="102"/>
      <c r="AQ1608" s="102"/>
      <c r="AR1608" s="102"/>
      <c r="AS1608" s="102"/>
      <c r="AT1608" s="102"/>
      <c r="AU1608" s="102"/>
      <c r="AV1608" s="102"/>
      <c r="AW1608" s="102"/>
      <c r="AX1608" s="102"/>
      <c r="AY1608" s="102"/>
      <c r="AZ1608" s="102"/>
      <c r="BA1608" s="102"/>
      <c r="BB1608" s="102"/>
      <c r="BC1608" s="102"/>
      <c r="BD1608" s="102"/>
      <c r="BE1608" s="102"/>
      <c r="BF1608" s="102"/>
      <c r="BG1608" s="102"/>
      <c r="BH1608" s="102"/>
      <c r="BI1608" s="102"/>
      <c r="BJ1608" s="102"/>
      <c r="BK1608" s="102"/>
      <c r="BL1608" s="87"/>
      <c r="BM1608" s="87"/>
      <c r="BN1608" s="87"/>
      <c r="BO1608" s="88"/>
    </row>
    <row r="1609" customFormat="false" ht="15" hidden="false" customHeight="true" outlineLevel="0" collapsed="false">
      <c r="A1609" s="86"/>
      <c r="B1609" s="87"/>
      <c r="C1609" s="87"/>
      <c r="D1609" s="87"/>
      <c r="E1609" s="87"/>
      <c r="F1609" s="87"/>
      <c r="G1609" s="87"/>
      <c r="H1609" s="88"/>
      <c r="I1609" s="89"/>
      <c r="J1609" s="645"/>
      <c r="K1609" s="629" t="s">
        <v>1135</v>
      </c>
      <c r="L1609" s="629"/>
      <c r="M1609" s="141" t="s">
        <v>1136</v>
      </c>
      <c r="N1609" s="141"/>
      <c r="O1609" s="141"/>
      <c r="P1609" s="141"/>
      <c r="Q1609" s="141"/>
      <c r="R1609" s="141"/>
      <c r="S1609" s="141"/>
      <c r="T1609" s="141"/>
      <c r="U1609" s="141"/>
      <c r="V1609" s="141"/>
      <c r="W1609" s="141"/>
      <c r="X1609" s="141"/>
      <c r="Y1609" s="141"/>
      <c r="Z1609" s="141"/>
      <c r="AA1609" s="141"/>
      <c r="AB1609" s="141"/>
      <c r="AC1609" s="141"/>
      <c r="AD1609" s="141"/>
      <c r="AE1609" s="141"/>
      <c r="AF1609" s="141"/>
      <c r="AG1609" s="141"/>
      <c r="AH1609" s="141"/>
      <c r="AI1609" s="140"/>
      <c r="AJ1609" s="639"/>
      <c r="AK1609" s="612"/>
      <c r="AL1609" s="612"/>
      <c r="AM1609" s="128"/>
      <c r="AN1609" s="129"/>
      <c r="AO1609" s="159"/>
      <c r="AP1609" s="102"/>
      <c r="AQ1609" s="102"/>
      <c r="AR1609" s="102"/>
      <c r="AS1609" s="102"/>
      <c r="AT1609" s="102"/>
      <c r="AU1609" s="102"/>
      <c r="AV1609" s="102"/>
      <c r="AW1609" s="102"/>
      <c r="AX1609" s="102"/>
      <c r="AY1609" s="102"/>
      <c r="AZ1609" s="102"/>
      <c r="BA1609" s="102"/>
      <c r="BB1609" s="102"/>
      <c r="BC1609" s="102"/>
      <c r="BD1609" s="102"/>
      <c r="BE1609" s="102"/>
      <c r="BF1609" s="102"/>
      <c r="BG1609" s="102"/>
      <c r="BH1609" s="102"/>
      <c r="BI1609" s="102"/>
      <c r="BJ1609" s="102"/>
      <c r="BK1609" s="102"/>
      <c r="BL1609" s="87"/>
      <c r="BM1609" s="87"/>
      <c r="BN1609" s="87"/>
      <c r="BO1609" s="88"/>
    </row>
    <row r="1610" customFormat="false" ht="15" hidden="false" customHeight="true" outlineLevel="0" collapsed="false">
      <c r="A1610" s="86"/>
      <c r="B1610" s="87"/>
      <c r="C1610" s="87"/>
      <c r="D1610" s="87"/>
      <c r="E1610" s="87"/>
      <c r="F1610" s="87"/>
      <c r="G1610" s="87"/>
      <c r="H1610" s="88"/>
      <c r="I1610" s="551"/>
      <c r="J1610" s="645"/>
      <c r="K1610" s="643"/>
      <c r="L1610" s="301"/>
      <c r="M1610" s="141"/>
      <c r="N1610" s="141"/>
      <c r="O1610" s="141"/>
      <c r="P1610" s="141"/>
      <c r="Q1610" s="141"/>
      <c r="R1610" s="141"/>
      <c r="S1610" s="141"/>
      <c r="T1610" s="141"/>
      <c r="U1610" s="141"/>
      <c r="V1610" s="141"/>
      <c r="W1610" s="141"/>
      <c r="X1610" s="141"/>
      <c r="Y1610" s="141"/>
      <c r="Z1610" s="141"/>
      <c r="AA1610" s="141"/>
      <c r="AB1610" s="141"/>
      <c r="AC1610" s="141"/>
      <c r="AD1610" s="141"/>
      <c r="AE1610" s="141"/>
      <c r="AF1610" s="141"/>
      <c r="AG1610" s="141"/>
      <c r="AH1610" s="141"/>
      <c r="AI1610" s="140"/>
      <c r="AJ1610" s="639"/>
      <c r="AK1610" s="612"/>
      <c r="AL1610" s="612"/>
      <c r="AM1610" s="128"/>
      <c r="AN1610" s="129"/>
      <c r="AO1610" s="159"/>
      <c r="AP1610" s="102"/>
      <c r="AQ1610" s="102"/>
      <c r="AR1610" s="102"/>
      <c r="AS1610" s="102"/>
      <c r="AT1610" s="102"/>
      <c r="AU1610" s="102"/>
      <c r="AV1610" s="102"/>
      <c r="AW1610" s="102"/>
      <c r="AX1610" s="102"/>
      <c r="AY1610" s="102"/>
      <c r="AZ1610" s="102"/>
      <c r="BA1610" s="102"/>
      <c r="BB1610" s="102"/>
      <c r="BC1610" s="102"/>
      <c r="BD1610" s="102"/>
      <c r="BE1610" s="102"/>
      <c r="BF1610" s="102"/>
      <c r="BG1610" s="102"/>
      <c r="BH1610" s="102"/>
      <c r="BI1610" s="102"/>
      <c r="BJ1610" s="102"/>
      <c r="BK1610" s="102"/>
      <c r="BL1610" s="87"/>
      <c r="BM1610" s="87"/>
      <c r="BN1610" s="87"/>
      <c r="BO1610" s="88"/>
    </row>
    <row r="1611" customFormat="false" ht="20.1" hidden="false" customHeight="true" outlineLevel="0" collapsed="false">
      <c r="A1611" s="86"/>
      <c r="B1611" s="87"/>
      <c r="C1611" s="87"/>
      <c r="D1611" s="87"/>
      <c r="E1611" s="87"/>
      <c r="F1611" s="87"/>
      <c r="G1611" s="87"/>
      <c r="H1611" s="88"/>
      <c r="I1611" s="89"/>
      <c r="J1611" s="645"/>
      <c r="K1611" s="629" t="s">
        <v>1137</v>
      </c>
      <c r="L1611" s="629"/>
      <c r="M1611" s="141" t="s">
        <v>1138</v>
      </c>
      <c r="N1611" s="141"/>
      <c r="O1611" s="141"/>
      <c r="P1611" s="141"/>
      <c r="Q1611" s="141"/>
      <c r="R1611" s="141"/>
      <c r="S1611" s="141"/>
      <c r="T1611" s="141"/>
      <c r="U1611" s="141"/>
      <c r="V1611" s="141"/>
      <c r="W1611" s="141"/>
      <c r="X1611" s="141"/>
      <c r="Y1611" s="141"/>
      <c r="Z1611" s="141"/>
      <c r="AA1611" s="141"/>
      <c r="AB1611" s="141"/>
      <c r="AC1611" s="141"/>
      <c r="AD1611" s="141"/>
      <c r="AE1611" s="141"/>
      <c r="AF1611" s="141"/>
      <c r="AG1611" s="141"/>
      <c r="AH1611" s="141"/>
      <c r="AI1611" s="140"/>
      <c r="AJ1611" s="639"/>
      <c r="AK1611" s="612"/>
      <c r="AL1611" s="612"/>
      <c r="AM1611" s="128"/>
      <c r="AN1611" s="129"/>
      <c r="AO1611" s="159"/>
      <c r="AP1611" s="102"/>
      <c r="AQ1611" s="102"/>
      <c r="AR1611" s="102"/>
      <c r="AS1611" s="102"/>
      <c r="AT1611" s="102"/>
      <c r="AU1611" s="102"/>
      <c r="AV1611" s="102"/>
      <c r="AW1611" s="102"/>
      <c r="AX1611" s="102"/>
      <c r="AY1611" s="102"/>
      <c r="AZ1611" s="102"/>
      <c r="BA1611" s="102"/>
      <c r="BB1611" s="102"/>
      <c r="BC1611" s="102"/>
      <c r="BD1611" s="102"/>
      <c r="BE1611" s="102"/>
      <c r="BF1611" s="102"/>
      <c r="BG1611" s="102"/>
      <c r="BH1611" s="102"/>
      <c r="BI1611" s="102"/>
      <c r="BJ1611" s="102"/>
      <c r="BK1611" s="102"/>
      <c r="BL1611" s="87"/>
      <c r="BM1611" s="87"/>
      <c r="BN1611" s="87"/>
      <c r="BO1611" s="88"/>
    </row>
    <row r="1612" customFormat="false" ht="15" hidden="false" customHeight="true" outlineLevel="0" collapsed="false">
      <c r="A1612" s="86"/>
      <c r="B1612" s="87"/>
      <c r="C1612" s="87"/>
      <c r="D1612" s="87"/>
      <c r="E1612" s="87"/>
      <c r="F1612" s="87"/>
      <c r="G1612" s="87"/>
      <c r="H1612" s="88"/>
      <c r="I1612" s="89"/>
      <c r="J1612" s="645"/>
      <c r="K1612" s="629" t="s">
        <v>1139</v>
      </c>
      <c r="L1612" s="629"/>
      <c r="M1612" s="141" t="s">
        <v>1140</v>
      </c>
      <c r="N1612" s="141"/>
      <c r="O1612" s="141"/>
      <c r="P1612" s="141"/>
      <c r="Q1612" s="141"/>
      <c r="R1612" s="141"/>
      <c r="S1612" s="141"/>
      <c r="T1612" s="141"/>
      <c r="U1612" s="141"/>
      <c r="V1612" s="141"/>
      <c r="W1612" s="141"/>
      <c r="X1612" s="141"/>
      <c r="Y1612" s="141"/>
      <c r="Z1612" s="141"/>
      <c r="AA1612" s="141"/>
      <c r="AB1612" s="141"/>
      <c r="AC1612" s="141"/>
      <c r="AD1612" s="141"/>
      <c r="AE1612" s="141"/>
      <c r="AF1612" s="141"/>
      <c r="AG1612" s="141"/>
      <c r="AH1612" s="141"/>
      <c r="AI1612" s="140"/>
      <c r="AJ1612" s="639"/>
      <c r="AK1612" s="612"/>
      <c r="AL1612" s="612"/>
      <c r="AM1612" s="128"/>
      <c r="AN1612" s="129"/>
      <c r="AO1612" s="159"/>
      <c r="AP1612" s="102"/>
      <c r="AQ1612" s="102"/>
      <c r="AR1612" s="102"/>
      <c r="AS1612" s="102"/>
      <c r="AT1612" s="102"/>
      <c r="AU1612" s="102"/>
      <c r="AV1612" s="102"/>
      <c r="AW1612" s="102"/>
      <c r="AX1612" s="102"/>
      <c r="AY1612" s="102"/>
      <c r="AZ1612" s="102"/>
      <c r="BA1612" s="102"/>
      <c r="BB1612" s="102"/>
      <c r="BC1612" s="102"/>
      <c r="BD1612" s="102"/>
      <c r="BE1612" s="102"/>
      <c r="BF1612" s="102"/>
      <c r="BG1612" s="102"/>
      <c r="BH1612" s="102"/>
      <c r="BI1612" s="102"/>
      <c r="BJ1612" s="102"/>
      <c r="BK1612" s="102"/>
      <c r="BL1612" s="87"/>
      <c r="BM1612" s="87"/>
      <c r="BN1612" s="87"/>
      <c r="BO1612" s="88"/>
    </row>
    <row r="1613" customFormat="false" ht="15" hidden="false" customHeight="true" outlineLevel="0" collapsed="false">
      <c r="A1613" s="86"/>
      <c r="B1613" s="87"/>
      <c r="C1613" s="87"/>
      <c r="D1613" s="87"/>
      <c r="E1613" s="87"/>
      <c r="F1613" s="87"/>
      <c r="G1613" s="87"/>
      <c r="H1613" s="88"/>
      <c r="I1613" s="89"/>
      <c r="J1613" s="645"/>
      <c r="K1613" s="629"/>
      <c r="L1613" s="301"/>
      <c r="M1613" s="141"/>
      <c r="N1613" s="141"/>
      <c r="O1613" s="141"/>
      <c r="P1613" s="141"/>
      <c r="Q1613" s="141"/>
      <c r="R1613" s="141"/>
      <c r="S1613" s="141"/>
      <c r="T1613" s="141"/>
      <c r="U1613" s="141"/>
      <c r="V1613" s="141"/>
      <c r="W1613" s="141"/>
      <c r="X1613" s="141"/>
      <c r="Y1613" s="141"/>
      <c r="Z1613" s="141"/>
      <c r="AA1613" s="141"/>
      <c r="AB1613" s="141"/>
      <c r="AC1613" s="141"/>
      <c r="AD1613" s="141"/>
      <c r="AE1613" s="141"/>
      <c r="AF1613" s="141"/>
      <c r="AG1613" s="141"/>
      <c r="AH1613" s="141"/>
      <c r="AI1613" s="140"/>
      <c r="AJ1613" s="639"/>
      <c r="AK1613" s="612"/>
      <c r="AL1613" s="612"/>
      <c r="AM1613" s="128"/>
      <c r="AN1613" s="129"/>
      <c r="AO1613" s="159"/>
      <c r="AP1613" s="102"/>
      <c r="AQ1613" s="102"/>
      <c r="AR1613" s="102"/>
      <c r="AS1613" s="102"/>
      <c r="AT1613" s="102"/>
      <c r="AU1613" s="102"/>
      <c r="AV1613" s="102"/>
      <c r="AW1613" s="102"/>
      <c r="AX1613" s="102"/>
      <c r="AY1613" s="102"/>
      <c r="AZ1613" s="102"/>
      <c r="BA1613" s="102"/>
      <c r="BB1613" s="102"/>
      <c r="BC1613" s="102"/>
      <c r="BD1613" s="102"/>
      <c r="BE1613" s="102"/>
      <c r="BF1613" s="102"/>
      <c r="BG1613" s="102"/>
      <c r="BH1613" s="102"/>
      <c r="BI1613" s="102"/>
      <c r="BJ1613" s="102"/>
      <c r="BK1613" s="102"/>
      <c r="BL1613" s="87"/>
      <c r="BM1613" s="87"/>
      <c r="BN1613" s="87"/>
      <c r="BO1613" s="88"/>
    </row>
    <row r="1614" customFormat="false" ht="15" hidden="false" customHeight="true" outlineLevel="0" collapsed="false">
      <c r="A1614" s="86"/>
      <c r="B1614" s="87"/>
      <c r="C1614" s="87"/>
      <c r="D1614" s="87"/>
      <c r="E1614" s="87"/>
      <c r="F1614" s="87"/>
      <c r="G1614" s="87"/>
      <c r="H1614" s="88"/>
      <c r="I1614" s="89"/>
      <c r="J1614" s="645"/>
      <c r="K1614" s="629"/>
      <c r="L1614" s="301"/>
      <c r="M1614" s="141"/>
      <c r="N1614" s="141"/>
      <c r="O1614" s="141"/>
      <c r="P1614" s="141"/>
      <c r="Q1614" s="141"/>
      <c r="R1614" s="141"/>
      <c r="S1614" s="141"/>
      <c r="T1614" s="141"/>
      <c r="U1614" s="141"/>
      <c r="V1614" s="141"/>
      <c r="W1614" s="141"/>
      <c r="X1614" s="141"/>
      <c r="Y1614" s="141"/>
      <c r="Z1614" s="141"/>
      <c r="AA1614" s="141"/>
      <c r="AB1614" s="141"/>
      <c r="AC1614" s="141"/>
      <c r="AD1614" s="141"/>
      <c r="AE1614" s="141"/>
      <c r="AF1614" s="141"/>
      <c r="AG1614" s="141"/>
      <c r="AH1614" s="141"/>
      <c r="AI1614" s="140"/>
      <c r="AJ1614" s="639"/>
      <c r="AK1614" s="612"/>
      <c r="AL1614" s="612"/>
      <c r="AM1614" s="128"/>
      <c r="AN1614" s="129"/>
      <c r="AO1614" s="159"/>
      <c r="AP1614" s="102"/>
      <c r="AQ1614" s="102"/>
      <c r="AR1614" s="102"/>
      <c r="AS1614" s="102"/>
      <c r="AT1614" s="102"/>
      <c r="AU1614" s="102"/>
      <c r="AV1614" s="102"/>
      <c r="AW1614" s="102"/>
      <c r="AX1614" s="102"/>
      <c r="AY1614" s="102"/>
      <c r="AZ1614" s="102"/>
      <c r="BA1614" s="102"/>
      <c r="BB1614" s="102"/>
      <c r="BC1614" s="102"/>
      <c r="BD1614" s="102"/>
      <c r="BE1614" s="102"/>
      <c r="BF1614" s="102"/>
      <c r="BG1614" s="102"/>
      <c r="BH1614" s="102"/>
      <c r="BI1614" s="102"/>
      <c r="BJ1614" s="102"/>
      <c r="BK1614" s="102"/>
      <c r="BL1614" s="87"/>
      <c r="BM1614" s="87"/>
      <c r="BN1614" s="87"/>
      <c r="BO1614" s="88"/>
    </row>
    <row r="1615" customFormat="false" ht="15" hidden="false" customHeight="true" outlineLevel="0" collapsed="false">
      <c r="A1615" s="86"/>
      <c r="B1615" s="87"/>
      <c r="C1615" s="87"/>
      <c r="D1615" s="87"/>
      <c r="E1615" s="87"/>
      <c r="F1615" s="87"/>
      <c r="G1615" s="87"/>
      <c r="H1615" s="88"/>
      <c r="I1615" s="89"/>
      <c r="J1615" s="645"/>
      <c r="K1615" s="629" t="s">
        <v>1141</v>
      </c>
      <c r="L1615" s="629"/>
      <c r="M1615" s="141" t="s">
        <v>1142</v>
      </c>
      <c r="N1615" s="141"/>
      <c r="O1615" s="141"/>
      <c r="P1615" s="141"/>
      <c r="Q1615" s="141"/>
      <c r="R1615" s="141"/>
      <c r="S1615" s="141"/>
      <c r="T1615" s="141"/>
      <c r="U1615" s="141"/>
      <c r="V1615" s="141"/>
      <c r="W1615" s="141"/>
      <c r="X1615" s="141"/>
      <c r="Y1615" s="141"/>
      <c r="Z1615" s="141"/>
      <c r="AA1615" s="141"/>
      <c r="AB1615" s="141"/>
      <c r="AC1615" s="141"/>
      <c r="AD1615" s="141"/>
      <c r="AE1615" s="141"/>
      <c r="AF1615" s="141"/>
      <c r="AG1615" s="141"/>
      <c r="AH1615" s="141"/>
      <c r="AI1615" s="140"/>
      <c r="AJ1615" s="639"/>
      <c r="AK1615" s="612"/>
      <c r="AL1615" s="612"/>
      <c r="AM1615" s="128"/>
      <c r="AN1615" s="129"/>
      <c r="AO1615" s="159"/>
      <c r="AP1615" s="102"/>
      <c r="AQ1615" s="102"/>
      <c r="AR1615" s="102"/>
      <c r="AS1615" s="102"/>
      <c r="AT1615" s="102"/>
      <c r="AU1615" s="102"/>
      <c r="AV1615" s="102"/>
      <c r="AW1615" s="102"/>
      <c r="AX1615" s="102"/>
      <c r="AY1615" s="102"/>
      <c r="AZ1615" s="102"/>
      <c r="BA1615" s="102"/>
      <c r="BB1615" s="102"/>
      <c r="BC1615" s="102"/>
      <c r="BD1615" s="102"/>
      <c r="BE1615" s="102"/>
      <c r="BF1615" s="102"/>
      <c r="BG1615" s="102"/>
      <c r="BH1615" s="102"/>
      <c r="BI1615" s="102"/>
      <c r="BJ1615" s="102"/>
      <c r="BK1615" s="102"/>
      <c r="BL1615" s="87"/>
      <c r="BM1615" s="87"/>
      <c r="BN1615" s="87"/>
      <c r="BO1615" s="88"/>
    </row>
    <row r="1616" customFormat="false" ht="15" hidden="false" customHeight="true" outlineLevel="0" collapsed="false">
      <c r="A1616" s="86"/>
      <c r="B1616" s="140"/>
      <c r="C1616" s="140"/>
      <c r="D1616" s="140"/>
      <c r="E1616" s="140"/>
      <c r="F1616" s="140"/>
      <c r="G1616" s="140"/>
      <c r="H1616" s="140"/>
      <c r="I1616" s="89"/>
      <c r="J1616" s="645"/>
      <c r="K1616" s="640"/>
      <c r="L1616" s="102"/>
      <c r="M1616" s="141"/>
      <c r="N1616" s="141"/>
      <c r="O1616" s="141"/>
      <c r="P1616" s="141"/>
      <c r="Q1616" s="141"/>
      <c r="R1616" s="141"/>
      <c r="S1616" s="141"/>
      <c r="T1616" s="141"/>
      <c r="U1616" s="141"/>
      <c r="V1616" s="141"/>
      <c r="W1616" s="141"/>
      <c r="X1616" s="141"/>
      <c r="Y1616" s="141"/>
      <c r="Z1616" s="141"/>
      <c r="AA1616" s="141"/>
      <c r="AB1616" s="141"/>
      <c r="AC1616" s="141"/>
      <c r="AD1616" s="141"/>
      <c r="AE1616" s="141"/>
      <c r="AF1616" s="141"/>
      <c r="AG1616" s="141"/>
      <c r="AH1616" s="141"/>
      <c r="AI1616" s="140"/>
      <c r="AJ1616" s="639"/>
      <c r="AK1616" s="612"/>
      <c r="AL1616" s="612"/>
      <c r="AM1616" s="128"/>
      <c r="AN1616" s="129"/>
      <c r="AO1616" s="159"/>
      <c r="AP1616" s="102"/>
      <c r="AQ1616" s="102"/>
      <c r="AR1616" s="102"/>
      <c r="AS1616" s="102"/>
      <c r="AT1616" s="102"/>
      <c r="AU1616" s="102"/>
      <c r="AV1616" s="102"/>
      <c r="AW1616" s="102"/>
      <c r="AX1616" s="102"/>
      <c r="AY1616" s="102"/>
      <c r="AZ1616" s="102"/>
      <c r="BA1616" s="102"/>
      <c r="BB1616" s="102"/>
      <c r="BC1616" s="102"/>
      <c r="BD1616" s="102"/>
      <c r="BE1616" s="102"/>
      <c r="BF1616" s="102"/>
      <c r="BG1616" s="102"/>
      <c r="BH1616" s="102"/>
      <c r="BI1616" s="102"/>
      <c r="BJ1616" s="102"/>
      <c r="BK1616" s="102"/>
      <c r="BL1616" s="87"/>
      <c r="BM1616" s="87"/>
      <c r="BN1616" s="87"/>
      <c r="BO1616" s="88"/>
    </row>
    <row r="1617" customFormat="false" ht="15" hidden="false" customHeight="true" outlineLevel="0" collapsed="false">
      <c r="A1617" s="86"/>
      <c r="B1617" s="140"/>
      <c r="C1617" s="140"/>
      <c r="D1617" s="140"/>
      <c r="E1617" s="140"/>
      <c r="F1617" s="140"/>
      <c r="G1617" s="140"/>
      <c r="H1617" s="140"/>
      <c r="I1617" s="301"/>
      <c r="J1617" s="569" t="s">
        <v>1143</v>
      </c>
      <c r="K1617" s="569"/>
      <c r="L1617" s="552" t="s">
        <v>1144</v>
      </c>
      <c r="M1617" s="552"/>
      <c r="N1617" s="552"/>
      <c r="O1617" s="552"/>
      <c r="P1617" s="552"/>
      <c r="Q1617" s="552"/>
      <c r="R1617" s="552"/>
      <c r="S1617" s="552"/>
      <c r="T1617" s="552"/>
      <c r="U1617" s="552"/>
      <c r="V1617" s="552"/>
      <c r="W1617" s="552"/>
      <c r="X1617" s="552"/>
      <c r="Y1617" s="552"/>
      <c r="Z1617" s="552"/>
      <c r="AA1617" s="552"/>
      <c r="AB1617" s="552"/>
      <c r="AC1617" s="552"/>
      <c r="AD1617" s="552"/>
      <c r="AE1617" s="552"/>
      <c r="AF1617" s="552"/>
      <c r="AG1617" s="552"/>
      <c r="AH1617" s="552"/>
      <c r="AI1617" s="102"/>
      <c r="AJ1617" s="639"/>
      <c r="AK1617" s="612"/>
      <c r="AL1617" s="612"/>
      <c r="AM1617" s="128"/>
      <c r="AN1617" s="129"/>
      <c r="AO1617" s="159"/>
      <c r="AP1617" s="102"/>
      <c r="AQ1617" s="102"/>
      <c r="AR1617" s="102"/>
      <c r="AS1617" s="102"/>
      <c r="AT1617" s="102"/>
      <c r="AU1617" s="102"/>
      <c r="AV1617" s="102"/>
      <c r="AW1617" s="102"/>
      <c r="AX1617" s="102"/>
      <c r="AY1617" s="102"/>
      <c r="AZ1617" s="102"/>
      <c r="BA1617" s="102"/>
      <c r="BB1617" s="102"/>
      <c r="BC1617" s="102"/>
      <c r="BD1617" s="102"/>
      <c r="BE1617" s="102"/>
      <c r="BF1617" s="102"/>
      <c r="BG1617" s="102"/>
      <c r="BH1617" s="102"/>
      <c r="BI1617" s="102"/>
      <c r="BJ1617" s="102"/>
      <c r="BK1617" s="102"/>
      <c r="BL1617" s="87"/>
      <c r="BM1617" s="87"/>
      <c r="BN1617" s="87"/>
      <c r="BO1617" s="88"/>
    </row>
    <row r="1618" customFormat="false" ht="15" hidden="false" customHeight="true" outlineLevel="0" collapsed="false">
      <c r="A1618" s="86"/>
      <c r="B1618" s="140"/>
      <c r="C1618" s="140"/>
      <c r="D1618" s="140"/>
      <c r="E1618" s="140"/>
      <c r="F1618" s="140"/>
      <c r="G1618" s="140"/>
      <c r="H1618" s="140"/>
      <c r="I1618" s="301"/>
      <c r="J1618" s="646"/>
      <c r="K1618" s="646"/>
      <c r="L1618" s="552"/>
      <c r="M1618" s="552"/>
      <c r="N1618" s="552"/>
      <c r="O1618" s="552"/>
      <c r="P1618" s="552"/>
      <c r="Q1618" s="552"/>
      <c r="R1618" s="552"/>
      <c r="S1618" s="552"/>
      <c r="T1618" s="552"/>
      <c r="U1618" s="552"/>
      <c r="V1618" s="552"/>
      <c r="W1618" s="552"/>
      <c r="X1618" s="552"/>
      <c r="Y1618" s="552"/>
      <c r="Z1618" s="552"/>
      <c r="AA1618" s="552"/>
      <c r="AB1618" s="552"/>
      <c r="AC1618" s="552"/>
      <c r="AD1618" s="552"/>
      <c r="AE1618" s="552"/>
      <c r="AF1618" s="552"/>
      <c r="AG1618" s="552"/>
      <c r="AH1618" s="552"/>
      <c r="AI1618" s="102"/>
      <c r="AJ1618" s="639"/>
      <c r="AK1618" s="612"/>
      <c r="AL1618" s="612"/>
      <c r="AM1618" s="128"/>
      <c r="AN1618" s="129"/>
      <c r="AO1618" s="159"/>
      <c r="AP1618" s="102"/>
      <c r="AQ1618" s="102"/>
      <c r="AR1618" s="102"/>
      <c r="AS1618" s="102"/>
      <c r="AT1618" s="102"/>
      <c r="AU1618" s="102"/>
      <c r="AV1618" s="102"/>
      <c r="AW1618" s="102"/>
      <c r="AX1618" s="102"/>
      <c r="AY1618" s="102"/>
      <c r="AZ1618" s="102"/>
      <c r="BA1618" s="102"/>
      <c r="BB1618" s="102"/>
      <c r="BC1618" s="102"/>
      <c r="BD1618" s="102"/>
      <c r="BE1618" s="102"/>
      <c r="BF1618" s="102"/>
      <c r="BG1618" s="102"/>
      <c r="BH1618" s="102"/>
      <c r="BI1618" s="102"/>
      <c r="BJ1618" s="102"/>
      <c r="BK1618" s="102"/>
      <c r="BL1618" s="87"/>
      <c r="BM1618" s="87"/>
      <c r="BN1618" s="87"/>
      <c r="BO1618" s="88"/>
    </row>
    <row r="1619" customFormat="false" ht="15" hidden="false" customHeight="true" outlineLevel="0" collapsed="false">
      <c r="A1619" s="86"/>
      <c r="B1619" s="140"/>
      <c r="C1619" s="140"/>
      <c r="D1619" s="140"/>
      <c r="E1619" s="140"/>
      <c r="F1619" s="140"/>
      <c r="G1619" s="140"/>
      <c r="H1619" s="140"/>
      <c r="I1619" s="301"/>
      <c r="J1619" s="646"/>
      <c r="K1619" s="646"/>
      <c r="L1619" s="552"/>
      <c r="M1619" s="552"/>
      <c r="N1619" s="552"/>
      <c r="O1619" s="552"/>
      <c r="P1619" s="552"/>
      <c r="Q1619" s="552"/>
      <c r="R1619" s="552"/>
      <c r="S1619" s="552"/>
      <c r="T1619" s="552"/>
      <c r="U1619" s="552"/>
      <c r="V1619" s="552"/>
      <c r="W1619" s="552"/>
      <c r="X1619" s="552"/>
      <c r="Y1619" s="552"/>
      <c r="Z1619" s="552"/>
      <c r="AA1619" s="552"/>
      <c r="AB1619" s="552"/>
      <c r="AC1619" s="552"/>
      <c r="AD1619" s="552"/>
      <c r="AE1619" s="552"/>
      <c r="AF1619" s="552"/>
      <c r="AG1619" s="552"/>
      <c r="AH1619" s="552"/>
      <c r="AI1619" s="102"/>
      <c r="AJ1619" s="639"/>
      <c r="AK1619" s="612"/>
      <c r="AL1619" s="612"/>
      <c r="AM1619" s="128"/>
      <c r="AN1619" s="129"/>
      <c r="AO1619" s="159"/>
      <c r="AP1619" s="102"/>
      <c r="AQ1619" s="102"/>
      <c r="AR1619" s="102"/>
      <c r="AS1619" s="102"/>
      <c r="AT1619" s="102"/>
      <c r="AU1619" s="102"/>
      <c r="AV1619" s="102"/>
      <c r="AW1619" s="102"/>
      <c r="AX1619" s="102"/>
      <c r="AY1619" s="102"/>
      <c r="AZ1619" s="102"/>
      <c r="BA1619" s="102"/>
      <c r="BB1619" s="102"/>
      <c r="BC1619" s="102"/>
      <c r="BD1619" s="102"/>
      <c r="BE1619" s="102"/>
      <c r="BF1619" s="102"/>
      <c r="BG1619" s="102"/>
      <c r="BH1619" s="102"/>
      <c r="BI1619" s="102"/>
      <c r="BJ1619" s="102"/>
      <c r="BK1619" s="102"/>
      <c r="BL1619" s="87"/>
      <c r="BM1619" s="87"/>
      <c r="BN1619" s="87"/>
      <c r="BO1619" s="88"/>
    </row>
    <row r="1620" customFormat="false" ht="15" hidden="false" customHeight="true" outlineLevel="0" collapsed="false">
      <c r="A1620" s="86"/>
      <c r="B1620" s="140"/>
      <c r="C1620" s="140"/>
      <c r="D1620" s="140"/>
      <c r="E1620" s="140"/>
      <c r="F1620" s="140"/>
      <c r="G1620" s="140"/>
      <c r="H1620" s="140"/>
      <c r="I1620" s="301"/>
      <c r="J1620" s="641" t="s">
        <v>1145</v>
      </c>
      <c r="K1620" s="641"/>
      <c r="L1620" s="641"/>
      <c r="M1620" s="641"/>
      <c r="N1620" s="641"/>
      <c r="O1620" s="641"/>
      <c r="P1620" s="641"/>
      <c r="Q1620" s="641"/>
      <c r="R1620" s="641"/>
      <c r="S1620" s="641"/>
      <c r="T1620" s="641"/>
      <c r="U1620" s="641"/>
      <c r="V1620" s="641"/>
      <c r="W1620" s="641"/>
      <c r="X1620" s="641"/>
      <c r="Y1620" s="641"/>
      <c r="Z1620" s="641"/>
      <c r="AA1620" s="641"/>
      <c r="AB1620" s="641"/>
      <c r="AC1620" s="641"/>
      <c r="AD1620" s="641"/>
      <c r="AE1620" s="641"/>
      <c r="AF1620" s="641"/>
      <c r="AG1620" s="641"/>
      <c r="AH1620" s="641"/>
      <c r="AI1620" s="140"/>
      <c r="AJ1620" s="639"/>
      <c r="AK1620" s="612"/>
      <c r="AL1620" s="612"/>
      <c r="AM1620" s="128"/>
      <c r="AN1620" s="129"/>
      <c r="AO1620" s="159"/>
      <c r="AP1620" s="102"/>
      <c r="AQ1620" s="102"/>
      <c r="AR1620" s="102"/>
      <c r="AS1620" s="102"/>
      <c r="AT1620" s="102"/>
      <c r="AU1620" s="102"/>
      <c r="AV1620" s="102"/>
      <c r="AW1620" s="102"/>
      <c r="AX1620" s="102"/>
      <c r="AY1620" s="102"/>
      <c r="AZ1620" s="102"/>
      <c r="BA1620" s="102"/>
      <c r="BB1620" s="102"/>
      <c r="BC1620" s="102"/>
      <c r="BD1620" s="102"/>
      <c r="BE1620" s="102"/>
      <c r="BF1620" s="102"/>
      <c r="BG1620" s="102"/>
      <c r="BH1620" s="102"/>
      <c r="BI1620" s="102"/>
      <c r="BJ1620" s="102"/>
      <c r="BK1620" s="102"/>
      <c r="BL1620" s="87"/>
      <c r="BM1620" s="87"/>
      <c r="BN1620" s="87"/>
      <c r="BO1620" s="88"/>
    </row>
    <row r="1621" customFormat="false" ht="15" hidden="false" customHeight="true" outlineLevel="0" collapsed="false">
      <c r="A1621" s="86"/>
      <c r="B1621" s="140"/>
      <c r="C1621" s="140"/>
      <c r="D1621" s="140"/>
      <c r="E1621" s="140"/>
      <c r="F1621" s="140"/>
      <c r="G1621" s="140"/>
      <c r="H1621" s="140"/>
      <c r="I1621" s="301"/>
      <c r="J1621" s="646"/>
      <c r="K1621" s="647" t="s">
        <v>1146</v>
      </c>
      <c r="L1621" s="647"/>
      <c r="M1621" s="647"/>
      <c r="N1621" s="647"/>
      <c r="O1621" s="647"/>
      <c r="P1621" s="647"/>
      <c r="Q1621" s="647"/>
      <c r="R1621" s="647"/>
      <c r="S1621" s="647"/>
      <c r="T1621" s="647"/>
      <c r="U1621" s="647"/>
      <c r="V1621" s="647"/>
      <c r="W1621" s="647"/>
      <c r="X1621" s="647"/>
      <c r="Y1621" s="647"/>
      <c r="Z1621" s="647"/>
      <c r="AA1621" s="647"/>
      <c r="AB1621" s="647"/>
      <c r="AC1621" s="647"/>
      <c r="AD1621" s="647"/>
      <c r="AE1621" s="647"/>
      <c r="AF1621" s="647"/>
      <c r="AG1621" s="647"/>
      <c r="AH1621" s="647"/>
      <c r="AI1621" s="140"/>
      <c r="AJ1621" s="639"/>
      <c r="AK1621" s="612"/>
      <c r="AL1621" s="612"/>
      <c r="AM1621" s="128"/>
      <c r="AN1621" s="129"/>
      <c r="AO1621" s="159"/>
      <c r="AP1621" s="102"/>
      <c r="AQ1621" s="102"/>
      <c r="AR1621" s="102"/>
      <c r="AS1621" s="102"/>
      <c r="AT1621" s="102"/>
      <c r="AU1621" s="102"/>
      <c r="AV1621" s="102"/>
      <c r="AW1621" s="102"/>
      <c r="AX1621" s="102"/>
      <c r="AY1621" s="102"/>
      <c r="AZ1621" s="102"/>
      <c r="BA1621" s="102"/>
      <c r="BB1621" s="102"/>
      <c r="BC1621" s="102"/>
      <c r="BD1621" s="102"/>
      <c r="BE1621" s="102"/>
      <c r="BF1621" s="102"/>
      <c r="BG1621" s="102"/>
      <c r="BH1621" s="102"/>
      <c r="BI1621" s="102"/>
      <c r="BJ1621" s="102"/>
      <c r="BK1621" s="102"/>
      <c r="BL1621" s="87"/>
      <c r="BM1621" s="87"/>
      <c r="BN1621" s="87"/>
      <c r="BO1621" s="88"/>
    </row>
    <row r="1622" customFormat="false" ht="15" hidden="false" customHeight="true" outlineLevel="0" collapsed="false">
      <c r="A1622" s="86"/>
      <c r="B1622" s="87"/>
      <c r="C1622" s="87"/>
      <c r="D1622" s="87"/>
      <c r="E1622" s="87"/>
      <c r="F1622" s="87"/>
      <c r="G1622" s="87"/>
      <c r="H1622" s="88"/>
      <c r="I1622" s="301"/>
      <c r="J1622" s="646"/>
      <c r="K1622" s="647"/>
      <c r="L1622" s="647"/>
      <c r="M1622" s="647"/>
      <c r="N1622" s="647"/>
      <c r="O1622" s="647"/>
      <c r="P1622" s="647"/>
      <c r="Q1622" s="647"/>
      <c r="R1622" s="647"/>
      <c r="S1622" s="647"/>
      <c r="T1622" s="647"/>
      <c r="U1622" s="647"/>
      <c r="V1622" s="647"/>
      <c r="W1622" s="647"/>
      <c r="X1622" s="647"/>
      <c r="Y1622" s="647"/>
      <c r="Z1622" s="647"/>
      <c r="AA1622" s="647"/>
      <c r="AB1622" s="647"/>
      <c r="AC1622" s="647"/>
      <c r="AD1622" s="647"/>
      <c r="AE1622" s="647"/>
      <c r="AF1622" s="647"/>
      <c r="AG1622" s="647"/>
      <c r="AH1622" s="647"/>
      <c r="AI1622" s="140"/>
      <c r="AJ1622" s="639"/>
      <c r="AK1622" s="612"/>
      <c r="AL1622" s="612"/>
      <c r="AM1622" s="128"/>
      <c r="AN1622" s="129"/>
      <c r="AO1622" s="159"/>
      <c r="AP1622" s="102"/>
      <c r="AQ1622" s="102"/>
      <c r="AR1622" s="102"/>
      <c r="AS1622" s="102"/>
      <c r="AT1622" s="102"/>
      <c r="AU1622" s="102"/>
      <c r="AV1622" s="102"/>
      <c r="AW1622" s="102"/>
      <c r="AX1622" s="102"/>
      <c r="AY1622" s="102"/>
      <c r="AZ1622" s="102"/>
      <c r="BA1622" s="102"/>
      <c r="BB1622" s="102"/>
      <c r="BC1622" s="102"/>
      <c r="BD1622" s="102"/>
      <c r="BE1622" s="102"/>
      <c r="BF1622" s="102"/>
      <c r="BG1622" s="102"/>
      <c r="BH1622" s="102"/>
      <c r="BI1622" s="102"/>
      <c r="BJ1622" s="102"/>
      <c r="BK1622" s="102"/>
      <c r="BL1622" s="87"/>
      <c r="BM1622" s="87"/>
      <c r="BN1622" s="87"/>
      <c r="BO1622" s="88"/>
    </row>
    <row r="1623" customFormat="false" ht="15" hidden="false" customHeight="true" outlineLevel="0" collapsed="false">
      <c r="A1623" s="86"/>
      <c r="B1623" s="87"/>
      <c r="C1623" s="87"/>
      <c r="D1623" s="87"/>
      <c r="E1623" s="87"/>
      <c r="F1623" s="87"/>
      <c r="G1623" s="87"/>
      <c r="H1623" s="88"/>
      <c r="I1623" s="89"/>
      <c r="J1623" s="641" t="s">
        <v>1147</v>
      </c>
      <c r="K1623" s="641"/>
      <c r="L1623" s="641"/>
      <c r="M1623" s="641"/>
      <c r="N1623" s="641"/>
      <c r="O1623" s="641"/>
      <c r="P1623" s="641"/>
      <c r="Q1623" s="641"/>
      <c r="R1623" s="641"/>
      <c r="S1623" s="641"/>
      <c r="T1623" s="641"/>
      <c r="U1623" s="641"/>
      <c r="V1623" s="641"/>
      <c r="W1623" s="641"/>
      <c r="X1623" s="641"/>
      <c r="Y1623" s="641"/>
      <c r="Z1623" s="641"/>
      <c r="AA1623" s="641"/>
      <c r="AB1623" s="641"/>
      <c r="AC1623" s="641"/>
      <c r="AD1623" s="641"/>
      <c r="AE1623" s="641"/>
      <c r="AF1623" s="641"/>
      <c r="AG1623" s="641"/>
      <c r="AH1623" s="641"/>
      <c r="AI1623" s="140"/>
      <c r="AJ1623" s="639"/>
      <c r="AK1623" s="612"/>
      <c r="AL1623" s="612"/>
      <c r="AM1623" s="128"/>
      <c r="AN1623" s="129"/>
      <c r="AO1623" s="159"/>
      <c r="AP1623" s="102"/>
      <c r="AQ1623" s="102"/>
      <c r="AR1623" s="102"/>
      <c r="AS1623" s="102"/>
      <c r="AT1623" s="102"/>
      <c r="AU1623" s="102"/>
      <c r="AV1623" s="102"/>
      <c r="AW1623" s="102"/>
      <c r="AX1623" s="102"/>
      <c r="AY1623" s="102"/>
      <c r="AZ1623" s="102"/>
      <c r="BA1623" s="102"/>
      <c r="BB1623" s="102"/>
      <c r="BC1623" s="102"/>
      <c r="BD1623" s="102"/>
      <c r="BE1623" s="102"/>
      <c r="BF1623" s="102"/>
      <c r="BG1623" s="102"/>
      <c r="BH1623" s="102"/>
      <c r="BI1623" s="102"/>
      <c r="BJ1623" s="102"/>
      <c r="BK1623" s="102"/>
      <c r="BL1623" s="87"/>
      <c r="BM1623" s="87"/>
      <c r="BN1623" s="87"/>
      <c r="BO1623" s="88"/>
    </row>
    <row r="1624" customFormat="false" ht="15" hidden="false" customHeight="true" outlineLevel="0" collapsed="false">
      <c r="A1624" s="86"/>
      <c r="B1624" s="87"/>
      <c r="C1624" s="87"/>
      <c r="D1624" s="87"/>
      <c r="E1624" s="87"/>
      <c r="F1624" s="87"/>
      <c r="G1624" s="87"/>
      <c r="H1624" s="88"/>
      <c r="I1624" s="89"/>
      <c r="J1624" s="648"/>
      <c r="K1624" s="141" t="s">
        <v>1130</v>
      </c>
      <c r="L1624" s="141"/>
      <c r="M1624" s="141"/>
      <c r="N1624" s="141"/>
      <c r="O1624" s="141"/>
      <c r="P1624" s="141"/>
      <c r="Q1624" s="141"/>
      <c r="R1624" s="141"/>
      <c r="S1624" s="141"/>
      <c r="T1624" s="141"/>
      <c r="U1624" s="141"/>
      <c r="V1624" s="141"/>
      <c r="W1624" s="141"/>
      <c r="X1624" s="141"/>
      <c r="Y1624" s="141"/>
      <c r="Z1624" s="141"/>
      <c r="AA1624" s="141"/>
      <c r="AB1624" s="141"/>
      <c r="AC1624" s="141"/>
      <c r="AD1624" s="141"/>
      <c r="AE1624" s="141"/>
      <c r="AF1624" s="141"/>
      <c r="AG1624" s="141"/>
      <c r="AH1624" s="141"/>
      <c r="AI1624" s="140"/>
      <c r="AJ1624" s="639"/>
      <c r="AK1624" s="612"/>
      <c r="AL1624" s="612"/>
      <c r="AM1624" s="128"/>
      <c r="AN1624" s="129"/>
      <c r="AO1624" s="159"/>
      <c r="AP1624" s="102"/>
      <c r="AQ1624" s="102"/>
      <c r="AR1624" s="102"/>
      <c r="AS1624" s="102"/>
      <c r="AT1624" s="102"/>
      <c r="AU1624" s="102"/>
      <c r="AV1624" s="102"/>
      <c r="AW1624" s="102"/>
      <c r="AX1624" s="102"/>
      <c r="AY1624" s="102"/>
      <c r="AZ1624" s="102"/>
      <c r="BA1624" s="102"/>
      <c r="BB1624" s="102"/>
      <c r="BC1624" s="102"/>
      <c r="BD1624" s="102"/>
      <c r="BE1624" s="102"/>
      <c r="BF1624" s="102"/>
      <c r="BG1624" s="102"/>
      <c r="BH1624" s="102"/>
      <c r="BI1624" s="102"/>
      <c r="BJ1624" s="102"/>
      <c r="BK1624" s="102"/>
      <c r="BL1624" s="87"/>
      <c r="BM1624" s="87"/>
      <c r="BN1624" s="87"/>
      <c r="BO1624" s="88"/>
    </row>
    <row r="1625" customFormat="false" ht="20.1" hidden="false" customHeight="true" outlineLevel="0" collapsed="false">
      <c r="A1625" s="86"/>
      <c r="B1625" s="87"/>
      <c r="C1625" s="87"/>
      <c r="D1625" s="87"/>
      <c r="E1625" s="87"/>
      <c r="F1625" s="87"/>
      <c r="G1625" s="87"/>
      <c r="H1625" s="88"/>
      <c r="I1625" s="89"/>
      <c r="J1625" s="569" t="s">
        <v>773</v>
      </c>
      <c r="K1625" s="569"/>
      <c r="L1625" s="330" t="s">
        <v>1148</v>
      </c>
      <c r="M1625" s="330"/>
      <c r="N1625" s="330"/>
      <c r="O1625" s="330"/>
      <c r="P1625" s="330"/>
      <c r="Q1625" s="330"/>
      <c r="R1625" s="330"/>
      <c r="S1625" s="330"/>
      <c r="T1625" s="330"/>
      <c r="U1625" s="330"/>
      <c r="V1625" s="330"/>
      <c r="W1625" s="330"/>
      <c r="X1625" s="330"/>
      <c r="Y1625" s="330"/>
      <c r="Z1625" s="330"/>
      <c r="AA1625" s="330"/>
      <c r="AB1625" s="330"/>
      <c r="AC1625" s="330"/>
      <c r="AD1625" s="330"/>
      <c r="AE1625" s="330"/>
      <c r="AF1625" s="330"/>
      <c r="AG1625" s="330"/>
      <c r="AH1625" s="330"/>
      <c r="AI1625" s="649"/>
      <c r="AJ1625" s="639"/>
      <c r="AK1625" s="612"/>
      <c r="AL1625" s="612"/>
      <c r="AM1625" s="128"/>
      <c r="AN1625" s="129"/>
      <c r="AO1625" s="159"/>
      <c r="AP1625" s="102"/>
      <c r="AQ1625" s="102"/>
      <c r="AR1625" s="102"/>
      <c r="AS1625" s="102"/>
      <c r="AT1625" s="102"/>
      <c r="AU1625" s="102"/>
      <c r="AV1625" s="102"/>
      <c r="AW1625" s="102"/>
      <c r="AX1625" s="102"/>
      <c r="AY1625" s="102"/>
      <c r="AZ1625" s="102"/>
      <c r="BA1625" s="102"/>
      <c r="BB1625" s="102"/>
      <c r="BC1625" s="102"/>
      <c r="BD1625" s="102"/>
      <c r="BE1625" s="102"/>
      <c r="BF1625" s="102"/>
      <c r="BG1625" s="102"/>
      <c r="BH1625" s="102"/>
      <c r="BI1625" s="102"/>
      <c r="BJ1625" s="102"/>
      <c r="BK1625" s="102"/>
      <c r="BL1625" s="87"/>
      <c r="BM1625" s="87"/>
      <c r="BN1625" s="87"/>
      <c r="BO1625" s="88"/>
    </row>
    <row r="1626" customFormat="false" ht="15" hidden="false" customHeight="true" outlineLevel="0" collapsed="false">
      <c r="A1626" s="86"/>
      <c r="B1626" s="87"/>
      <c r="C1626" s="87"/>
      <c r="D1626" s="87"/>
      <c r="E1626" s="87"/>
      <c r="F1626" s="87"/>
      <c r="G1626" s="87"/>
      <c r="H1626" s="88"/>
      <c r="I1626" s="89"/>
      <c r="J1626" s="569" t="s">
        <v>775</v>
      </c>
      <c r="K1626" s="569"/>
      <c r="L1626" s="141" t="s">
        <v>1149</v>
      </c>
      <c r="M1626" s="141"/>
      <c r="N1626" s="141"/>
      <c r="O1626" s="141"/>
      <c r="P1626" s="141"/>
      <c r="Q1626" s="141"/>
      <c r="R1626" s="141"/>
      <c r="S1626" s="141"/>
      <c r="T1626" s="141"/>
      <c r="U1626" s="141"/>
      <c r="V1626" s="141"/>
      <c r="W1626" s="141"/>
      <c r="X1626" s="141"/>
      <c r="Y1626" s="141"/>
      <c r="Z1626" s="141"/>
      <c r="AA1626" s="141"/>
      <c r="AB1626" s="141"/>
      <c r="AC1626" s="141"/>
      <c r="AD1626" s="141"/>
      <c r="AE1626" s="141"/>
      <c r="AF1626" s="141"/>
      <c r="AG1626" s="141"/>
      <c r="AH1626" s="141"/>
      <c r="AI1626" s="140"/>
      <c r="AJ1626" s="634"/>
      <c r="AK1626" s="634"/>
      <c r="AL1626" s="634"/>
      <c r="AM1626" s="634"/>
      <c r="AN1626" s="634"/>
      <c r="AO1626" s="158"/>
      <c r="AP1626" s="158"/>
      <c r="AQ1626" s="158"/>
      <c r="AR1626" s="158"/>
      <c r="AS1626" s="158"/>
      <c r="AT1626" s="158"/>
      <c r="AU1626" s="158"/>
      <c r="AV1626" s="158"/>
      <c r="AW1626" s="158"/>
      <c r="AX1626" s="158"/>
      <c r="AY1626" s="158"/>
      <c r="AZ1626" s="158"/>
      <c r="BA1626" s="158"/>
      <c r="BB1626" s="158"/>
      <c r="BC1626" s="158"/>
      <c r="BD1626" s="158"/>
      <c r="BE1626" s="158"/>
      <c r="BF1626" s="158"/>
      <c r="BG1626" s="158"/>
      <c r="BH1626" s="158"/>
      <c r="BI1626" s="158"/>
      <c r="BJ1626" s="158"/>
      <c r="BK1626" s="158"/>
      <c r="BL1626" s="158"/>
      <c r="BM1626" s="158"/>
      <c r="BN1626" s="158"/>
      <c r="BO1626" s="158"/>
    </row>
    <row r="1627" customFormat="false" ht="15" hidden="false" customHeight="true" outlineLevel="0" collapsed="false">
      <c r="A1627" s="86"/>
      <c r="B1627" s="87"/>
      <c r="C1627" s="87"/>
      <c r="D1627" s="87"/>
      <c r="E1627" s="87"/>
      <c r="F1627" s="87"/>
      <c r="G1627" s="87"/>
      <c r="H1627" s="88"/>
      <c r="I1627" s="89"/>
      <c r="J1627" s="650"/>
      <c r="K1627" s="629" t="s">
        <v>1131</v>
      </c>
      <c r="L1627" s="629"/>
      <c r="M1627" s="141" t="s">
        <v>1150</v>
      </c>
      <c r="N1627" s="141"/>
      <c r="O1627" s="141"/>
      <c r="P1627" s="141"/>
      <c r="Q1627" s="141"/>
      <c r="R1627" s="141"/>
      <c r="S1627" s="141"/>
      <c r="T1627" s="141"/>
      <c r="U1627" s="141"/>
      <c r="V1627" s="141"/>
      <c r="W1627" s="141"/>
      <c r="X1627" s="141"/>
      <c r="Y1627" s="141"/>
      <c r="Z1627" s="141"/>
      <c r="AA1627" s="141"/>
      <c r="AB1627" s="141"/>
      <c r="AC1627" s="141"/>
      <c r="AD1627" s="141"/>
      <c r="AE1627" s="141"/>
      <c r="AF1627" s="141"/>
      <c r="AG1627" s="141"/>
      <c r="AH1627" s="141"/>
      <c r="AI1627" s="140"/>
      <c r="AJ1627" s="634"/>
      <c r="AK1627" s="634"/>
      <c r="AL1627" s="634"/>
      <c r="AM1627" s="634"/>
      <c r="AN1627" s="634"/>
      <c r="AO1627" s="158"/>
      <c r="AP1627" s="158"/>
      <c r="AQ1627" s="158"/>
      <c r="AR1627" s="158"/>
      <c r="AS1627" s="158"/>
      <c r="AT1627" s="158"/>
      <c r="AU1627" s="158"/>
      <c r="AV1627" s="158"/>
      <c r="AW1627" s="158"/>
      <c r="AX1627" s="158"/>
      <c r="AY1627" s="158"/>
      <c r="AZ1627" s="158"/>
      <c r="BA1627" s="158"/>
      <c r="BB1627" s="158"/>
      <c r="BC1627" s="158"/>
      <c r="BD1627" s="158"/>
      <c r="BE1627" s="158"/>
      <c r="BF1627" s="158"/>
      <c r="BG1627" s="158"/>
      <c r="BH1627" s="158"/>
      <c r="BI1627" s="158"/>
      <c r="BJ1627" s="158"/>
      <c r="BK1627" s="158"/>
      <c r="BL1627" s="158"/>
      <c r="BM1627" s="158"/>
      <c r="BN1627" s="158"/>
      <c r="BO1627" s="158"/>
    </row>
    <row r="1628" customFormat="false" ht="15" hidden="false" customHeight="true" outlineLevel="0" collapsed="false">
      <c r="A1628" s="86"/>
      <c r="B1628" s="87"/>
      <c r="C1628" s="87"/>
      <c r="D1628" s="87"/>
      <c r="E1628" s="87"/>
      <c r="F1628" s="87"/>
      <c r="G1628" s="87"/>
      <c r="H1628" s="88"/>
      <c r="I1628" s="89"/>
      <c r="J1628" s="650"/>
      <c r="K1628" s="640"/>
      <c r="L1628" s="640"/>
      <c r="M1628" s="101" t="s">
        <v>1151</v>
      </c>
      <c r="N1628" s="651" t="s">
        <v>1132</v>
      </c>
      <c r="O1628" s="651"/>
      <c r="P1628" s="651"/>
      <c r="Q1628" s="651"/>
      <c r="R1628" s="651"/>
      <c r="S1628" s="651"/>
      <c r="T1628" s="651"/>
      <c r="U1628" s="651"/>
      <c r="V1628" s="651"/>
      <c r="W1628" s="651"/>
      <c r="X1628" s="651"/>
      <c r="Y1628" s="651"/>
      <c r="Z1628" s="651"/>
      <c r="AA1628" s="651"/>
      <c r="AB1628" s="651"/>
      <c r="AC1628" s="651"/>
      <c r="AD1628" s="651"/>
      <c r="AE1628" s="651"/>
      <c r="AF1628" s="651"/>
      <c r="AG1628" s="651"/>
      <c r="AH1628" s="651"/>
      <c r="AI1628" s="140"/>
      <c r="AJ1628" s="634"/>
      <c r="AK1628" s="634"/>
      <c r="AL1628" s="634"/>
      <c r="AM1628" s="634"/>
      <c r="AN1628" s="634"/>
      <c r="AO1628" s="158"/>
      <c r="AP1628" s="158"/>
      <c r="AQ1628" s="158"/>
      <c r="AR1628" s="158"/>
      <c r="AS1628" s="158"/>
      <c r="AT1628" s="158"/>
      <c r="AU1628" s="158"/>
      <c r="AV1628" s="158"/>
      <c r="AW1628" s="158"/>
      <c r="AX1628" s="158"/>
      <c r="AY1628" s="158"/>
      <c r="AZ1628" s="158"/>
      <c r="BA1628" s="158"/>
      <c r="BB1628" s="158"/>
      <c r="BC1628" s="158"/>
      <c r="BD1628" s="158"/>
      <c r="BE1628" s="158"/>
      <c r="BF1628" s="158"/>
      <c r="BG1628" s="158"/>
      <c r="BH1628" s="158"/>
      <c r="BI1628" s="158"/>
      <c r="BJ1628" s="158"/>
      <c r="BK1628" s="158"/>
      <c r="BL1628" s="158"/>
      <c r="BM1628" s="158"/>
      <c r="BN1628" s="158"/>
      <c r="BO1628" s="158"/>
    </row>
    <row r="1629" customFormat="false" ht="15" hidden="false" customHeight="true" outlineLevel="0" collapsed="false">
      <c r="A1629" s="86"/>
      <c r="B1629" s="87"/>
      <c r="C1629" s="87"/>
      <c r="D1629" s="87"/>
      <c r="E1629" s="87"/>
      <c r="F1629" s="87"/>
      <c r="G1629" s="87"/>
      <c r="H1629" s="88"/>
      <c r="I1629" s="89"/>
      <c r="J1629" s="650"/>
      <c r="K1629" s="640"/>
      <c r="L1629" s="640"/>
      <c r="M1629" s="87"/>
      <c r="N1629" s="651"/>
      <c r="O1629" s="651"/>
      <c r="P1629" s="651"/>
      <c r="Q1629" s="651"/>
      <c r="R1629" s="651"/>
      <c r="S1629" s="651"/>
      <c r="T1629" s="651"/>
      <c r="U1629" s="651"/>
      <c r="V1629" s="651"/>
      <c r="W1629" s="651"/>
      <c r="X1629" s="651"/>
      <c r="Y1629" s="651"/>
      <c r="Z1629" s="651"/>
      <c r="AA1629" s="651"/>
      <c r="AB1629" s="651"/>
      <c r="AC1629" s="651"/>
      <c r="AD1629" s="651"/>
      <c r="AE1629" s="651"/>
      <c r="AF1629" s="651"/>
      <c r="AG1629" s="651"/>
      <c r="AH1629" s="651"/>
      <c r="AI1629" s="140"/>
      <c r="AJ1629" s="634"/>
      <c r="AK1629" s="634"/>
      <c r="AL1629" s="634"/>
      <c r="AM1629" s="634"/>
      <c r="AN1629" s="634"/>
      <c r="AO1629" s="158"/>
      <c r="AP1629" s="158"/>
      <c r="AQ1629" s="158"/>
      <c r="AR1629" s="158"/>
      <c r="AS1629" s="158"/>
      <c r="AT1629" s="158"/>
      <c r="AU1629" s="158"/>
      <c r="AV1629" s="158"/>
      <c r="AW1629" s="158"/>
      <c r="AX1629" s="158"/>
      <c r="AY1629" s="158"/>
      <c r="AZ1629" s="158"/>
      <c r="BA1629" s="158"/>
      <c r="BB1629" s="158"/>
      <c r="BC1629" s="158"/>
      <c r="BD1629" s="158"/>
      <c r="BE1629" s="158"/>
      <c r="BF1629" s="158"/>
      <c r="BG1629" s="158"/>
      <c r="BH1629" s="158"/>
      <c r="BI1629" s="158"/>
      <c r="BJ1629" s="158"/>
      <c r="BK1629" s="158"/>
      <c r="BL1629" s="158"/>
      <c r="BM1629" s="158"/>
      <c r="BN1629" s="158"/>
      <c r="BO1629" s="158"/>
    </row>
    <row r="1630" customFormat="false" ht="15" hidden="false" customHeight="true" outlineLevel="0" collapsed="false">
      <c r="A1630" s="86"/>
      <c r="B1630" s="87"/>
      <c r="C1630" s="87"/>
      <c r="D1630" s="87"/>
      <c r="E1630" s="87"/>
      <c r="F1630" s="87"/>
      <c r="G1630" s="87"/>
      <c r="H1630" s="88"/>
      <c r="I1630" s="89"/>
      <c r="J1630" s="650"/>
      <c r="K1630" s="640"/>
      <c r="L1630" s="640"/>
      <c r="M1630" s="101" t="s">
        <v>1152</v>
      </c>
      <c r="N1630" s="651" t="s">
        <v>1153</v>
      </c>
      <c r="O1630" s="651"/>
      <c r="P1630" s="651"/>
      <c r="Q1630" s="651"/>
      <c r="R1630" s="651"/>
      <c r="S1630" s="651"/>
      <c r="T1630" s="651"/>
      <c r="U1630" s="651"/>
      <c r="V1630" s="651"/>
      <c r="W1630" s="651"/>
      <c r="X1630" s="651"/>
      <c r="Y1630" s="651"/>
      <c r="Z1630" s="651"/>
      <c r="AA1630" s="651"/>
      <c r="AB1630" s="651"/>
      <c r="AC1630" s="651"/>
      <c r="AD1630" s="651"/>
      <c r="AE1630" s="651"/>
      <c r="AF1630" s="651"/>
      <c r="AG1630" s="651"/>
      <c r="AH1630" s="651"/>
      <c r="AI1630" s="140"/>
      <c r="AJ1630" s="634"/>
      <c r="AK1630" s="634"/>
      <c r="AL1630" s="634"/>
      <c r="AM1630" s="634"/>
      <c r="AN1630" s="634"/>
      <c r="AO1630" s="158"/>
      <c r="AP1630" s="158"/>
      <c r="AQ1630" s="158"/>
      <c r="AR1630" s="158"/>
      <c r="AS1630" s="158"/>
      <c r="AT1630" s="158"/>
      <c r="AU1630" s="158"/>
      <c r="AV1630" s="158"/>
      <c r="AW1630" s="158"/>
      <c r="AX1630" s="158"/>
      <c r="AY1630" s="158"/>
      <c r="AZ1630" s="158"/>
      <c r="BA1630" s="158"/>
      <c r="BB1630" s="158"/>
      <c r="BC1630" s="158"/>
      <c r="BD1630" s="158"/>
      <c r="BE1630" s="158"/>
      <c r="BF1630" s="158"/>
      <c r="BG1630" s="158"/>
      <c r="BH1630" s="158"/>
      <c r="BI1630" s="158"/>
      <c r="BJ1630" s="158"/>
      <c r="BK1630" s="158"/>
      <c r="BL1630" s="158"/>
      <c r="BM1630" s="158"/>
      <c r="BN1630" s="158"/>
      <c r="BO1630" s="158"/>
    </row>
    <row r="1631" customFormat="false" ht="15" hidden="false" customHeight="true" outlineLevel="0" collapsed="false">
      <c r="A1631" s="86"/>
      <c r="B1631" s="87"/>
      <c r="C1631" s="87"/>
      <c r="D1631" s="87"/>
      <c r="E1631" s="87"/>
      <c r="F1631" s="87"/>
      <c r="G1631" s="87"/>
      <c r="H1631" s="88"/>
      <c r="I1631" s="89"/>
      <c r="J1631" s="650"/>
      <c r="K1631" s="640"/>
      <c r="L1631" s="640"/>
      <c r="M1631" s="87"/>
      <c r="N1631" s="651"/>
      <c r="O1631" s="651"/>
      <c r="P1631" s="651"/>
      <c r="Q1631" s="651"/>
      <c r="R1631" s="651"/>
      <c r="S1631" s="651"/>
      <c r="T1631" s="651"/>
      <c r="U1631" s="651"/>
      <c r="V1631" s="651"/>
      <c r="W1631" s="651"/>
      <c r="X1631" s="651"/>
      <c r="Y1631" s="651"/>
      <c r="Z1631" s="651"/>
      <c r="AA1631" s="651"/>
      <c r="AB1631" s="651"/>
      <c r="AC1631" s="651"/>
      <c r="AD1631" s="651"/>
      <c r="AE1631" s="651"/>
      <c r="AF1631" s="651"/>
      <c r="AG1631" s="651"/>
      <c r="AH1631" s="651"/>
      <c r="AI1631" s="140"/>
      <c r="AJ1631" s="634"/>
      <c r="AK1631" s="634"/>
      <c r="AL1631" s="634"/>
      <c r="AM1631" s="634"/>
      <c r="AN1631" s="634"/>
      <c r="AO1631" s="158"/>
      <c r="AP1631" s="158"/>
      <c r="AQ1631" s="158"/>
      <c r="AR1631" s="158"/>
      <c r="AS1631" s="158"/>
      <c r="AT1631" s="158"/>
      <c r="AU1631" s="158"/>
      <c r="AV1631" s="158"/>
      <c r="AW1631" s="158"/>
      <c r="AX1631" s="158"/>
      <c r="AY1631" s="158"/>
      <c r="AZ1631" s="158"/>
      <c r="BA1631" s="158"/>
      <c r="BB1631" s="158"/>
      <c r="BC1631" s="158"/>
      <c r="BD1631" s="158"/>
      <c r="BE1631" s="158"/>
      <c r="BF1631" s="158"/>
      <c r="BG1631" s="158"/>
      <c r="BH1631" s="158"/>
      <c r="BI1631" s="158"/>
      <c r="BJ1631" s="158"/>
      <c r="BK1631" s="158"/>
      <c r="BL1631" s="158"/>
      <c r="BM1631" s="158"/>
      <c r="BN1631" s="158"/>
      <c r="BO1631" s="158"/>
    </row>
    <row r="1632" customFormat="false" ht="15" hidden="false" customHeight="true" outlineLevel="0" collapsed="false">
      <c r="A1632" s="86"/>
      <c r="B1632" s="87"/>
      <c r="C1632" s="87"/>
      <c r="D1632" s="87"/>
      <c r="E1632" s="87"/>
      <c r="F1632" s="87"/>
      <c r="G1632" s="87"/>
      <c r="H1632" s="88"/>
      <c r="I1632" s="89"/>
      <c r="J1632" s="650"/>
      <c r="K1632" s="629" t="s">
        <v>1133</v>
      </c>
      <c r="L1632" s="629"/>
      <c r="M1632" s="141" t="s">
        <v>1150</v>
      </c>
      <c r="N1632" s="141"/>
      <c r="O1632" s="141"/>
      <c r="P1632" s="141"/>
      <c r="Q1632" s="141"/>
      <c r="R1632" s="141"/>
      <c r="S1632" s="141"/>
      <c r="T1632" s="141"/>
      <c r="U1632" s="141"/>
      <c r="V1632" s="141"/>
      <c r="W1632" s="141"/>
      <c r="X1632" s="141"/>
      <c r="Y1632" s="141"/>
      <c r="Z1632" s="141"/>
      <c r="AA1632" s="141"/>
      <c r="AB1632" s="141"/>
      <c r="AC1632" s="141"/>
      <c r="AD1632" s="141"/>
      <c r="AE1632" s="141"/>
      <c r="AF1632" s="141"/>
      <c r="AG1632" s="141"/>
      <c r="AH1632" s="141"/>
      <c r="AI1632" s="140"/>
      <c r="AJ1632" s="634"/>
      <c r="AK1632" s="634"/>
      <c r="AL1632" s="634"/>
      <c r="AM1632" s="634"/>
      <c r="AN1632" s="634"/>
      <c r="AO1632" s="158"/>
      <c r="AP1632" s="158"/>
      <c r="AQ1632" s="158"/>
      <c r="AR1632" s="158"/>
      <c r="AS1632" s="158"/>
      <c r="AT1632" s="158"/>
      <c r="AU1632" s="158"/>
      <c r="AV1632" s="158"/>
      <c r="AW1632" s="158"/>
      <c r="AX1632" s="158"/>
      <c r="AY1632" s="158"/>
      <c r="AZ1632" s="158"/>
      <c r="BA1632" s="158"/>
      <c r="BB1632" s="158"/>
      <c r="BC1632" s="158"/>
      <c r="BD1632" s="158"/>
      <c r="BE1632" s="158"/>
      <c r="BF1632" s="158"/>
      <c r="BG1632" s="158"/>
      <c r="BH1632" s="158"/>
      <c r="BI1632" s="158"/>
      <c r="BJ1632" s="158"/>
      <c r="BK1632" s="158"/>
      <c r="BL1632" s="158"/>
      <c r="BM1632" s="158"/>
      <c r="BN1632" s="158"/>
      <c r="BO1632" s="158"/>
    </row>
    <row r="1633" customFormat="false" ht="15" hidden="false" customHeight="true" outlineLevel="0" collapsed="false">
      <c r="A1633" s="86"/>
      <c r="B1633" s="87"/>
      <c r="C1633" s="87"/>
      <c r="D1633" s="87"/>
      <c r="E1633" s="87"/>
      <c r="F1633" s="87"/>
      <c r="G1633" s="87"/>
      <c r="H1633" s="88"/>
      <c r="I1633" s="89"/>
      <c r="J1633" s="650"/>
      <c r="K1633" s="640"/>
      <c r="L1633" s="640"/>
      <c r="M1633" s="101" t="s">
        <v>1151</v>
      </c>
      <c r="N1633" s="651" t="s">
        <v>1154</v>
      </c>
      <c r="O1633" s="651"/>
      <c r="P1633" s="651"/>
      <c r="Q1633" s="651"/>
      <c r="R1633" s="651"/>
      <c r="S1633" s="651"/>
      <c r="T1633" s="651"/>
      <c r="U1633" s="651"/>
      <c r="V1633" s="651"/>
      <c r="W1633" s="651"/>
      <c r="X1633" s="651"/>
      <c r="Y1633" s="651"/>
      <c r="Z1633" s="651"/>
      <c r="AA1633" s="651"/>
      <c r="AB1633" s="651"/>
      <c r="AC1633" s="651"/>
      <c r="AD1633" s="651"/>
      <c r="AE1633" s="651"/>
      <c r="AF1633" s="651"/>
      <c r="AG1633" s="651"/>
      <c r="AH1633" s="651"/>
      <c r="AI1633" s="140"/>
      <c r="AJ1633" s="634"/>
      <c r="AK1633" s="634"/>
      <c r="AL1633" s="634"/>
      <c r="AM1633" s="634"/>
      <c r="AN1633" s="634"/>
      <c r="AO1633" s="158"/>
      <c r="AP1633" s="158"/>
      <c r="AQ1633" s="158"/>
      <c r="AR1633" s="158"/>
      <c r="AS1633" s="158"/>
      <c r="AT1633" s="158"/>
      <c r="AU1633" s="158"/>
      <c r="AV1633" s="158"/>
      <c r="AW1633" s="158"/>
      <c r="AX1633" s="158"/>
      <c r="AY1633" s="158"/>
      <c r="AZ1633" s="158"/>
      <c r="BA1633" s="158"/>
      <c r="BB1633" s="158"/>
      <c r="BC1633" s="158"/>
      <c r="BD1633" s="158"/>
      <c r="BE1633" s="158"/>
      <c r="BF1633" s="158"/>
      <c r="BG1633" s="158"/>
      <c r="BH1633" s="158"/>
      <c r="BI1633" s="158"/>
      <c r="BJ1633" s="158"/>
      <c r="BK1633" s="158"/>
      <c r="BL1633" s="158"/>
      <c r="BM1633" s="158"/>
      <c r="BN1633" s="158"/>
      <c r="BO1633" s="158"/>
    </row>
    <row r="1634" customFormat="false" ht="15" hidden="false" customHeight="true" outlineLevel="0" collapsed="false">
      <c r="A1634" s="86"/>
      <c r="B1634" s="87"/>
      <c r="C1634" s="87"/>
      <c r="D1634" s="87"/>
      <c r="E1634" s="87"/>
      <c r="F1634" s="87"/>
      <c r="G1634" s="87"/>
      <c r="H1634" s="88"/>
      <c r="I1634" s="89"/>
      <c r="J1634" s="650"/>
      <c r="K1634" s="640"/>
      <c r="L1634" s="640"/>
      <c r="M1634" s="87"/>
      <c r="N1634" s="651"/>
      <c r="O1634" s="651"/>
      <c r="P1634" s="651"/>
      <c r="Q1634" s="651"/>
      <c r="R1634" s="651"/>
      <c r="S1634" s="651"/>
      <c r="T1634" s="651"/>
      <c r="U1634" s="651"/>
      <c r="V1634" s="651"/>
      <c r="W1634" s="651"/>
      <c r="X1634" s="651"/>
      <c r="Y1634" s="651"/>
      <c r="Z1634" s="651"/>
      <c r="AA1634" s="651"/>
      <c r="AB1634" s="651"/>
      <c r="AC1634" s="651"/>
      <c r="AD1634" s="651"/>
      <c r="AE1634" s="651"/>
      <c r="AF1634" s="651"/>
      <c r="AG1634" s="651"/>
      <c r="AH1634" s="651"/>
      <c r="AI1634" s="140"/>
      <c r="AJ1634" s="634"/>
      <c r="AK1634" s="634"/>
      <c r="AL1634" s="634"/>
      <c r="AM1634" s="634"/>
      <c r="AN1634" s="634"/>
      <c r="AO1634" s="159"/>
      <c r="AP1634" s="102"/>
      <c r="AQ1634" s="102"/>
      <c r="AR1634" s="102"/>
      <c r="AS1634" s="102"/>
      <c r="AT1634" s="102"/>
      <c r="AU1634" s="102"/>
      <c r="AV1634" s="102"/>
      <c r="AW1634" s="102"/>
      <c r="AX1634" s="102"/>
      <c r="AY1634" s="102"/>
      <c r="AZ1634" s="102"/>
      <c r="BA1634" s="102"/>
      <c r="BB1634" s="102"/>
      <c r="BC1634" s="102"/>
      <c r="BD1634" s="102"/>
      <c r="BE1634" s="102"/>
      <c r="BF1634" s="102"/>
      <c r="BG1634" s="102"/>
      <c r="BH1634" s="102"/>
      <c r="BI1634" s="102"/>
      <c r="BJ1634" s="102"/>
      <c r="BK1634" s="102"/>
      <c r="BL1634" s="87"/>
      <c r="BM1634" s="87"/>
      <c r="BN1634" s="87"/>
      <c r="BO1634" s="88"/>
    </row>
    <row r="1635" customFormat="false" ht="15" hidden="false" customHeight="true" outlineLevel="0" collapsed="false">
      <c r="A1635" s="86"/>
      <c r="B1635" s="87"/>
      <c r="C1635" s="87"/>
      <c r="D1635" s="87"/>
      <c r="E1635" s="87"/>
      <c r="F1635" s="87"/>
      <c r="G1635" s="87"/>
      <c r="H1635" s="88"/>
      <c r="I1635" s="89"/>
      <c r="J1635" s="652"/>
      <c r="K1635" s="653"/>
      <c r="L1635" s="653"/>
      <c r="M1635" s="585" t="s">
        <v>1152</v>
      </c>
      <c r="N1635" s="142" t="s">
        <v>1155</v>
      </c>
      <c r="O1635" s="142"/>
      <c r="P1635" s="142"/>
      <c r="Q1635" s="142"/>
      <c r="R1635" s="142"/>
      <c r="S1635" s="142"/>
      <c r="T1635" s="142"/>
      <c r="U1635" s="142"/>
      <c r="V1635" s="142"/>
      <c r="W1635" s="142"/>
      <c r="X1635" s="142"/>
      <c r="Y1635" s="142"/>
      <c r="Z1635" s="142"/>
      <c r="AA1635" s="142"/>
      <c r="AB1635" s="142"/>
      <c r="AC1635" s="142"/>
      <c r="AD1635" s="142"/>
      <c r="AE1635" s="142"/>
      <c r="AF1635" s="142"/>
      <c r="AG1635" s="142"/>
      <c r="AH1635" s="142"/>
      <c r="AI1635" s="140"/>
      <c r="AJ1635" s="634"/>
      <c r="AK1635" s="634"/>
      <c r="AL1635" s="634"/>
      <c r="AM1635" s="634"/>
      <c r="AN1635" s="634"/>
      <c r="AO1635" s="158"/>
      <c r="AP1635" s="158"/>
      <c r="AQ1635" s="158"/>
      <c r="AR1635" s="158"/>
      <c r="AS1635" s="158"/>
      <c r="AT1635" s="158"/>
      <c r="AU1635" s="158"/>
      <c r="AV1635" s="158"/>
      <c r="AW1635" s="158"/>
      <c r="AX1635" s="158"/>
      <c r="AY1635" s="158"/>
      <c r="AZ1635" s="158"/>
      <c r="BA1635" s="158"/>
      <c r="BB1635" s="158"/>
      <c r="BC1635" s="158"/>
      <c r="BD1635" s="158"/>
      <c r="BE1635" s="158"/>
      <c r="BF1635" s="158"/>
      <c r="BG1635" s="158"/>
      <c r="BH1635" s="158"/>
      <c r="BI1635" s="158"/>
      <c r="BJ1635" s="158"/>
      <c r="BK1635" s="158"/>
      <c r="BL1635" s="158"/>
      <c r="BM1635" s="158"/>
      <c r="BN1635" s="158"/>
      <c r="BO1635" s="158"/>
    </row>
    <row r="1636" customFormat="false" ht="15" hidden="false" customHeight="true" outlineLevel="0" collapsed="false">
      <c r="A1636" s="86"/>
      <c r="B1636" s="87"/>
      <c r="C1636" s="87"/>
      <c r="D1636" s="87"/>
      <c r="E1636" s="87"/>
      <c r="F1636" s="87"/>
      <c r="G1636" s="87"/>
      <c r="H1636" s="87"/>
      <c r="I1636" s="95"/>
      <c r="J1636" s="170"/>
      <c r="K1636" s="170"/>
      <c r="L1636" s="170"/>
      <c r="M1636" s="170"/>
      <c r="N1636" s="170"/>
      <c r="O1636" s="170"/>
      <c r="P1636" s="170"/>
      <c r="Q1636" s="170"/>
      <c r="R1636" s="170"/>
      <c r="S1636" s="170"/>
      <c r="T1636" s="170"/>
      <c r="U1636" s="170"/>
      <c r="V1636" s="170"/>
      <c r="W1636" s="170"/>
      <c r="X1636" s="170"/>
      <c r="Y1636" s="170"/>
      <c r="Z1636" s="170"/>
      <c r="AA1636" s="170"/>
      <c r="AB1636" s="170"/>
      <c r="AC1636" s="170"/>
      <c r="AD1636" s="170"/>
      <c r="AE1636" s="170"/>
      <c r="AF1636" s="170"/>
      <c r="AG1636" s="170"/>
      <c r="AH1636" s="170"/>
      <c r="AI1636" s="170"/>
      <c r="AJ1636" s="654"/>
      <c r="AK1636" s="654"/>
      <c r="AL1636" s="654"/>
      <c r="AM1636" s="654"/>
      <c r="AN1636" s="654"/>
      <c r="AO1636" s="158"/>
      <c r="AP1636" s="158"/>
      <c r="AQ1636" s="158"/>
      <c r="AR1636" s="158"/>
      <c r="AS1636" s="158"/>
      <c r="AT1636" s="158"/>
      <c r="AU1636" s="158"/>
      <c r="AV1636" s="158"/>
      <c r="AW1636" s="158"/>
      <c r="AX1636" s="158"/>
      <c r="AY1636" s="158"/>
      <c r="AZ1636" s="158"/>
      <c r="BA1636" s="158"/>
      <c r="BB1636" s="158"/>
      <c r="BC1636" s="158"/>
      <c r="BD1636" s="158"/>
      <c r="BE1636" s="158"/>
      <c r="BF1636" s="158"/>
      <c r="BG1636" s="158"/>
      <c r="BH1636" s="158"/>
      <c r="BI1636" s="158"/>
      <c r="BJ1636" s="158"/>
      <c r="BK1636" s="158"/>
      <c r="BL1636" s="158"/>
      <c r="BM1636" s="158"/>
      <c r="BN1636" s="158"/>
      <c r="BO1636" s="158"/>
    </row>
    <row r="1637" customFormat="false" ht="15" hidden="false" customHeight="true" outlineLevel="0" collapsed="false">
      <c r="A1637" s="86"/>
      <c r="B1637" s="87"/>
      <c r="C1637" s="87"/>
      <c r="D1637" s="87"/>
      <c r="E1637" s="87"/>
      <c r="F1637" s="87"/>
      <c r="G1637" s="87"/>
      <c r="H1637" s="87"/>
      <c r="I1637" s="81" t="s">
        <v>72</v>
      </c>
      <c r="J1637" s="116" t="s">
        <v>1156</v>
      </c>
      <c r="K1637" s="116"/>
      <c r="L1637" s="116"/>
      <c r="M1637" s="116"/>
      <c r="N1637" s="116"/>
      <c r="O1637" s="116"/>
      <c r="P1637" s="116"/>
      <c r="Q1637" s="116"/>
      <c r="R1637" s="116"/>
      <c r="S1637" s="116"/>
      <c r="T1637" s="116"/>
      <c r="U1637" s="116"/>
      <c r="V1637" s="116"/>
      <c r="W1637" s="116"/>
      <c r="X1637" s="116"/>
      <c r="Y1637" s="116"/>
      <c r="Z1637" s="116"/>
      <c r="AA1637" s="116"/>
      <c r="AB1637" s="116"/>
      <c r="AC1637" s="116"/>
      <c r="AD1637" s="116"/>
      <c r="AE1637" s="116"/>
      <c r="AF1637" s="116"/>
      <c r="AG1637" s="116"/>
      <c r="AH1637" s="116"/>
      <c r="AI1637" s="116"/>
      <c r="AJ1637" s="83" t="s">
        <v>79</v>
      </c>
      <c r="AK1637" s="83"/>
      <c r="AL1637" s="83"/>
      <c r="AM1637" s="83"/>
      <c r="AN1637" s="83"/>
      <c r="AO1637" s="140"/>
      <c r="AP1637" s="140"/>
      <c r="AQ1637" s="140"/>
      <c r="AR1637" s="140"/>
      <c r="AS1637" s="140"/>
      <c r="AT1637" s="140"/>
      <c r="AU1637" s="140"/>
      <c r="AV1637" s="140"/>
      <c r="AW1637" s="140"/>
      <c r="AX1637" s="140"/>
      <c r="AY1637" s="140"/>
      <c r="AZ1637" s="140"/>
      <c r="BA1637" s="140"/>
      <c r="BB1637" s="140"/>
      <c r="BC1637" s="140"/>
      <c r="BD1637" s="140"/>
      <c r="BE1637" s="140"/>
      <c r="BF1637" s="140"/>
      <c r="BG1637" s="140"/>
      <c r="BH1637" s="140"/>
      <c r="BI1637" s="140"/>
      <c r="BJ1637" s="140"/>
      <c r="BK1637" s="140"/>
      <c r="BL1637" s="140"/>
      <c r="BM1637" s="140"/>
      <c r="BN1637" s="140"/>
      <c r="BO1637" s="140"/>
    </row>
    <row r="1638" customFormat="false" ht="15" hidden="false" customHeight="true" outlineLevel="0" collapsed="false">
      <c r="A1638" s="86"/>
      <c r="B1638" s="87"/>
      <c r="C1638" s="87"/>
      <c r="D1638" s="87"/>
      <c r="E1638" s="87"/>
      <c r="F1638" s="87"/>
      <c r="G1638" s="87"/>
      <c r="H1638" s="87"/>
      <c r="I1638" s="89"/>
      <c r="J1638" s="116"/>
      <c r="K1638" s="116"/>
      <c r="L1638" s="116"/>
      <c r="M1638" s="116"/>
      <c r="N1638" s="116"/>
      <c r="O1638" s="116"/>
      <c r="P1638" s="116"/>
      <c r="Q1638" s="116"/>
      <c r="R1638" s="116"/>
      <c r="S1638" s="116"/>
      <c r="T1638" s="116"/>
      <c r="U1638" s="116"/>
      <c r="V1638" s="116"/>
      <c r="W1638" s="116"/>
      <c r="X1638" s="116"/>
      <c r="Y1638" s="116"/>
      <c r="Z1638" s="116"/>
      <c r="AA1638" s="116"/>
      <c r="AB1638" s="116"/>
      <c r="AC1638" s="116"/>
      <c r="AD1638" s="116"/>
      <c r="AE1638" s="116"/>
      <c r="AF1638" s="116"/>
      <c r="AG1638" s="116"/>
      <c r="AH1638" s="116"/>
      <c r="AI1638" s="116"/>
      <c r="AJ1638" s="91"/>
      <c r="AK1638" s="91"/>
      <c r="AL1638" s="91"/>
      <c r="AM1638" s="91"/>
      <c r="AN1638" s="91"/>
      <c r="AO1638" s="140"/>
      <c r="AP1638" s="140"/>
      <c r="AQ1638" s="140"/>
      <c r="AR1638" s="140"/>
      <c r="AS1638" s="140"/>
      <c r="AT1638" s="140"/>
      <c r="AU1638" s="140"/>
      <c r="AV1638" s="140"/>
      <c r="AW1638" s="140"/>
      <c r="AX1638" s="140"/>
      <c r="AY1638" s="140"/>
      <c r="AZ1638" s="140"/>
      <c r="BA1638" s="140"/>
      <c r="BB1638" s="140"/>
      <c r="BC1638" s="140"/>
      <c r="BD1638" s="140"/>
      <c r="BE1638" s="140"/>
      <c r="BF1638" s="140"/>
      <c r="BG1638" s="140"/>
      <c r="BH1638" s="140"/>
      <c r="BI1638" s="140"/>
      <c r="BJ1638" s="140"/>
      <c r="BK1638" s="140"/>
      <c r="BL1638" s="140"/>
      <c r="BM1638" s="140"/>
      <c r="BN1638" s="140"/>
      <c r="BO1638" s="140"/>
    </row>
    <row r="1639" customFormat="false" ht="15" hidden="false" customHeight="true" outlineLevel="0" collapsed="false">
      <c r="A1639" s="632" t="n">
        <v>30</v>
      </c>
      <c r="B1639" s="116" t="s">
        <v>1157</v>
      </c>
      <c r="C1639" s="116"/>
      <c r="D1639" s="116"/>
      <c r="E1639" s="116"/>
      <c r="F1639" s="116"/>
      <c r="G1639" s="116"/>
      <c r="H1639" s="116"/>
      <c r="I1639" s="81" t="s">
        <v>72</v>
      </c>
      <c r="J1639" s="116" t="s">
        <v>1109</v>
      </c>
      <c r="K1639" s="116"/>
      <c r="L1639" s="116"/>
      <c r="M1639" s="116"/>
      <c r="N1639" s="116"/>
      <c r="O1639" s="116"/>
      <c r="P1639" s="116"/>
      <c r="Q1639" s="116"/>
      <c r="R1639" s="116"/>
      <c r="S1639" s="116"/>
      <c r="T1639" s="116"/>
      <c r="U1639" s="116"/>
      <c r="V1639" s="116"/>
      <c r="W1639" s="116"/>
      <c r="X1639" s="116"/>
      <c r="Y1639" s="116"/>
      <c r="Z1639" s="116"/>
      <c r="AA1639" s="116"/>
      <c r="AB1639" s="116"/>
      <c r="AC1639" s="116"/>
      <c r="AD1639" s="116"/>
      <c r="AE1639" s="116"/>
      <c r="AF1639" s="116"/>
      <c r="AG1639" s="116"/>
      <c r="AH1639" s="116"/>
      <c r="AI1639" s="116"/>
      <c r="AJ1639" s="83" t="s">
        <v>79</v>
      </c>
      <c r="AK1639" s="83"/>
      <c r="AL1639" s="83"/>
      <c r="AM1639" s="83"/>
      <c r="AN1639" s="83"/>
      <c r="AO1639" s="633" t="s">
        <v>1158</v>
      </c>
      <c r="AP1639" s="633"/>
      <c r="AQ1639" s="633"/>
      <c r="AR1639" s="633"/>
      <c r="AS1639" s="633"/>
      <c r="AT1639" s="633"/>
      <c r="AU1639" s="633"/>
      <c r="AV1639" s="633"/>
      <c r="AW1639" s="633"/>
      <c r="AX1639" s="633"/>
      <c r="AY1639" s="633"/>
      <c r="AZ1639" s="633"/>
      <c r="BA1639" s="633"/>
      <c r="BB1639" s="633"/>
      <c r="BC1639" s="633"/>
      <c r="BD1639" s="633"/>
      <c r="BE1639" s="633"/>
      <c r="BF1639" s="633"/>
      <c r="BG1639" s="633"/>
      <c r="BH1639" s="633"/>
      <c r="BI1639" s="633"/>
      <c r="BJ1639" s="633"/>
      <c r="BK1639" s="633"/>
      <c r="BL1639" s="633"/>
      <c r="BM1639" s="633"/>
      <c r="BN1639" s="633"/>
      <c r="BO1639" s="633"/>
    </row>
    <row r="1640" customFormat="false" ht="15" hidden="false" customHeight="true" outlineLevel="0" collapsed="false">
      <c r="A1640" s="86"/>
      <c r="B1640" s="116"/>
      <c r="C1640" s="116"/>
      <c r="D1640" s="116"/>
      <c r="E1640" s="116"/>
      <c r="F1640" s="116"/>
      <c r="G1640" s="116"/>
      <c r="H1640" s="116"/>
      <c r="I1640" s="89"/>
      <c r="J1640" s="116"/>
      <c r="K1640" s="116"/>
      <c r="L1640" s="116"/>
      <c r="M1640" s="116"/>
      <c r="N1640" s="116"/>
      <c r="O1640" s="116"/>
      <c r="P1640" s="116"/>
      <c r="Q1640" s="116"/>
      <c r="R1640" s="116"/>
      <c r="S1640" s="116"/>
      <c r="T1640" s="116"/>
      <c r="U1640" s="116"/>
      <c r="V1640" s="116"/>
      <c r="W1640" s="116"/>
      <c r="X1640" s="116"/>
      <c r="Y1640" s="116"/>
      <c r="Z1640" s="116"/>
      <c r="AA1640" s="116"/>
      <c r="AB1640" s="116"/>
      <c r="AC1640" s="116"/>
      <c r="AD1640" s="116"/>
      <c r="AE1640" s="116"/>
      <c r="AF1640" s="116"/>
      <c r="AG1640" s="116"/>
      <c r="AH1640" s="116"/>
      <c r="AI1640" s="116"/>
      <c r="AJ1640" s="634"/>
      <c r="AK1640" s="634"/>
      <c r="AL1640" s="634"/>
      <c r="AM1640" s="634"/>
      <c r="AN1640" s="634"/>
      <c r="AO1640" s="635" t="s">
        <v>1159</v>
      </c>
      <c r="AP1640" s="635"/>
      <c r="AQ1640" s="635"/>
      <c r="AR1640" s="635"/>
      <c r="AS1640" s="635"/>
      <c r="AT1640" s="635"/>
      <c r="AU1640" s="635"/>
      <c r="AV1640" s="635"/>
      <c r="AW1640" s="635"/>
      <c r="AX1640" s="635"/>
      <c r="AY1640" s="635"/>
      <c r="AZ1640" s="635"/>
      <c r="BA1640" s="635"/>
      <c r="BB1640" s="635"/>
      <c r="BC1640" s="635"/>
      <c r="BD1640" s="635"/>
      <c r="BE1640" s="635"/>
      <c r="BF1640" s="635"/>
      <c r="BG1640" s="635"/>
      <c r="BH1640" s="635"/>
      <c r="BI1640" s="635"/>
      <c r="BJ1640" s="635"/>
      <c r="BK1640" s="635"/>
      <c r="BL1640" s="635"/>
      <c r="BM1640" s="635"/>
      <c r="BN1640" s="635"/>
      <c r="BO1640" s="635"/>
    </row>
    <row r="1641" customFormat="false" ht="15" hidden="false" customHeight="true" outlineLevel="0" collapsed="false">
      <c r="A1641" s="86"/>
      <c r="B1641" s="116"/>
      <c r="C1641" s="116"/>
      <c r="D1641" s="116"/>
      <c r="E1641" s="116"/>
      <c r="F1641" s="116"/>
      <c r="G1641" s="116"/>
      <c r="H1641" s="116"/>
      <c r="I1641" s="89"/>
      <c r="J1641" s="102"/>
      <c r="K1641" s="102"/>
      <c r="L1641" s="102"/>
      <c r="M1641" s="102"/>
      <c r="N1641" s="102"/>
      <c r="O1641" s="102"/>
      <c r="P1641" s="102"/>
      <c r="Q1641" s="102"/>
      <c r="R1641" s="102"/>
      <c r="S1641" s="102"/>
      <c r="T1641" s="102"/>
      <c r="U1641" s="102"/>
      <c r="V1641" s="102"/>
      <c r="W1641" s="102"/>
      <c r="X1641" s="102"/>
      <c r="Y1641" s="102"/>
      <c r="Z1641" s="102"/>
      <c r="AA1641" s="102"/>
      <c r="AB1641" s="102"/>
      <c r="AC1641" s="102"/>
      <c r="AD1641" s="102"/>
      <c r="AE1641" s="102"/>
      <c r="AF1641" s="102"/>
      <c r="AG1641" s="102"/>
      <c r="AH1641" s="102"/>
      <c r="AI1641" s="140"/>
      <c r="AJ1641" s="634"/>
      <c r="AK1641" s="634"/>
      <c r="AL1641" s="634"/>
      <c r="AM1641" s="634"/>
      <c r="AN1641" s="634"/>
      <c r="AO1641" s="635" t="s">
        <v>1160</v>
      </c>
      <c r="AP1641" s="635"/>
      <c r="AQ1641" s="635"/>
      <c r="AR1641" s="635"/>
      <c r="AS1641" s="635"/>
      <c r="AT1641" s="635"/>
      <c r="AU1641" s="635"/>
      <c r="AV1641" s="635"/>
      <c r="AW1641" s="635"/>
      <c r="AX1641" s="635"/>
      <c r="AY1641" s="635"/>
      <c r="AZ1641" s="635"/>
      <c r="BA1641" s="635"/>
      <c r="BB1641" s="635"/>
      <c r="BC1641" s="635"/>
      <c r="BD1641" s="635"/>
      <c r="BE1641" s="635"/>
      <c r="BF1641" s="635"/>
      <c r="BG1641" s="635"/>
      <c r="BH1641" s="635"/>
      <c r="BI1641" s="635"/>
      <c r="BJ1641" s="635"/>
      <c r="BK1641" s="635"/>
      <c r="BL1641" s="635"/>
      <c r="BM1641" s="635"/>
      <c r="BN1641" s="635"/>
      <c r="BO1641" s="635"/>
    </row>
    <row r="1642" customFormat="false" ht="15" hidden="false" customHeight="true" outlineLevel="0" collapsed="false">
      <c r="A1642" s="86"/>
      <c r="B1642" s="636" t="s">
        <v>1112</v>
      </c>
      <c r="C1642" s="636"/>
      <c r="D1642" s="636"/>
      <c r="E1642" s="636"/>
      <c r="F1642" s="636"/>
      <c r="G1642" s="636"/>
      <c r="H1642" s="636"/>
      <c r="I1642" s="637"/>
      <c r="J1642" s="101" t="s">
        <v>283</v>
      </c>
      <c r="K1642" s="118" t="s">
        <v>1161</v>
      </c>
      <c r="L1642" s="118"/>
      <c r="M1642" s="118"/>
      <c r="N1642" s="118"/>
      <c r="O1642" s="118"/>
      <c r="P1642" s="118"/>
      <c r="Q1642" s="118"/>
      <c r="R1642" s="118"/>
      <c r="S1642" s="118"/>
      <c r="T1642" s="118"/>
      <c r="U1642" s="118"/>
      <c r="V1642" s="118"/>
      <c r="W1642" s="118"/>
      <c r="X1642" s="118"/>
      <c r="Y1642" s="118"/>
      <c r="Z1642" s="118"/>
      <c r="AA1642" s="118"/>
      <c r="AB1642" s="118"/>
      <c r="AC1642" s="118"/>
      <c r="AD1642" s="118"/>
      <c r="AE1642" s="118"/>
      <c r="AF1642" s="118"/>
      <c r="AG1642" s="118"/>
      <c r="AH1642" s="118"/>
      <c r="AI1642" s="118"/>
      <c r="AJ1642" s="634"/>
      <c r="AK1642" s="634"/>
      <c r="AL1642" s="634"/>
      <c r="AM1642" s="634"/>
      <c r="AN1642" s="634"/>
      <c r="AO1642" s="635"/>
      <c r="AP1642" s="635"/>
      <c r="AQ1642" s="635"/>
      <c r="AR1642" s="635"/>
      <c r="AS1642" s="635"/>
      <c r="AT1642" s="635"/>
      <c r="AU1642" s="635"/>
      <c r="AV1642" s="635"/>
      <c r="AW1642" s="635"/>
      <c r="AX1642" s="635"/>
      <c r="AY1642" s="635"/>
      <c r="AZ1642" s="635"/>
      <c r="BA1642" s="635"/>
      <c r="BB1642" s="635"/>
      <c r="BC1642" s="635"/>
      <c r="BD1642" s="635"/>
      <c r="BE1642" s="635"/>
      <c r="BF1642" s="635"/>
      <c r="BG1642" s="635"/>
      <c r="BH1642" s="635"/>
      <c r="BI1642" s="635"/>
      <c r="BJ1642" s="635"/>
      <c r="BK1642" s="635"/>
      <c r="BL1642" s="635"/>
      <c r="BM1642" s="635"/>
      <c r="BN1642" s="635"/>
      <c r="BO1642" s="635"/>
    </row>
    <row r="1643" customFormat="false" ht="15" hidden="false" customHeight="true" outlineLevel="0" collapsed="false">
      <c r="A1643" s="309" t="s">
        <v>664</v>
      </c>
      <c r="B1643" s="309"/>
      <c r="C1643" s="309"/>
      <c r="D1643" s="309"/>
      <c r="E1643" s="245" t="s">
        <v>226</v>
      </c>
      <c r="F1643" s="245"/>
      <c r="G1643" s="245"/>
      <c r="H1643" s="118" t="s">
        <v>665</v>
      </c>
      <c r="I1643" s="296"/>
      <c r="J1643" s="638"/>
      <c r="K1643" s="638"/>
      <c r="L1643" s="226" t="s">
        <v>1162</v>
      </c>
      <c r="M1643" s="226"/>
      <c r="N1643" s="226"/>
      <c r="O1643" s="226"/>
      <c r="P1643" s="226"/>
      <c r="Q1643" s="226"/>
      <c r="R1643" s="226"/>
      <c r="S1643" s="226"/>
      <c r="T1643" s="226"/>
      <c r="U1643" s="226"/>
      <c r="V1643" s="226"/>
      <c r="W1643" s="226"/>
      <c r="X1643" s="226"/>
      <c r="Y1643" s="226"/>
      <c r="Z1643" s="226"/>
      <c r="AA1643" s="226"/>
      <c r="AB1643" s="226"/>
      <c r="AC1643" s="226"/>
      <c r="AD1643" s="226"/>
      <c r="AE1643" s="226"/>
      <c r="AF1643" s="226"/>
      <c r="AG1643" s="226"/>
      <c r="AH1643" s="226"/>
      <c r="AI1643" s="226"/>
      <c r="AJ1643" s="634"/>
      <c r="AK1643" s="634"/>
      <c r="AL1643" s="634"/>
      <c r="AM1643" s="634"/>
      <c r="AN1643" s="634"/>
      <c r="AO1643" s="159"/>
      <c r="AP1643" s="102"/>
      <c r="AQ1643" s="102"/>
      <c r="AR1643" s="102"/>
      <c r="AS1643" s="102"/>
      <c r="AT1643" s="102"/>
      <c r="AU1643" s="102"/>
      <c r="AV1643" s="102"/>
      <c r="AW1643" s="102"/>
      <c r="AX1643" s="102"/>
      <c r="AY1643" s="102"/>
      <c r="AZ1643" s="102"/>
      <c r="BA1643" s="102"/>
      <c r="BB1643" s="102"/>
      <c r="BC1643" s="102"/>
      <c r="BD1643" s="102"/>
      <c r="BE1643" s="102"/>
      <c r="BF1643" s="102"/>
      <c r="BG1643" s="102"/>
      <c r="BH1643" s="102"/>
      <c r="BI1643" s="102"/>
      <c r="BJ1643" s="102"/>
      <c r="BK1643" s="102"/>
      <c r="BL1643" s="102"/>
      <c r="BM1643" s="102"/>
      <c r="BN1643" s="102"/>
      <c r="BO1643" s="140"/>
    </row>
    <row r="1644" customFormat="false" ht="15" hidden="false" customHeight="true" outlineLevel="0" collapsed="false">
      <c r="A1644" s="309" t="s">
        <v>666</v>
      </c>
      <c r="B1644" s="309"/>
      <c r="C1644" s="309"/>
      <c r="D1644" s="309"/>
      <c r="E1644" s="245" t="s">
        <v>226</v>
      </c>
      <c r="F1644" s="245"/>
      <c r="G1644" s="245"/>
      <c r="H1644" s="118" t="s">
        <v>665</v>
      </c>
      <c r="I1644" s="637"/>
      <c r="J1644" s="101" t="s">
        <v>285</v>
      </c>
      <c r="K1644" s="118" t="s">
        <v>1163</v>
      </c>
      <c r="L1644" s="118"/>
      <c r="M1644" s="118"/>
      <c r="N1644" s="118"/>
      <c r="O1644" s="118"/>
      <c r="P1644" s="118"/>
      <c r="Q1644" s="118"/>
      <c r="R1644" s="118"/>
      <c r="S1644" s="118"/>
      <c r="T1644" s="118"/>
      <c r="U1644" s="118"/>
      <c r="V1644" s="118"/>
      <c r="W1644" s="118"/>
      <c r="X1644" s="118"/>
      <c r="Y1644" s="118"/>
      <c r="Z1644" s="118"/>
      <c r="AA1644" s="118"/>
      <c r="AB1644" s="118"/>
      <c r="AC1644" s="118"/>
      <c r="AD1644" s="118"/>
      <c r="AE1644" s="118"/>
      <c r="AF1644" s="118"/>
      <c r="AG1644" s="118"/>
      <c r="AH1644" s="118"/>
      <c r="AI1644" s="118"/>
      <c r="AJ1644" s="634"/>
      <c r="AK1644" s="634"/>
      <c r="AL1644" s="634"/>
      <c r="AM1644" s="634"/>
      <c r="AN1644" s="634"/>
      <c r="AO1644" s="159"/>
      <c r="AP1644" s="102"/>
      <c r="AQ1644" s="102"/>
      <c r="AR1644" s="102"/>
      <c r="AS1644" s="102"/>
      <c r="AT1644" s="102"/>
      <c r="AU1644" s="102"/>
      <c r="AV1644" s="102"/>
      <c r="AW1644" s="102"/>
      <c r="AX1644" s="102"/>
      <c r="AY1644" s="102"/>
      <c r="AZ1644" s="102"/>
      <c r="BA1644" s="102"/>
      <c r="BB1644" s="102"/>
      <c r="BC1644" s="102"/>
      <c r="BD1644" s="102"/>
      <c r="BE1644" s="102"/>
      <c r="BF1644" s="102"/>
      <c r="BG1644" s="102"/>
      <c r="BH1644" s="102"/>
      <c r="BI1644" s="102"/>
      <c r="BJ1644" s="102"/>
      <c r="BK1644" s="102"/>
      <c r="BL1644" s="102"/>
      <c r="BM1644" s="102"/>
      <c r="BN1644" s="102"/>
      <c r="BO1644" s="140"/>
    </row>
    <row r="1645" customFormat="false" ht="15" hidden="false" customHeight="true" outlineLevel="0" collapsed="false">
      <c r="A1645" s="159"/>
      <c r="B1645" s="102"/>
      <c r="C1645" s="102"/>
      <c r="D1645" s="102"/>
      <c r="E1645" s="87"/>
      <c r="F1645" s="87"/>
      <c r="G1645" s="87"/>
      <c r="H1645" s="140"/>
      <c r="I1645" s="296"/>
      <c r="J1645" s="638"/>
      <c r="K1645" s="638"/>
      <c r="L1645" s="226" t="s">
        <v>1164</v>
      </c>
      <c r="M1645" s="226"/>
      <c r="N1645" s="226"/>
      <c r="O1645" s="226"/>
      <c r="P1645" s="226"/>
      <c r="Q1645" s="226"/>
      <c r="R1645" s="226"/>
      <c r="S1645" s="226"/>
      <c r="T1645" s="226"/>
      <c r="U1645" s="226"/>
      <c r="V1645" s="226"/>
      <c r="W1645" s="226"/>
      <c r="X1645" s="226"/>
      <c r="Y1645" s="226"/>
      <c r="Z1645" s="226"/>
      <c r="AA1645" s="226"/>
      <c r="AB1645" s="226"/>
      <c r="AC1645" s="226"/>
      <c r="AD1645" s="226"/>
      <c r="AE1645" s="226"/>
      <c r="AF1645" s="226"/>
      <c r="AG1645" s="226"/>
      <c r="AH1645" s="226"/>
      <c r="AI1645" s="226"/>
      <c r="AJ1645" s="634"/>
      <c r="AK1645" s="634"/>
      <c r="AL1645" s="634"/>
      <c r="AM1645" s="634"/>
      <c r="AN1645" s="634"/>
      <c r="AO1645" s="159"/>
      <c r="AP1645" s="102"/>
      <c r="AQ1645" s="102"/>
      <c r="AR1645" s="102"/>
      <c r="AS1645" s="102"/>
      <c r="AT1645" s="102"/>
      <c r="AU1645" s="102"/>
      <c r="AV1645" s="102"/>
      <c r="AW1645" s="102"/>
      <c r="AX1645" s="102"/>
      <c r="AY1645" s="102"/>
      <c r="AZ1645" s="102"/>
      <c r="BA1645" s="102"/>
      <c r="BB1645" s="102"/>
      <c r="BC1645" s="102"/>
      <c r="BD1645" s="102"/>
      <c r="BE1645" s="102"/>
      <c r="BF1645" s="102"/>
      <c r="BG1645" s="102"/>
      <c r="BH1645" s="102"/>
      <c r="BI1645" s="102"/>
      <c r="BJ1645" s="102"/>
      <c r="BK1645" s="102"/>
      <c r="BL1645" s="102"/>
      <c r="BM1645" s="102"/>
      <c r="BN1645" s="102"/>
      <c r="BO1645" s="140"/>
    </row>
    <row r="1646" customFormat="false" ht="15" hidden="false" customHeight="true" outlineLevel="0" collapsed="false">
      <c r="A1646" s="86"/>
      <c r="B1646" s="87"/>
      <c r="C1646" s="87"/>
      <c r="D1646" s="87"/>
      <c r="E1646" s="87"/>
      <c r="F1646" s="87"/>
      <c r="G1646" s="87"/>
      <c r="H1646" s="88"/>
      <c r="I1646" s="296"/>
      <c r="J1646" s="638"/>
      <c r="K1646" s="638"/>
      <c r="L1646" s="231"/>
      <c r="M1646" s="231"/>
      <c r="N1646" s="231"/>
      <c r="O1646" s="231"/>
      <c r="P1646" s="231"/>
      <c r="Q1646" s="231"/>
      <c r="R1646" s="231"/>
      <c r="S1646" s="231"/>
      <c r="T1646" s="231"/>
      <c r="U1646" s="231"/>
      <c r="V1646" s="231"/>
      <c r="W1646" s="231"/>
      <c r="X1646" s="231"/>
      <c r="Y1646" s="231"/>
      <c r="Z1646" s="231"/>
      <c r="AA1646" s="231"/>
      <c r="AB1646" s="231"/>
      <c r="AC1646" s="231"/>
      <c r="AD1646" s="231"/>
      <c r="AE1646" s="231"/>
      <c r="AF1646" s="231"/>
      <c r="AG1646" s="231"/>
      <c r="AH1646" s="231"/>
      <c r="AI1646" s="234"/>
      <c r="AJ1646" s="634"/>
      <c r="AK1646" s="634"/>
      <c r="AL1646" s="634"/>
      <c r="AM1646" s="634"/>
      <c r="AN1646" s="634"/>
      <c r="AO1646" s="159"/>
      <c r="AP1646" s="102"/>
      <c r="AQ1646" s="102"/>
      <c r="AR1646" s="102"/>
      <c r="AS1646" s="102"/>
      <c r="AT1646" s="102"/>
      <c r="AU1646" s="102"/>
      <c r="AV1646" s="102"/>
      <c r="AW1646" s="102"/>
      <c r="AX1646" s="102"/>
      <c r="AY1646" s="102"/>
      <c r="AZ1646" s="102"/>
      <c r="BA1646" s="102"/>
      <c r="BB1646" s="102"/>
      <c r="BC1646" s="102"/>
      <c r="BD1646" s="102"/>
      <c r="BE1646" s="102"/>
      <c r="BF1646" s="102"/>
      <c r="BG1646" s="102"/>
      <c r="BH1646" s="102"/>
      <c r="BI1646" s="102"/>
      <c r="BJ1646" s="102"/>
      <c r="BK1646" s="102"/>
      <c r="BL1646" s="102"/>
      <c r="BM1646" s="102"/>
      <c r="BN1646" s="102"/>
      <c r="BO1646" s="140"/>
    </row>
    <row r="1647" customFormat="false" ht="15" hidden="false" customHeight="true" outlineLevel="0" collapsed="false">
      <c r="A1647" s="86"/>
      <c r="B1647" s="87"/>
      <c r="C1647" s="87"/>
      <c r="D1647" s="87"/>
      <c r="E1647" s="87"/>
      <c r="F1647" s="87"/>
      <c r="G1647" s="87"/>
      <c r="H1647" s="88"/>
      <c r="I1647" s="637"/>
      <c r="J1647" s="131" t="s">
        <v>705</v>
      </c>
      <c r="K1647" s="131"/>
      <c r="L1647" s="131"/>
      <c r="M1647" s="131"/>
      <c r="N1647" s="131"/>
      <c r="O1647" s="131"/>
      <c r="P1647" s="131"/>
      <c r="Q1647" s="131"/>
      <c r="R1647" s="131"/>
      <c r="S1647" s="131"/>
      <c r="T1647" s="131"/>
      <c r="U1647" s="131"/>
      <c r="V1647" s="131"/>
      <c r="W1647" s="131"/>
      <c r="X1647" s="131"/>
      <c r="Y1647" s="131"/>
      <c r="Z1647" s="131"/>
      <c r="AA1647" s="131"/>
      <c r="AB1647" s="131"/>
      <c r="AC1647" s="131"/>
      <c r="AD1647" s="131"/>
      <c r="AE1647" s="131"/>
      <c r="AF1647" s="131"/>
      <c r="AG1647" s="131"/>
      <c r="AH1647" s="131"/>
      <c r="AI1647" s="140"/>
      <c r="AJ1647" s="634"/>
      <c r="AK1647" s="634"/>
      <c r="AL1647" s="634"/>
      <c r="AM1647" s="634"/>
      <c r="AN1647" s="634"/>
      <c r="AO1647" s="624"/>
      <c r="AP1647" s="624"/>
      <c r="AQ1647" s="624"/>
      <c r="AR1647" s="624"/>
      <c r="AS1647" s="624"/>
      <c r="AT1647" s="624"/>
      <c r="AU1647" s="624"/>
      <c r="AV1647" s="624"/>
      <c r="AW1647" s="624"/>
      <c r="AX1647" s="624"/>
      <c r="AY1647" s="624"/>
      <c r="AZ1647" s="624"/>
      <c r="BA1647" s="624"/>
      <c r="BB1647" s="624"/>
      <c r="BC1647" s="624"/>
      <c r="BD1647" s="624"/>
      <c r="BE1647" s="624"/>
      <c r="BF1647" s="624"/>
      <c r="BG1647" s="624"/>
      <c r="BH1647" s="624"/>
      <c r="BI1647" s="624"/>
      <c r="BJ1647" s="624"/>
      <c r="BK1647" s="624"/>
      <c r="BL1647" s="624"/>
      <c r="BM1647" s="624"/>
      <c r="BN1647" s="624"/>
      <c r="BO1647" s="624"/>
    </row>
    <row r="1648" customFormat="false" ht="15" hidden="false" customHeight="true" outlineLevel="0" collapsed="false">
      <c r="A1648" s="86"/>
      <c r="B1648" s="87"/>
      <c r="C1648" s="87"/>
      <c r="D1648" s="87"/>
      <c r="E1648" s="87"/>
      <c r="F1648" s="87"/>
      <c r="G1648" s="87"/>
      <c r="H1648" s="88"/>
      <c r="I1648" s="296"/>
      <c r="J1648" s="655" t="s">
        <v>1165</v>
      </c>
      <c r="K1648" s="655"/>
      <c r="L1648" s="655"/>
      <c r="M1648" s="655"/>
      <c r="N1648" s="655"/>
      <c r="O1648" s="655"/>
      <c r="P1648" s="655"/>
      <c r="Q1648" s="655"/>
      <c r="R1648" s="655"/>
      <c r="S1648" s="655"/>
      <c r="T1648" s="655"/>
      <c r="U1648" s="655"/>
      <c r="V1648" s="655"/>
      <c r="W1648" s="655"/>
      <c r="X1648" s="655"/>
      <c r="Y1648" s="655"/>
      <c r="Z1648" s="655"/>
      <c r="AA1648" s="655"/>
      <c r="AB1648" s="655"/>
      <c r="AC1648" s="655"/>
      <c r="AD1648" s="655"/>
      <c r="AE1648" s="655"/>
      <c r="AF1648" s="655"/>
      <c r="AG1648" s="655"/>
      <c r="AH1648" s="655"/>
      <c r="AI1648" s="234"/>
      <c r="AJ1648" s="634"/>
      <c r="AK1648" s="634"/>
      <c r="AL1648" s="634"/>
      <c r="AM1648" s="634"/>
      <c r="AN1648" s="634"/>
      <c r="AO1648" s="624"/>
      <c r="AP1648" s="624"/>
      <c r="AQ1648" s="624"/>
      <c r="AR1648" s="624"/>
      <c r="AS1648" s="624"/>
      <c r="AT1648" s="624"/>
      <c r="AU1648" s="624"/>
      <c r="AV1648" s="624"/>
      <c r="AW1648" s="624"/>
      <c r="AX1648" s="624"/>
      <c r="AY1648" s="624"/>
      <c r="AZ1648" s="624"/>
      <c r="BA1648" s="624"/>
      <c r="BB1648" s="624"/>
      <c r="BC1648" s="624"/>
      <c r="BD1648" s="624"/>
      <c r="BE1648" s="624"/>
      <c r="BF1648" s="624"/>
      <c r="BG1648" s="624"/>
      <c r="BH1648" s="624"/>
      <c r="BI1648" s="624"/>
      <c r="BJ1648" s="624"/>
      <c r="BK1648" s="624"/>
      <c r="BL1648" s="624"/>
      <c r="BM1648" s="624"/>
      <c r="BN1648" s="624"/>
      <c r="BO1648" s="624"/>
    </row>
    <row r="1649" customFormat="false" ht="15" hidden="false" customHeight="true" outlineLevel="0" collapsed="false">
      <c r="A1649" s="159"/>
      <c r="B1649" s="159"/>
      <c r="C1649" s="159"/>
      <c r="D1649" s="159"/>
      <c r="E1649" s="102"/>
      <c r="F1649" s="102"/>
      <c r="G1649" s="102"/>
      <c r="H1649" s="140"/>
      <c r="I1649" s="637"/>
      <c r="J1649" s="655" t="s">
        <v>1166</v>
      </c>
      <c r="K1649" s="655"/>
      <c r="L1649" s="655"/>
      <c r="M1649" s="655"/>
      <c r="N1649" s="655"/>
      <c r="O1649" s="655"/>
      <c r="P1649" s="655"/>
      <c r="Q1649" s="655"/>
      <c r="R1649" s="655"/>
      <c r="S1649" s="655"/>
      <c r="T1649" s="655"/>
      <c r="U1649" s="655"/>
      <c r="V1649" s="655"/>
      <c r="W1649" s="655"/>
      <c r="X1649" s="655"/>
      <c r="Y1649" s="655"/>
      <c r="Z1649" s="655"/>
      <c r="AA1649" s="655"/>
      <c r="AB1649" s="655"/>
      <c r="AC1649" s="655"/>
      <c r="AD1649" s="655"/>
      <c r="AE1649" s="655"/>
      <c r="AF1649" s="655"/>
      <c r="AG1649" s="655"/>
      <c r="AH1649" s="655"/>
      <c r="AI1649" s="140"/>
      <c r="AJ1649" s="639"/>
      <c r="AK1649" s="612"/>
      <c r="AL1649" s="612"/>
      <c r="AM1649" s="128"/>
      <c r="AN1649" s="129"/>
      <c r="AO1649" s="624"/>
      <c r="AP1649" s="624"/>
      <c r="AQ1649" s="624"/>
      <c r="AR1649" s="624"/>
      <c r="AS1649" s="624"/>
      <c r="AT1649" s="624"/>
      <c r="AU1649" s="624"/>
      <c r="AV1649" s="624"/>
      <c r="AW1649" s="624"/>
      <c r="AX1649" s="624"/>
      <c r="AY1649" s="624"/>
      <c r="AZ1649" s="624"/>
      <c r="BA1649" s="624"/>
      <c r="BB1649" s="624"/>
      <c r="BC1649" s="624"/>
      <c r="BD1649" s="624"/>
      <c r="BE1649" s="624"/>
      <c r="BF1649" s="624"/>
      <c r="BG1649" s="624"/>
      <c r="BH1649" s="624"/>
      <c r="BI1649" s="624"/>
      <c r="BJ1649" s="624"/>
      <c r="BK1649" s="624"/>
      <c r="BL1649" s="624"/>
      <c r="BM1649" s="624"/>
      <c r="BN1649" s="624"/>
      <c r="BO1649" s="624"/>
    </row>
    <row r="1650" customFormat="false" ht="15" hidden="false" customHeight="true" outlineLevel="0" collapsed="false">
      <c r="A1650" s="159"/>
      <c r="B1650" s="159"/>
      <c r="C1650" s="159"/>
      <c r="D1650" s="159"/>
      <c r="E1650" s="102"/>
      <c r="F1650" s="102"/>
      <c r="G1650" s="102"/>
      <c r="H1650" s="140"/>
      <c r="I1650" s="89"/>
      <c r="J1650" s="645"/>
      <c r="K1650" s="638" t="s">
        <v>241</v>
      </c>
      <c r="L1650" s="141" t="s">
        <v>1167</v>
      </c>
      <c r="M1650" s="141"/>
      <c r="N1650" s="141"/>
      <c r="O1650" s="141"/>
      <c r="P1650" s="141"/>
      <c r="Q1650" s="141"/>
      <c r="R1650" s="141"/>
      <c r="S1650" s="141"/>
      <c r="T1650" s="141"/>
      <c r="U1650" s="141"/>
      <c r="V1650" s="141"/>
      <c r="W1650" s="141"/>
      <c r="X1650" s="141"/>
      <c r="Y1650" s="141"/>
      <c r="Z1650" s="141"/>
      <c r="AA1650" s="141"/>
      <c r="AB1650" s="141"/>
      <c r="AC1650" s="141"/>
      <c r="AD1650" s="141"/>
      <c r="AE1650" s="141"/>
      <c r="AF1650" s="141"/>
      <c r="AG1650" s="141"/>
      <c r="AH1650" s="141"/>
      <c r="AI1650" s="88"/>
      <c r="AJ1650" s="639"/>
      <c r="AK1650" s="612"/>
      <c r="AL1650" s="612"/>
      <c r="AM1650" s="128"/>
      <c r="AN1650" s="129"/>
      <c r="AO1650" s="624"/>
      <c r="AP1650" s="624"/>
      <c r="AQ1650" s="624"/>
      <c r="AR1650" s="624"/>
      <c r="AS1650" s="624"/>
      <c r="AT1650" s="624"/>
      <c r="AU1650" s="624"/>
      <c r="AV1650" s="624"/>
      <c r="AW1650" s="624"/>
      <c r="AX1650" s="624"/>
      <c r="AY1650" s="624"/>
      <c r="AZ1650" s="624"/>
      <c r="BA1650" s="624"/>
      <c r="BB1650" s="624"/>
      <c r="BC1650" s="624"/>
      <c r="BD1650" s="624"/>
      <c r="BE1650" s="624"/>
      <c r="BF1650" s="624"/>
      <c r="BG1650" s="624"/>
      <c r="BH1650" s="624"/>
      <c r="BI1650" s="624"/>
      <c r="BJ1650" s="624"/>
      <c r="BK1650" s="624"/>
      <c r="BL1650" s="624"/>
      <c r="BM1650" s="624"/>
      <c r="BN1650" s="624"/>
      <c r="BO1650" s="624"/>
    </row>
    <row r="1651" customFormat="false" ht="15" hidden="false" customHeight="true" outlineLevel="0" collapsed="false">
      <c r="A1651" s="159"/>
      <c r="B1651" s="102"/>
      <c r="C1651" s="102"/>
      <c r="D1651" s="102"/>
      <c r="E1651" s="102"/>
      <c r="F1651" s="102"/>
      <c r="G1651" s="102"/>
      <c r="H1651" s="140"/>
      <c r="I1651" s="89"/>
      <c r="J1651" s="646"/>
      <c r="K1651" s="656"/>
      <c r="L1651" s="141"/>
      <c r="M1651" s="141"/>
      <c r="N1651" s="141"/>
      <c r="O1651" s="141"/>
      <c r="P1651" s="141"/>
      <c r="Q1651" s="141"/>
      <c r="R1651" s="141"/>
      <c r="S1651" s="141"/>
      <c r="T1651" s="141"/>
      <c r="U1651" s="141"/>
      <c r="V1651" s="141"/>
      <c r="W1651" s="141"/>
      <c r="X1651" s="141"/>
      <c r="Y1651" s="141"/>
      <c r="Z1651" s="141"/>
      <c r="AA1651" s="141"/>
      <c r="AB1651" s="141"/>
      <c r="AC1651" s="141"/>
      <c r="AD1651" s="141"/>
      <c r="AE1651" s="141"/>
      <c r="AF1651" s="141"/>
      <c r="AG1651" s="141"/>
      <c r="AH1651" s="141"/>
      <c r="AI1651" s="88"/>
      <c r="AJ1651" s="639"/>
      <c r="AK1651" s="612"/>
      <c r="AL1651" s="612"/>
      <c r="AM1651" s="128"/>
      <c r="AN1651" s="129"/>
      <c r="AO1651" s="159"/>
      <c r="AP1651" s="102"/>
      <c r="AQ1651" s="102"/>
      <c r="AR1651" s="102"/>
      <c r="AS1651" s="102"/>
      <c r="AT1651" s="102"/>
      <c r="AU1651" s="102"/>
      <c r="AV1651" s="102"/>
      <c r="AW1651" s="87"/>
      <c r="AX1651" s="87"/>
      <c r="AY1651" s="87"/>
      <c r="AZ1651" s="87"/>
      <c r="BA1651" s="87"/>
      <c r="BB1651" s="87"/>
      <c r="BC1651" s="87"/>
      <c r="BD1651" s="87"/>
      <c r="BE1651" s="87"/>
      <c r="BF1651" s="87"/>
      <c r="BG1651" s="87"/>
      <c r="BH1651" s="87"/>
      <c r="BI1651" s="87"/>
      <c r="BJ1651" s="87"/>
      <c r="BK1651" s="87"/>
      <c r="BL1651" s="87"/>
      <c r="BM1651" s="87"/>
      <c r="BN1651" s="87"/>
      <c r="BO1651" s="88"/>
    </row>
    <row r="1652" customFormat="false" ht="15" hidden="false" customHeight="true" outlineLevel="0" collapsed="false">
      <c r="A1652" s="159"/>
      <c r="B1652" s="102"/>
      <c r="C1652" s="102"/>
      <c r="D1652" s="102"/>
      <c r="E1652" s="102"/>
      <c r="F1652" s="102"/>
      <c r="G1652" s="102"/>
      <c r="H1652" s="140"/>
      <c r="I1652" s="89"/>
      <c r="J1652" s="646"/>
      <c r="K1652" s="656"/>
      <c r="L1652" s="141"/>
      <c r="M1652" s="141"/>
      <c r="N1652" s="141"/>
      <c r="O1652" s="141"/>
      <c r="P1652" s="141"/>
      <c r="Q1652" s="141"/>
      <c r="R1652" s="141"/>
      <c r="S1652" s="141"/>
      <c r="T1652" s="141"/>
      <c r="U1652" s="141"/>
      <c r="V1652" s="141"/>
      <c r="W1652" s="141"/>
      <c r="X1652" s="141"/>
      <c r="Y1652" s="141"/>
      <c r="Z1652" s="141"/>
      <c r="AA1652" s="141"/>
      <c r="AB1652" s="141"/>
      <c r="AC1652" s="141"/>
      <c r="AD1652" s="141"/>
      <c r="AE1652" s="141"/>
      <c r="AF1652" s="141"/>
      <c r="AG1652" s="141"/>
      <c r="AH1652" s="141"/>
      <c r="AI1652" s="88"/>
      <c r="AJ1652" s="639"/>
      <c r="AK1652" s="612"/>
      <c r="AL1652" s="612"/>
      <c r="AM1652" s="128"/>
      <c r="AN1652" s="129"/>
      <c r="AO1652" s="159"/>
      <c r="AP1652" s="102"/>
      <c r="AQ1652" s="102"/>
      <c r="AR1652" s="102"/>
      <c r="AS1652" s="102"/>
      <c r="AT1652" s="102"/>
      <c r="AU1652" s="102"/>
      <c r="AV1652" s="102"/>
      <c r="AW1652" s="87"/>
      <c r="AX1652" s="87"/>
      <c r="AY1652" s="87"/>
      <c r="AZ1652" s="87"/>
      <c r="BA1652" s="87"/>
      <c r="BB1652" s="87"/>
      <c r="BC1652" s="87"/>
      <c r="BD1652" s="87"/>
      <c r="BE1652" s="87"/>
      <c r="BF1652" s="87"/>
      <c r="BG1652" s="87"/>
      <c r="BH1652" s="87"/>
      <c r="BI1652" s="87"/>
      <c r="BJ1652" s="87"/>
      <c r="BK1652" s="87"/>
      <c r="BL1652" s="87"/>
      <c r="BM1652" s="87"/>
      <c r="BN1652" s="87"/>
      <c r="BO1652" s="88"/>
    </row>
    <row r="1653" customFormat="false" ht="9.95" hidden="false" customHeight="true" outlineLevel="0" collapsed="false">
      <c r="A1653" s="159"/>
      <c r="B1653" s="159"/>
      <c r="C1653" s="159"/>
      <c r="D1653" s="159"/>
      <c r="E1653" s="102"/>
      <c r="F1653" s="102"/>
      <c r="G1653" s="102"/>
      <c r="H1653" s="140"/>
      <c r="I1653" s="89"/>
      <c r="J1653" s="645"/>
      <c r="K1653" s="638"/>
      <c r="L1653" s="141"/>
      <c r="M1653" s="141"/>
      <c r="N1653" s="141"/>
      <c r="O1653" s="141"/>
      <c r="P1653" s="141"/>
      <c r="Q1653" s="141"/>
      <c r="R1653" s="141"/>
      <c r="S1653" s="141"/>
      <c r="T1653" s="141"/>
      <c r="U1653" s="141"/>
      <c r="V1653" s="141"/>
      <c r="W1653" s="141"/>
      <c r="X1653" s="141"/>
      <c r="Y1653" s="141"/>
      <c r="Z1653" s="141"/>
      <c r="AA1653" s="141"/>
      <c r="AB1653" s="141"/>
      <c r="AC1653" s="141"/>
      <c r="AD1653" s="141"/>
      <c r="AE1653" s="141"/>
      <c r="AF1653" s="141"/>
      <c r="AG1653" s="141"/>
      <c r="AH1653" s="141"/>
      <c r="AI1653" s="140"/>
      <c r="AJ1653" s="634"/>
      <c r="AK1653" s="634"/>
      <c r="AL1653" s="634"/>
      <c r="AM1653" s="634"/>
      <c r="AN1653" s="634"/>
      <c r="AO1653" s="158"/>
      <c r="AP1653" s="158"/>
      <c r="AQ1653" s="158"/>
      <c r="AR1653" s="158"/>
      <c r="AS1653" s="158"/>
      <c r="AT1653" s="158"/>
      <c r="AU1653" s="158"/>
      <c r="AV1653" s="158"/>
      <c r="AW1653" s="158"/>
      <c r="AX1653" s="158"/>
      <c r="AY1653" s="158"/>
      <c r="AZ1653" s="158"/>
      <c r="BA1653" s="158"/>
      <c r="BB1653" s="158"/>
      <c r="BC1653" s="158"/>
      <c r="BD1653" s="158"/>
      <c r="BE1653" s="158"/>
      <c r="BF1653" s="158"/>
      <c r="BG1653" s="158"/>
      <c r="BH1653" s="158"/>
      <c r="BI1653" s="158"/>
      <c r="BJ1653" s="158"/>
      <c r="BK1653" s="158"/>
      <c r="BL1653" s="158"/>
      <c r="BM1653" s="158"/>
      <c r="BN1653" s="158"/>
      <c r="BO1653" s="158"/>
    </row>
    <row r="1654" customFormat="false" ht="15" hidden="false" customHeight="true" outlineLevel="0" collapsed="false">
      <c r="A1654" s="159"/>
      <c r="B1654" s="159"/>
      <c r="C1654" s="159"/>
      <c r="D1654" s="159"/>
      <c r="E1654" s="102"/>
      <c r="F1654" s="102"/>
      <c r="G1654" s="102"/>
      <c r="H1654" s="140"/>
      <c r="I1654" s="89"/>
      <c r="J1654" s="646"/>
      <c r="K1654" s="656"/>
      <c r="L1654" s="657" t="s">
        <v>369</v>
      </c>
      <c r="M1654" s="657"/>
      <c r="N1654" s="658" t="s">
        <v>1168</v>
      </c>
      <c r="O1654" s="658"/>
      <c r="P1654" s="658"/>
      <c r="Q1654" s="658"/>
      <c r="R1654" s="658"/>
      <c r="S1654" s="658"/>
      <c r="T1654" s="658"/>
      <c r="U1654" s="658"/>
      <c r="V1654" s="658"/>
      <c r="W1654" s="658"/>
      <c r="X1654" s="658"/>
      <c r="Y1654" s="658"/>
      <c r="Z1654" s="658"/>
      <c r="AA1654" s="658"/>
      <c r="AB1654" s="658"/>
      <c r="AC1654" s="658"/>
      <c r="AD1654" s="658"/>
      <c r="AE1654" s="658"/>
      <c r="AF1654" s="658"/>
      <c r="AG1654" s="658"/>
      <c r="AH1654" s="658"/>
      <c r="AI1654" s="140"/>
      <c r="AJ1654" s="634"/>
      <c r="AK1654" s="634"/>
      <c r="AL1654" s="634"/>
      <c r="AM1654" s="634"/>
      <c r="AN1654" s="634"/>
      <c r="AO1654" s="158"/>
      <c r="AP1654" s="158"/>
      <c r="AQ1654" s="158"/>
      <c r="AR1654" s="158"/>
      <c r="AS1654" s="158"/>
      <c r="AT1654" s="158"/>
      <c r="AU1654" s="158"/>
      <c r="AV1654" s="158"/>
      <c r="AW1654" s="158"/>
      <c r="AX1654" s="158"/>
      <c r="AY1654" s="158"/>
      <c r="AZ1654" s="158"/>
      <c r="BA1654" s="158"/>
      <c r="BB1654" s="158"/>
      <c r="BC1654" s="158"/>
      <c r="BD1654" s="158"/>
      <c r="BE1654" s="158"/>
      <c r="BF1654" s="158"/>
      <c r="BG1654" s="158"/>
      <c r="BH1654" s="158"/>
      <c r="BI1654" s="158"/>
      <c r="BJ1654" s="158"/>
      <c r="BK1654" s="158"/>
      <c r="BL1654" s="158"/>
      <c r="BM1654" s="158"/>
      <c r="BN1654" s="158"/>
      <c r="BO1654" s="158"/>
    </row>
    <row r="1655" customFormat="false" ht="15" hidden="false" customHeight="true" outlineLevel="0" collapsed="false">
      <c r="A1655" s="86"/>
      <c r="B1655" s="87"/>
      <c r="C1655" s="87"/>
      <c r="D1655" s="87"/>
      <c r="E1655" s="87"/>
      <c r="F1655" s="87"/>
      <c r="G1655" s="87"/>
      <c r="H1655" s="88"/>
      <c r="I1655" s="89"/>
      <c r="J1655" s="646"/>
      <c r="K1655" s="656"/>
      <c r="L1655" s="657"/>
      <c r="M1655" s="657"/>
      <c r="N1655" s="658"/>
      <c r="O1655" s="658"/>
      <c r="P1655" s="658"/>
      <c r="Q1655" s="658"/>
      <c r="R1655" s="658"/>
      <c r="S1655" s="658"/>
      <c r="T1655" s="658"/>
      <c r="U1655" s="658"/>
      <c r="V1655" s="658"/>
      <c r="W1655" s="658"/>
      <c r="X1655" s="658"/>
      <c r="Y1655" s="658"/>
      <c r="Z1655" s="658"/>
      <c r="AA1655" s="658"/>
      <c r="AB1655" s="658"/>
      <c r="AC1655" s="658"/>
      <c r="AD1655" s="658"/>
      <c r="AE1655" s="658"/>
      <c r="AF1655" s="658"/>
      <c r="AG1655" s="658"/>
      <c r="AH1655" s="658"/>
      <c r="AI1655" s="140"/>
      <c r="AJ1655" s="634"/>
      <c r="AK1655" s="634"/>
      <c r="AL1655" s="634"/>
      <c r="AM1655" s="634"/>
      <c r="AN1655" s="634"/>
      <c r="AO1655" s="158"/>
      <c r="AP1655" s="158"/>
      <c r="AQ1655" s="158"/>
      <c r="AR1655" s="158"/>
      <c r="AS1655" s="158"/>
      <c r="AT1655" s="158"/>
      <c r="AU1655" s="158"/>
      <c r="AV1655" s="158"/>
      <c r="AW1655" s="158"/>
      <c r="AX1655" s="158"/>
      <c r="AY1655" s="158"/>
      <c r="AZ1655" s="158"/>
      <c r="BA1655" s="158"/>
      <c r="BB1655" s="158"/>
      <c r="BC1655" s="158"/>
      <c r="BD1655" s="158"/>
      <c r="BE1655" s="158"/>
      <c r="BF1655" s="158"/>
      <c r="BG1655" s="158"/>
      <c r="BH1655" s="158"/>
      <c r="BI1655" s="158"/>
      <c r="BJ1655" s="158"/>
      <c r="BK1655" s="158"/>
      <c r="BL1655" s="158"/>
      <c r="BM1655" s="158"/>
      <c r="BN1655" s="158"/>
      <c r="BO1655" s="158"/>
    </row>
    <row r="1656" customFormat="false" ht="15" hidden="false" customHeight="true" outlineLevel="0" collapsed="false">
      <c r="A1656" s="86"/>
      <c r="B1656" s="87"/>
      <c r="C1656" s="87"/>
      <c r="D1656" s="87"/>
      <c r="E1656" s="87"/>
      <c r="F1656" s="87"/>
      <c r="G1656" s="87"/>
      <c r="H1656" s="88"/>
      <c r="I1656" s="89"/>
      <c r="J1656" s="646"/>
      <c r="K1656" s="656"/>
      <c r="L1656" s="657"/>
      <c r="M1656" s="657"/>
      <c r="N1656" s="658"/>
      <c r="O1656" s="658"/>
      <c r="P1656" s="658"/>
      <c r="Q1656" s="658"/>
      <c r="R1656" s="658"/>
      <c r="S1656" s="658"/>
      <c r="T1656" s="658"/>
      <c r="U1656" s="658"/>
      <c r="V1656" s="658"/>
      <c r="W1656" s="658"/>
      <c r="X1656" s="658"/>
      <c r="Y1656" s="658"/>
      <c r="Z1656" s="658"/>
      <c r="AA1656" s="658"/>
      <c r="AB1656" s="658"/>
      <c r="AC1656" s="658"/>
      <c r="AD1656" s="658"/>
      <c r="AE1656" s="658"/>
      <c r="AF1656" s="658"/>
      <c r="AG1656" s="658"/>
      <c r="AH1656" s="658"/>
      <c r="AI1656" s="140" t="s">
        <v>1169</v>
      </c>
      <c r="AJ1656" s="634"/>
      <c r="AK1656" s="634"/>
      <c r="AL1656" s="634"/>
      <c r="AM1656" s="634"/>
      <c r="AN1656" s="634"/>
      <c r="AO1656" s="158"/>
      <c r="AP1656" s="158"/>
      <c r="AQ1656" s="158"/>
      <c r="AR1656" s="158"/>
      <c r="AS1656" s="158"/>
      <c r="AT1656" s="158"/>
      <c r="AU1656" s="158"/>
      <c r="AV1656" s="158"/>
      <c r="AW1656" s="158"/>
      <c r="AX1656" s="158"/>
      <c r="AY1656" s="158"/>
      <c r="AZ1656" s="158"/>
      <c r="BA1656" s="158"/>
      <c r="BB1656" s="158"/>
      <c r="BC1656" s="158"/>
      <c r="BD1656" s="158"/>
      <c r="BE1656" s="158"/>
      <c r="BF1656" s="158"/>
      <c r="BG1656" s="158"/>
      <c r="BH1656" s="158"/>
      <c r="BI1656" s="158"/>
      <c r="BJ1656" s="158"/>
      <c r="BK1656" s="158"/>
      <c r="BL1656" s="158"/>
      <c r="BM1656" s="158"/>
      <c r="BN1656" s="158"/>
      <c r="BO1656" s="158"/>
    </row>
    <row r="1657" customFormat="false" ht="15" hidden="false" customHeight="true" outlineLevel="0" collapsed="false">
      <c r="A1657" s="86"/>
      <c r="B1657" s="87"/>
      <c r="C1657" s="87"/>
      <c r="D1657" s="87"/>
      <c r="E1657" s="87"/>
      <c r="F1657" s="87"/>
      <c r="G1657" s="87"/>
      <c r="H1657" s="88"/>
      <c r="I1657" s="89"/>
      <c r="J1657" s="645"/>
      <c r="K1657" s="638"/>
      <c r="L1657" s="657"/>
      <c r="M1657" s="657"/>
      <c r="N1657" s="658"/>
      <c r="O1657" s="658"/>
      <c r="P1657" s="658"/>
      <c r="Q1657" s="658"/>
      <c r="R1657" s="658"/>
      <c r="S1657" s="658"/>
      <c r="T1657" s="658"/>
      <c r="U1657" s="658"/>
      <c r="V1657" s="658"/>
      <c r="W1657" s="658"/>
      <c r="X1657" s="658"/>
      <c r="Y1657" s="658"/>
      <c r="Z1657" s="658"/>
      <c r="AA1657" s="658"/>
      <c r="AB1657" s="658"/>
      <c r="AC1657" s="658"/>
      <c r="AD1657" s="658"/>
      <c r="AE1657" s="658"/>
      <c r="AF1657" s="658"/>
      <c r="AG1657" s="658"/>
      <c r="AH1657" s="658"/>
      <c r="AI1657" s="140"/>
      <c r="AJ1657" s="634"/>
      <c r="AK1657" s="634"/>
      <c r="AL1657" s="634"/>
      <c r="AM1657" s="634"/>
      <c r="AN1657" s="634"/>
      <c r="AO1657" s="158"/>
      <c r="AP1657" s="158"/>
      <c r="AQ1657" s="158"/>
      <c r="AR1657" s="158"/>
      <c r="AS1657" s="158"/>
      <c r="AT1657" s="158"/>
      <c r="AU1657" s="158"/>
      <c r="AV1657" s="158"/>
      <c r="AW1657" s="158"/>
      <c r="AX1657" s="158"/>
      <c r="AY1657" s="158"/>
      <c r="AZ1657" s="158"/>
      <c r="BA1657" s="158"/>
      <c r="BB1657" s="158"/>
      <c r="BC1657" s="158"/>
      <c r="BD1657" s="158"/>
      <c r="BE1657" s="158"/>
      <c r="BF1657" s="158"/>
      <c r="BG1657" s="158"/>
      <c r="BH1657" s="158"/>
      <c r="BI1657" s="158"/>
      <c r="BJ1657" s="158"/>
      <c r="BK1657" s="158"/>
      <c r="BL1657" s="158"/>
      <c r="BM1657" s="158"/>
      <c r="BN1657" s="158"/>
      <c r="BO1657" s="158"/>
    </row>
    <row r="1658" customFormat="false" ht="15" hidden="false" customHeight="true" outlineLevel="0" collapsed="false">
      <c r="A1658" s="86"/>
      <c r="B1658" s="87"/>
      <c r="C1658" s="87"/>
      <c r="D1658" s="87"/>
      <c r="E1658" s="87"/>
      <c r="F1658" s="87"/>
      <c r="G1658" s="87"/>
      <c r="H1658" s="88"/>
      <c r="I1658" s="89"/>
      <c r="J1658" s="645"/>
      <c r="K1658" s="638"/>
      <c r="L1658" s="657"/>
      <c r="M1658" s="657"/>
      <c r="N1658" s="658"/>
      <c r="O1658" s="658"/>
      <c r="P1658" s="658"/>
      <c r="Q1658" s="658"/>
      <c r="R1658" s="658"/>
      <c r="S1658" s="658"/>
      <c r="T1658" s="658"/>
      <c r="U1658" s="658"/>
      <c r="V1658" s="658"/>
      <c r="W1658" s="658"/>
      <c r="X1658" s="658"/>
      <c r="Y1658" s="658"/>
      <c r="Z1658" s="658"/>
      <c r="AA1658" s="658"/>
      <c r="AB1658" s="658"/>
      <c r="AC1658" s="658"/>
      <c r="AD1658" s="658"/>
      <c r="AE1658" s="658"/>
      <c r="AF1658" s="658"/>
      <c r="AG1658" s="658"/>
      <c r="AH1658" s="658"/>
      <c r="AI1658" s="140"/>
      <c r="AJ1658" s="634"/>
      <c r="AK1658" s="634"/>
      <c r="AL1658" s="634"/>
      <c r="AM1658" s="634"/>
      <c r="AN1658" s="634"/>
      <c r="AO1658" s="158"/>
      <c r="AP1658" s="158"/>
      <c r="AQ1658" s="158"/>
      <c r="AR1658" s="158"/>
      <c r="AS1658" s="158"/>
      <c r="AT1658" s="158"/>
      <c r="AU1658" s="158"/>
      <c r="AV1658" s="158"/>
      <c r="AW1658" s="158"/>
      <c r="AX1658" s="158"/>
      <c r="AY1658" s="158"/>
      <c r="AZ1658" s="158"/>
      <c r="BA1658" s="158"/>
      <c r="BB1658" s="158"/>
      <c r="BC1658" s="158"/>
      <c r="BD1658" s="158"/>
      <c r="BE1658" s="158"/>
      <c r="BF1658" s="158"/>
      <c r="BG1658" s="158"/>
      <c r="BH1658" s="158"/>
      <c r="BI1658" s="158"/>
      <c r="BJ1658" s="158"/>
      <c r="BK1658" s="158"/>
      <c r="BL1658" s="158"/>
      <c r="BM1658" s="158"/>
      <c r="BN1658" s="158"/>
      <c r="BO1658" s="158"/>
    </row>
    <row r="1659" customFormat="false" ht="20.1" hidden="false" customHeight="true" outlineLevel="0" collapsed="false">
      <c r="A1659" s="86"/>
      <c r="B1659" s="87"/>
      <c r="C1659" s="87"/>
      <c r="D1659" s="87"/>
      <c r="E1659" s="87"/>
      <c r="F1659" s="87"/>
      <c r="G1659" s="87"/>
      <c r="H1659" s="88"/>
      <c r="I1659" s="89"/>
      <c r="J1659" s="645"/>
      <c r="K1659" s="638"/>
      <c r="L1659" s="657"/>
      <c r="M1659" s="657"/>
      <c r="N1659" s="658"/>
      <c r="O1659" s="658"/>
      <c r="P1659" s="658"/>
      <c r="Q1659" s="658"/>
      <c r="R1659" s="658"/>
      <c r="S1659" s="658"/>
      <c r="T1659" s="658"/>
      <c r="U1659" s="658"/>
      <c r="V1659" s="658"/>
      <c r="W1659" s="658"/>
      <c r="X1659" s="658"/>
      <c r="Y1659" s="658"/>
      <c r="Z1659" s="658"/>
      <c r="AA1659" s="658"/>
      <c r="AB1659" s="658"/>
      <c r="AC1659" s="658"/>
      <c r="AD1659" s="658"/>
      <c r="AE1659" s="658"/>
      <c r="AF1659" s="658"/>
      <c r="AG1659" s="658"/>
      <c r="AH1659" s="658"/>
      <c r="AI1659" s="140"/>
      <c r="AJ1659" s="634"/>
      <c r="AK1659" s="634"/>
      <c r="AL1659" s="634"/>
      <c r="AM1659" s="634"/>
      <c r="AN1659" s="634"/>
      <c r="AO1659" s="158"/>
      <c r="AP1659" s="158"/>
      <c r="AQ1659" s="158"/>
      <c r="AR1659" s="158"/>
      <c r="AS1659" s="158"/>
      <c r="AT1659" s="158"/>
      <c r="AU1659" s="158"/>
      <c r="AV1659" s="158"/>
      <c r="AW1659" s="158"/>
      <c r="AX1659" s="158"/>
      <c r="AY1659" s="158"/>
      <c r="AZ1659" s="158"/>
      <c r="BA1659" s="158"/>
      <c r="BB1659" s="158"/>
      <c r="BC1659" s="158"/>
      <c r="BD1659" s="158"/>
      <c r="BE1659" s="158"/>
      <c r="BF1659" s="158"/>
      <c r="BG1659" s="158"/>
      <c r="BH1659" s="158"/>
      <c r="BI1659" s="158"/>
      <c r="BJ1659" s="158"/>
      <c r="BK1659" s="158"/>
      <c r="BL1659" s="158"/>
      <c r="BM1659" s="158"/>
      <c r="BN1659" s="158"/>
      <c r="BO1659" s="158"/>
    </row>
    <row r="1660" customFormat="false" ht="15" hidden="false" customHeight="true" outlineLevel="0" collapsed="false">
      <c r="A1660" s="86"/>
      <c r="B1660" s="140"/>
      <c r="C1660" s="140"/>
      <c r="D1660" s="140"/>
      <c r="E1660" s="140"/>
      <c r="F1660" s="140"/>
      <c r="G1660" s="140"/>
      <c r="H1660" s="140"/>
      <c r="I1660" s="301"/>
      <c r="J1660" s="646"/>
      <c r="K1660" s="656"/>
      <c r="L1660" s="659" t="s">
        <v>283</v>
      </c>
      <c r="M1660" s="657"/>
      <c r="N1660" s="658" t="s">
        <v>1170</v>
      </c>
      <c r="O1660" s="658"/>
      <c r="P1660" s="658"/>
      <c r="Q1660" s="658"/>
      <c r="R1660" s="658"/>
      <c r="S1660" s="658"/>
      <c r="T1660" s="658"/>
      <c r="U1660" s="658"/>
      <c r="V1660" s="658"/>
      <c r="W1660" s="658"/>
      <c r="X1660" s="658"/>
      <c r="Y1660" s="658"/>
      <c r="Z1660" s="658"/>
      <c r="AA1660" s="658"/>
      <c r="AB1660" s="658"/>
      <c r="AC1660" s="658"/>
      <c r="AD1660" s="658"/>
      <c r="AE1660" s="658"/>
      <c r="AF1660" s="658"/>
      <c r="AG1660" s="658"/>
      <c r="AH1660" s="658"/>
      <c r="AI1660" s="140"/>
      <c r="AJ1660" s="634"/>
      <c r="AK1660" s="634"/>
      <c r="AL1660" s="634"/>
      <c r="AM1660" s="634"/>
      <c r="AN1660" s="634"/>
      <c r="AO1660" s="158"/>
      <c r="AP1660" s="158"/>
      <c r="AQ1660" s="158"/>
      <c r="AR1660" s="158"/>
      <c r="AS1660" s="158"/>
      <c r="AT1660" s="158"/>
      <c r="AU1660" s="158"/>
      <c r="AV1660" s="158"/>
      <c r="AW1660" s="158"/>
      <c r="AX1660" s="158"/>
      <c r="AY1660" s="158"/>
      <c r="AZ1660" s="158"/>
      <c r="BA1660" s="158"/>
      <c r="BB1660" s="158"/>
      <c r="BC1660" s="158"/>
      <c r="BD1660" s="158"/>
      <c r="BE1660" s="158"/>
      <c r="BF1660" s="158"/>
      <c r="BG1660" s="158"/>
      <c r="BH1660" s="158"/>
      <c r="BI1660" s="158"/>
      <c r="BJ1660" s="158"/>
      <c r="BK1660" s="158"/>
      <c r="BL1660" s="158"/>
      <c r="BM1660" s="158"/>
      <c r="BN1660" s="158"/>
      <c r="BO1660" s="158"/>
    </row>
    <row r="1661" customFormat="false" ht="15" hidden="false" customHeight="true" outlineLevel="0" collapsed="false">
      <c r="A1661" s="86"/>
      <c r="B1661" s="140"/>
      <c r="C1661" s="140"/>
      <c r="D1661" s="140"/>
      <c r="E1661" s="140"/>
      <c r="F1661" s="140"/>
      <c r="G1661" s="140"/>
      <c r="H1661" s="140"/>
      <c r="I1661" s="301"/>
      <c r="J1661" s="646"/>
      <c r="K1661" s="656"/>
      <c r="L1661" s="657"/>
      <c r="M1661" s="657"/>
      <c r="N1661" s="658"/>
      <c r="O1661" s="658"/>
      <c r="P1661" s="658"/>
      <c r="Q1661" s="658"/>
      <c r="R1661" s="658"/>
      <c r="S1661" s="658"/>
      <c r="T1661" s="658"/>
      <c r="U1661" s="658"/>
      <c r="V1661" s="658"/>
      <c r="W1661" s="658"/>
      <c r="X1661" s="658"/>
      <c r="Y1661" s="658"/>
      <c r="Z1661" s="658"/>
      <c r="AA1661" s="658"/>
      <c r="AB1661" s="658"/>
      <c r="AC1661" s="658"/>
      <c r="AD1661" s="658"/>
      <c r="AE1661" s="658"/>
      <c r="AF1661" s="658"/>
      <c r="AG1661" s="658"/>
      <c r="AH1661" s="658"/>
      <c r="AI1661" s="140"/>
      <c r="AJ1661" s="634"/>
      <c r="AK1661" s="634"/>
      <c r="AL1661" s="634"/>
      <c r="AM1661" s="634"/>
      <c r="AN1661" s="634"/>
      <c r="AO1661" s="158"/>
      <c r="AP1661" s="158"/>
      <c r="AQ1661" s="158"/>
      <c r="AR1661" s="158"/>
      <c r="AS1661" s="158"/>
      <c r="AT1661" s="158"/>
      <c r="AU1661" s="158"/>
      <c r="AV1661" s="158"/>
      <c r="AW1661" s="158"/>
      <c r="AX1661" s="158"/>
      <c r="AY1661" s="158"/>
      <c r="AZ1661" s="158"/>
      <c r="BA1661" s="158"/>
      <c r="BB1661" s="158"/>
      <c r="BC1661" s="158"/>
      <c r="BD1661" s="158"/>
      <c r="BE1661" s="158"/>
      <c r="BF1661" s="158"/>
      <c r="BG1661" s="158"/>
      <c r="BH1661" s="158"/>
      <c r="BI1661" s="158"/>
      <c r="BJ1661" s="158"/>
      <c r="BK1661" s="158"/>
      <c r="BL1661" s="158"/>
      <c r="BM1661" s="158"/>
      <c r="BN1661" s="158"/>
      <c r="BO1661" s="158"/>
    </row>
    <row r="1662" customFormat="false" ht="15" hidden="false" customHeight="true" outlineLevel="0" collapsed="false">
      <c r="A1662" s="86"/>
      <c r="B1662" s="140"/>
      <c r="C1662" s="140"/>
      <c r="D1662" s="140"/>
      <c r="E1662" s="140"/>
      <c r="F1662" s="140"/>
      <c r="G1662" s="140"/>
      <c r="H1662" s="140"/>
      <c r="I1662" s="301"/>
      <c r="J1662" s="645"/>
      <c r="K1662" s="638"/>
      <c r="L1662" s="657"/>
      <c r="M1662" s="657"/>
      <c r="N1662" s="658"/>
      <c r="O1662" s="658"/>
      <c r="P1662" s="658"/>
      <c r="Q1662" s="658"/>
      <c r="R1662" s="658"/>
      <c r="S1662" s="658"/>
      <c r="T1662" s="658"/>
      <c r="U1662" s="658"/>
      <c r="V1662" s="658"/>
      <c r="W1662" s="658"/>
      <c r="X1662" s="658"/>
      <c r="Y1662" s="658"/>
      <c r="Z1662" s="658"/>
      <c r="AA1662" s="658"/>
      <c r="AB1662" s="658"/>
      <c r="AC1662" s="658"/>
      <c r="AD1662" s="658"/>
      <c r="AE1662" s="658"/>
      <c r="AF1662" s="658"/>
      <c r="AG1662" s="658"/>
      <c r="AH1662" s="658"/>
      <c r="AI1662" s="140"/>
      <c r="AJ1662" s="634"/>
      <c r="AK1662" s="634"/>
      <c r="AL1662" s="634"/>
      <c r="AM1662" s="634"/>
      <c r="AN1662" s="634"/>
      <c r="AO1662" s="158"/>
      <c r="AP1662" s="158"/>
      <c r="AQ1662" s="158"/>
      <c r="AR1662" s="158"/>
      <c r="AS1662" s="158"/>
      <c r="AT1662" s="158"/>
      <c r="AU1662" s="158"/>
      <c r="AV1662" s="158"/>
      <c r="AW1662" s="158"/>
      <c r="AX1662" s="158"/>
      <c r="AY1662" s="158"/>
      <c r="AZ1662" s="158"/>
      <c r="BA1662" s="158"/>
      <c r="BB1662" s="158"/>
      <c r="BC1662" s="158"/>
      <c r="BD1662" s="158"/>
      <c r="BE1662" s="158"/>
      <c r="BF1662" s="158"/>
      <c r="BG1662" s="158"/>
      <c r="BH1662" s="158"/>
      <c r="BI1662" s="158"/>
      <c r="BJ1662" s="158"/>
      <c r="BK1662" s="158"/>
      <c r="BL1662" s="158"/>
      <c r="BM1662" s="158"/>
      <c r="BN1662" s="158"/>
      <c r="BO1662" s="158"/>
    </row>
    <row r="1663" customFormat="false" ht="9.95" hidden="false" customHeight="true" outlineLevel="0" collapsed="false">
      <c r="A1663" s="86"/>
      <c r="B1663" s="87"/>
      <c r="C1663" s="87"/>
      <c r="D1663" s="87"/>
      <c r="E1663" s="87"/>
      <c r="F1663" s="87"/>
      <c r="G1663" s="87"/>
      <c r="H1663" s="88"/>
      <c r="I1663" s="89"/>
      <c r="J1663" s="646"/>
      <c r="K1663" s="656"/>
      <c r="L1663" s="657"/>
      <c r="M1663" s="657"/>
      <c r="N1663" s="658"/>
      <c r="O1663" s="658"/>
      <c r="P1663" s="658"/>
      <c r="Q1663" s="658"/>
      <c r="R1663" s="658"/>
      <c r="S1663" s="658"/>
      <c r="T1663" s="658"/>
      <c r="U1663" s="658"/>
      <c r="V1663" s="658"/>
      <c r="W1663" s="658"/>
      <c r="X1663" s="658"/>
      <c r="Y1663" s="658"/>
      <c r="Z1663" s="658"/>
      <c r="AA1663" s="658"/>
      <c r="AB1663" s="658"/>
      <c r="AC1663" s="658"/>
      <c r="AD1663" s="658"/>
      <c r="AE1663" s="658"/>
      <c r="AF1663" s="658"/>
      <c r="AG1663" s="658"/>
      <c r="AH1663" s="658"/>
      <c r="AI1663" s="140"/>
      <c r="AJ1663" s="634"/>
      <c r="AK1663" s="634"/>
      <c r="AL1663" s="634"/>
      <c r="AM1663" s="634"/>
      <c r="AN1663" s="634"/>
      <c r="AO1663" s="158"/>
      <c r="AP1663" s="158"/>
      <c r="AQ1663" s="158"/>
      <c r="AR1663" s="158"/>
      <c r="AS1663" s="158"/>
      <c r="AT1663" s="158"/>
      <c r="AU1663" s="158"/>
      <c r="AV1663" s="158"/>
      <c r="AW1663" s="158"/>
      <c r="AX1663" s="158"/>
      <c r="AY1663" s="158"/>
      <c r="AZ1663" s="158"/>
      <c r="BA1663" s="158"/>
      <c r="BB1663" s="158"/>
      <c r="BC1663" s="158"/>
      <c r="BD1663" s="158"/>
      <c r="BE1663" s="158"/>
      <c r="BF1663" s="158"/>
      <c r="BG1663" s="158"/>
      <c r="BH1663" s="158"/>
      <c r="BI1663" s="158"/>
      <c r="BJ1663" s="158"/>
      <c r="BK1663" s="158"/>
      <c r="BL1663" s="158"/>
      <c r="BM1663" s="158"/>
      <c r="BN1663" s="158"/>
      <c r="BO1663" s="158"/>
    </row>
    <row r="1664" customFormat="false" ht="15" hidden="false" customHeight="true" outlineLevel="0" collapsed="false">
      <c r="A1664" s="86"/>
      <c r="B1664" s="87"/>
      <c r="C1664" s="87"/>
      <c r="D1664" s="87"/>
      <c r="E1664" s="87"/>
      <c r="F1664" s="87"/>
      <c r="G1664" s="87"/>
      <c r="H1664" s="88"/>
      <c r="I1664" s="89"/>
      <c r="J1664" s="645"/>
      <c r="K1664" s="638"/>
      <c r="L1664" s="657" t="s">
        <v>372</v>
      </c>
      <c r="M1664" s="657"/>
      <c r="N1664" s="658" t="s">
        <v>1171</v>
      </c>
      <c r="O1664" s="658"/>
      <c r="P1664" s="658"/>
      <c r="Q1664" s="658"/>
      <c r="R1664" s="658"/>
      <c r="S1664" s="658"/>
      <c r="T1664" s="658"/>
      <c r="U1664" s="658"/>
      <c r="V1664" s="658"/>
      <c r="W1664" s="658"/>
      <c r="X1664" s="658"/>
      <c r="Y1664" s="658"/>
      <c r="Z1664" s="658"/>
      <c r="AA1664" s="658"/>
      <c r="AB1664" s="658"/>
      <c r="AC1664" s="658"/>
      <c r="AD1664" s="658"/>
      <c r="AE1664" s="658"/>
      <c r="AF1664" s="658"/>
      <c r="AG1664" s="658"/>
      <c r="AH1664" s="658"/>
      <c r="AI1664" s="140"/>
      <c r="AJ1664" s="634"/>
      <c r="AK1664" s="634"/>
      <c r="AL1664" s="634"/>
      <c r="AM1664" s="634"/>
      <c r="AN1664" s="634"/>
      <c r="AO1664" s="158"/>
      <c r="AP1664" s="158"/>
      <c r="AQ1664" s="158"/>
      <c r="AR1664" s="158"/>
      <c r="AS1664" s="158"/>
      <c r="AT1664" s="158"/>
      <c r="AU1664" s="158"/>
      <c r="AV1664" s="158"/>
      <c r="AW1664" s="158"/>
      <c r="AX1664" s="158"/>
      <c r="AY1664" s="158"/>
      <c r="AZ1664" s="158"/>
      <c r="BA1664" s="158"/>
      <c r="BB1664" s="158"/>
      <c r="BC1664" s="158"/>
      <c r="BD1664" s="158"/>
      <c r="BE1664" s="158"/>
      <c r="BF1664" s="158"/>
      <c r="BG1664" s="158"/>
      <c r="BH1664" s="158"/>
      <c r="BI1664" s="158"/>
      <c r="BJ1664" s="158"/>
      <c r="BK1664" s="158"/>
      <c r="BL1664" s="158"/>
      <c r="BM1664" s="158"/>
      <c r="BN1664" s="158"/>
      <c r="BO1664" s="158"/>
    </row>
    <row r="1665" customFormat="false" ht="15" hidden="false" customHeight="true" outlineLevel="0" collapsed="false">
      <c r="A1665" s="86"/>
      <c r="B1665" s="87"/>
      <c r="C1665" s="87"/>
      <c r="D1665" s="87"/>
      <c r="E1665" s="87"/>
      <c r="F1665" s="87"/>
      <c r="G1665" s="87"/>
      <c r="H1665" s="88"/>
      <c r="I1665" s="89"/>
      <c r="J1665" s="650"/>
      <c r="K1665" s="640"/>
      <c r="L1665" s="657"/>
      <c r="M1665" s="657"/>
      <c r="N1665" s="658"/>
      <c r="O1665" s="658"/>
      <c r="P1665" s="658"/>
      <c r="Q1665" s="658"/>
      <c r="R1665" s="658"/>
      <c r="S1665" s="658"/>
      <c r="T1665" s="658"/>
      <c r="U1665" s="658"/>
      <c r="V1665" s="658"/>
      <c r="W1665" s="658"/>
      <c r="X1665" s="658"/>
      <c r="Y1665" s="658"/>
      <c r="Z1665" s="658"/>
      <c r="AA1665" s="658"/>
      <c r="AB1665" s="658"/>
      <c r="AC1665" s="658"/>
      <c r="AD1665" s="658"/>
      <c r="AE1665" s="658"/>
      <c r="AF1665" s="658"/>
      <c r="AG1665" s="658"/>
      <c r="AH1665" s="658"/>
      <c r="AI1665" s="140"/>
      <c r="AJ1665" s="634"/>
      <c r="AK1665" s="634"/>
      <c r="AL1665" s="634"/>
      <c r="AM1665" s="634"/>
      <c r="AN1665" s="634"/>
      <c r="AO1665" s="158"/>
      <c r="AP1665" s="158"/>
      <c r="AQ1665" s="158"/>
      <c r="AR1665" s="158"/>
      <c r="AS1665" s="158"/>
      <c r="AT1665" s="158"/>
      <c r="AU1665" s="158"/>
      <c r="AV1665" s="158"/>
      <c r="AW1665" s="158"/>
      <c r="AX1665" s="158"/>
      <c r="AY1665" s="158"/>
      <c r="AZ1665" s="158"/>
      <c r="BA1665" s="158"/>
      <c r="BB1665" s="158"/>
      <c r="BC1665" s="158"/>
      <c r="BD1665" s="158"/>
      <c r="BE1665" s="158"/>
      <c r="BF1665" s="158"/>
      <c r="BG1665" s="158"/>
      <c r="BH1665" s="158"/>
      <c r="BI1665" s="158"/>
      <c r="BJ1665" s="158"/>
      <c r="BK1665" s="158"/>
      <c r="BL1665" s="158"/>
      <c r="BM1665" s="158"/>
      <c r="BN1665" s="158"/>
      <c r="BO1665" s="158"/>
    </row>
    <row r="1666" customFormat="false" ht="15" hidden="false" customHeight="true" outlineLevel="0" collapsed="false">
      <c r="A1666" s="86"/>
      <c r="B1666" s="87"/>
      <c r="C1666" s="87"/>
      <c r="D1666" s="87"/>
      <c r="E1666" s="87"/>
      <c r="F1666" s="87"/>
      <c r="G1666" s="87"/>
      <c r="H1666" s="88"/>
      <c r="I1666" s="89"/>
      <c r="J1666" s="650"/>
      <c r="K1666" s="640"/>
      <c r="L1666" s="657"/>
      <c r="M1666" s="657"/>
      <c r="N1666" s="658"/>
      <c r="O1666" s="658"/>
      <c r="P1666" s="658"/>
      <c r="Q1666" s="658"/>
      <c r="R1666" s="658"/>
      <c r="S1666" s="658"/>
      <c r="T1666" s="658"/>
      <c r="U1666" s="658"/>
      <c r="V1666" s="658"/>
      <c r="W1666" s="658"/>
      <c r="X1666" s="658"/>
      <c r="Y1666" s="658"/>
      <c r="Z1666" s="658"/>
      <c r="AA1666" s="658"/>
      <c r="AB1666" s="658"/>
      <c r="AC1666" s="658"/>
      <c r="AD1666" s="658"/>
      <c r="AE1666" s="658"/>
      <c r="AF1666" s="658"/>
      <c r="AG1666" s="658"/>
      <c r="AH1666" s="658"/>
      <c r="AI1666" s="140"/>
      <c r="AJ1666" s="634"/>
      <c r="AK1666" s="634"/>
      <c r="AL1666" s="634"/>
      <c r="AM1666" s="634"/>
      <c r="AN1666" s="634"/>
      <c r="AO1666" s="158"/>
      <c r="AP1666" s="158"/>
      <c r="AQ1666" s="158"/>
      <c r="AR1666" s="158"/>
      <c r="AS1666" s="158"/>
      <c r="AT1666" s="158"/>
      <c r="AU1666" s="158"/>
      <c r="AV1666" s="158"/>
      <c r="AW1666" s="158"/>
      <c r="AX1666" s="158"/>
      <c r="AY1666" s="158"/>
      <c r="AZ1666" s="158"/>
      <c r="BA1666" s="158"/>
      <c r="BB1666" s="158"/>
      <c r="BC1666" s="158"/>
      <c r="BD1666" s="158"/>
      <c r="BE1666" s="158"/>
      <c r="BF1666" s="158"/>
      <c r="BG1666" s="158"/>
      <c r="BH1666" s="158"/>
      <c r="BI1666" s="158"/>
      <c r="BJ1666" s="158"/>
      <c r="BK1666" s="158"/>
      <c r="BL1666" s="158"/>
      <c r="BM1666" s="158"/>
      <c r="BN1666" s="158"/>
      <c r="BO1666" s="158"/>
    </row>
    <row r="1667" customFormat="false" ht="15" hidden="false" customHeight="true" outlineLevel="0" collapsed="false">
      <c r="A1667" s="86"/>
      <c r="B1667" s="87"/>
      <c r="C1667" s="87"/>
      <c r="D1667" s="87"/>
      <c r="E1667" s="87"/>
      <c r="F1667" s="87"/>
      <c r="G1667" s="87"/>
      <c r="H1667" s="88"/>
      <c r="I1667" s="89"/>
      <c r="J1667" s="650"/>
      <c r="K1667" s="640"/>
      <c r="L1667" s="657"/>
      <c r="M1667" s="657"/>
      <c r="N1667" s="658"/>
      <c r="O1667" s="658"/>
      <c r="P1667" s="658"/>
      <c r="Q1667" s="658"/>
      <c r="R1667" s="658"/>
      <c r="S1667" s="658"/>
      <c r="T1667" s="658"/>
      <c r="U1667" s="658"/>
      <c r="V1667" s="658"/>
      <c r="W1667" s="658"/>
      <c r="X1667" s="658"/>
      <c r="Y1667" s="658"/>
      <c r="Z1667" s="658"/>
      <c r="AA1667" s="658"/>
      <c r="AB1667" s="658"/>
      <c r="AC1667" s="658"/>
      <c r="AD1667" s="658"/>
      <c r="AE1667" s="658"/>
      <c r="AF1667" s="658"/>
      <c r="AG1667" s="658"/>
      <c r="AH1667" s="658"/>
      <c r="AI1667" s="140"/>
      <c r="AJ1667" s="634"/>
      <c r="AK1667" s="634"/>
      <c r="AL1667" s="634"/>
      <c r="AM1667" s="634"/>
      <c r="AN1667" s="634"/>
      <c r="AO1667" s="158"/>
      <c r="AP1667" s="158"/>
      <c r="AQ1667" s="158"/>
      <c r="AR1667" s="158"/>
      <c r="AS1667" s="158"/>
      <c r="AT1667" s="158"/>
      <c r="AU1667" s="158"/>
      <c r="AV1667" s="158"/>
      <c r="AW1667" s="158"/>
      <c r="AX1667" s="158"/>
      <c r="AY1667" s="158"/>
      <c r="AZ1667" s="158"/>
      <c r="BA1667" s="158"/>
      <c r="BB1667" s="158"/>
      <c r="BC1667" s="158"/>
      <c r="BD1667" s="158"/>
      <c r="BE1667" s="158"/>
      <c r="BF1667" s="158"/>
      <c r="BG1667" s="158"/>
      <c r="BH1667" s="158"/>
      <c r="BI1667" s="158"/>
      <c r="BJ1667" s="158"/>
      <c r="BK1667" s="158"/>
      <c r="BL1667" s="158"/>
      <c r="BM1667" s="158"/>
      <c r="BN1667" s="158"/>
      <c r="BO1667" s="158"/>
    </row>
    <row r="1668" customFormat="false" ht="20.1" hidden="false" customHeight="true" outlineLevel="0" collapsed="false">
      <c r="A1668" s="86"/>
      <c r="B1668" s="87"/>
      <c r="C1668" s="87"/>
      <c r="D1668" s="87"/>
      <c r="E1668" s="87"/>
      <c r="F1668" s="87"/>
      <c r="G1668" s="87"/>
      <c r="H1668" s="88"/>
      <c r="I1668" s="89"/>
      <c r="J1668" s="650"/>
      <c r="K1668" s="640"/>
      <c r="L1668" s="657"/>
      <c r="M1668" s="657"/>
      <c r="N1668" s="658"/>
      <c r="O1668" s="658"/>
      <c r="P1668" s="658"/>
      <c r="Q1668" s="658"/>
      <c r="R1668" s="658"/>
      <c r="S1668" s="658"/>
      <c r="T1668" s="658"/>
      <c r="U1668" s="658"/>
      <c r="V1668" s="658"/>
      <c r="W1668" s="658"/>
      <c r="X1668" s="658"/>
      <c r="Y1668" s="658"/>
      <c r="Z1668" s="658"/>
      <c r="AA1668" s="658"/>
      <c r="AB1668" s="658"/>
      <c r="AC1668" s="658"/>
      <c r="AD1668" s="658"/>
      <c r="AE1668" s="658"/>
      <c r="AF1668" s="658"/>
      <c r="AG1668" s="658"/>
      <c r="AH1668" s="658"/>
      <c r="AI1668" s="102"/>
      <c r="AJ1668" s="639"/>
      <c r="AK1668" s="612"/>
      <c r="AL1668" s="612"/>
      <c r="AM1668" s="128"/>
      <c r="AN1668" s="128"/>
      <c r="AO1668" s="159"/>
      <c r="AP1668" s="102"/>
      <c r="AQ1668" s="102"/>
      <c r="AR1668" s="102"/>
      <c r="AS1668" s="102"/>
      <c r="AT1668" s="102"/>
      <c r="AU1668" s="102"/>
      <c r="AV1668" s="102"/>
      <c r="AW1668" s="102"/>
      <c r="AX1668" s="102"/>
      <c r="AY1668" s="102"/>
      <c r="AZ1668" s="102"/>
      <c r="BA1668" s="102"/>
      <c r="BB1668" s="102"/>
      <c r="BC1668" s="102"/>
      <c r="BD1668" s="102"/>
      <c r="BE1668" s="102"/>
      <c r="BF1668" s="102"/>
      <c r="BG1668" s="102"/>
      <c r="BH1668" s="102"/>
      <c r="BI1668" s="102"/>
      <c r="BJ1668" s="102"/>
      <c r="BK1668" s="102"/>
      <c r="BL1668" s="87"/>
      <c r="BM1668" s="87"/>
      <c r="BN1668" s="87"/>
      <c r="BO1668" s="88"/>
    </row>
    <row r="1669" customFormat="false" ht="15" hidden="false" customHeight="true" outlineLevel="0" collapsed="false">
      <c r="A1669" s="86"/>
      <c r="B1669" s="87"/>
      <c r="C1669" s="87"/>
      <c r="D1669" s="87"/>
      <c r="E1669" s="87"/>
      <c r="F1669" s="87"/>
      <c r="G1669" s="87"/>
      <c r="H1669" s="88"/>
      <c r="I1669" s="89"/>
      <c r="J1669" s="650"/>
      <c r="K1669" s="640"/>
      <c r="L1669" s="657" t="s">
        <v>1172</v>
      </c>
      <c r="M1669" s="657"/>
      <c r="N1669" s="658" t="s">
        <v>1173</v>
      </c>
      <c r="O1669" s="658"/>
      <c r="P1669" s="658"/>
      <c r="Q1669" s="658"/>
      <c r="R1669" s="658"/>
      <c r="S1669" s="658"/>
      <c r="T1669" s="658"/>
      <c r="U1669" s="658"/>
      <c r="V1669" s="658"/>
      <c r="W1669" s="658"/>
      <c r="X1669" s="658"/>
      <c r="Y1669" s="658"/>
      <c r="Z1669" s="658"/>
      <c r="AA1669" s="658"/>
      <c r="AB1669" s="658"/>
      <c r="AC1669" s="658"/>
      <c r="AD1669" s="658"/>
      <c r="AE1669" s="658"/>
      <c r="AF1669" s="658"/>
      <c r="AG1669" s="658"/>
      <c r="AH1669" s="658"/>
      <c r="AI1669" s="102"/>
      <c r="AJ1669" s="639"/>
      <c r="AK1669" s="612"/>
      <c r="AL1669" s="612"/>
      <c r="AM1669" s="128"/>
      <c r="AN1669" s="128"/>
      <c r="AO1669" s="159"/>
      <c r="AP1669" s="102"/>
      <c r="AQ1669" s="102"/>
      <c r="AR1669" s="102"/>
      <c r="AS1669" s="102"/>
      <c r="AT1669" s="102"/>
      <c r="AU1669" s="102"/>
      <c r="AV1669" s="102"/>
      <c r="AW1669" s="102"/>
      <c r="AX1669" s="102"/>
      <c r="AY1669" s="102"/>
      <c r="AZ1669" s="102"/>
      <c r="BA1669" s="102"/>
      <c r="BB1669" s="102"/>
      <c r="BC1669" s="102"/>
      <c r="BD1669" s="102"/>
      <c r="BE1669" s="102"/>
      <c r="BF1669" s="102"/>
      <c r="BG1669" s="102"/>
      <c r="BH1669" s="102"/>
      <c r="BI1669" s="102"/>
      <c r="BJ1669" s="102"/>
      <c r="BK1669" s="102"/>
      <c r="BL1669" s="87"/>
      <c r="BM1669" s="87"/>
      <c r="BN1669" s="87"/>
      <c r="BO1669" s="88"/>
    </row>
    <row r="1670" customFormat="false" ht="15" hidden="false" customHeight="true" outlineLevel="0" collapsed="false">
      <c r="A1670" s="86"/>
      <c r="B1670" s="87"/>
      <c r="C1670" s="87"/>
      <c r="D1670" s="87"/>
      <c r="E1670" s="87"/>
      <c r="F1670" s="87"/>
      <c r="G1670" s="87"/>
      <c r="H1670" s="88"/>
      <c r="I1670" s="89"/>
      <c r="J1670" s="650"/>
      <c r="K1670" s="640"/>
      <c r="L1670" s="657"/>
      <c r="M1670" s="657"/>
      <c r="N1670" s="658"/>
      <c r="O1670" s="658"/>
      <c r="P1670" s="658"/>
      <c r="Q1670" s="658"/>
      <c r="R1670" s="658"/>
      <c r="S1670" s="658"/>
      <c r="T1670" s="658"/>
      <c r="U1670" s="658"/>
      <c r="V1670" s="658"/>
      <c r="W1670" s="658"/>
      <c r="X1670" s="658"/>
      <c r="Y1670" s="658"/>
      <c r="Z1670" s="658"/>
      <c r="AA1670" s="658"/>
      <c r="AB1670" s="658"/>
      <c r="AC1670" s="658"/>
      <c r="AD1670" s="658"/>
      <c r="AE1670" s="658"/>
      <c r="AF1670" s="658"/>
      <c r="AG1670" s="658"/>
      <c r="AH1670" s="658"/>
      <c r="AI1670" s="102"/>
      <c r="AJ1670" s="639"/>
      <c r="AK1670" s="612"/>
      <c r="AL1670" s="612"/>
      <c r="AM1670" s="128"/>
      <c r="AN1670" s="128"/>
      <c r="AO1670" s="159"/>
      <c r="AP1670" s="102"/>
      <c r="AQ1670" s="102"/>
      <c r="AR1670" s="102"/>
      <c r="AS1670" s="102"/>
      <c r="AT1670" s="102"/>
      <c r="AU1670" s="102"/>
      <c r="AV1670" s="102"/>
      <c r="AW1670" s="102"/>
      <c r="AX1670" s="102"/>
      <c r="AY1670" s="102"/>
      <c r="AZ1670" s="102"/>
      <c r="BA1670" s="102"/>
      <c r="BB1670" s="102"/>
      <c r="BC1670" s="102"/>
      <c r="BD1670" s="102"/>
      <c r="BE1670" s="102"/>
      <c r="BF1670" s="102"/>
      <c r="BG1670" s="102"/>
      <c r="BH1670" s="102"/>
      <c r="BI1670" s="102"/>
      <c r="BJ1670" s="102"/>
      <c r="BK1670" s="102"/>
      <c r="BL1670" s="87"/>
      <c r="BM1670" s="87"/>
      <c r="BN1670" s="87"/>
      <c r="BO1670" s="88"/>
    </row>
    <row r="1671" customFormat="false" ht="15" hidden="false" customHeight="true" outlineLevel="0" collapsed="false">
      <c r="A1671" s="86"/>
      <c r="B1671" s="87"/>
      <c r="C1671" s="87"/>
      <c r="D1671" s="87"/>
      <c r="E1671" s="87"/>
      <c r="F1671" s="87"/>
      <c r="G1671" s="87"/>
      <c r="H1671" s="88"/>
      <c r="I1671" s="89"/>
      <c r="J1671" s="143"/>
      <c r="K1671" s="87" t="s">
        <v>243</v>
      </c>
      <c r="L1671" s="141" t="s">
        <v>1174</v>
      </c>
      <c r="M1671" s="141"/>
      <c r="N1671" s="141"/>
      <c r="O1671" s="141"/>
      <c r="P1671" s="141"/>
      <c r="Q1671" s="141"/>
      <c r="R1671" s="141"/>
      <c r="S1671" s="141"/>
      <c r="T1671" s="141"/>
      <c r="U1671" s="141"/>
      <c r="V1671" s="141"/>
      <c r="W1671" s="141"/>
      <c r="X1671" s="141"/>
      <c r="Y1671" s="141"/>
      <c r="Z1671" s="141"/>
      <c r="AA1671" s="141"/>
      <c r="AB1671" s="141"/>
      <c r="AC1671" s="141"/>
      <c r="AD1671" s="141"/>
      <c r="AE1671" s="141"/>
      <c r="AF1671" s="141"/>
      <c r="AG1671" s="141"/>
      <c r="AH1671" s="141"/>
      <c r="AI1671" s="140"/>
      <c r="AJ1671" s="634"/>
      <c r="AK1671" s="634"/>
      <c r="AL1671" s="634"/>
      <c r="AM1671" s="634"/>
      <c r="AN1671" s="634"/>
      <c r="AO1671" s="158"/>
      <c r="AP1671" s="158"/>
      <c r="AQ1671" s="158"/>
      <c r="AR1671" s="158"/>
      <c r="AS1671" s="158"/>
      <c r="AT1671" s="158"/>
      <c r="AU1671" s="158"/>
      <c r="AV1671" s="158"/>
      <c r="AW1671" s="158"/>
      <c r="AX1671" s="158"/>
      <c r="AY1671" s="158"/>
      <c r="AZ1671" s="158"/>
      <c r="BA1671" s="158"/>
      <c r="BB1671" s="158"/>
      <c r="BC1671" s="158"/>
      <c r="BD1671" s="158"/>
      <c r="BE1671" s="158"/>
      <c r="BF1671" s="158"/>
      <c r="BG1671" s="158"/>
      <c r="BH1671" s="158"/>
      <c r="BI1671" s="158"/>
      <c r="BJ1671" s="158"/>
      <c r="BK1671" s="158"/>
      <c r="BL1671" s="158"/>
      <c r="BM1671" s="158"/>
      <c r="BN1671" s="158"/>
      <c r="BO1671" s="158"/>
    </row>
    <row r="1672" customFormat="false" ht="15" hidden="false" customHeight="true" outlineLevel="0" collapsed="false">
      <c r="A1672" s="86"/>
      <c r="B1672" s="87"/>
      <c r="C1672" s="87"/>
      <c r="D1672" s="87"/>
      <c r="E1672" s="87"/>
      <c r="F1672" s="87"/>
      <c r="G1672" s="87"/>
      <c r="H1672" s="88"/>
      <c r="I1672" s="89"/>
      <c r="J1672" s="143"/>
      <c r="K1672" s="87"/>
      <c r="L1672" s="141"/>
      <c r="M1672" s="141"/>
      <c r="N1672" s="141"/>
      <c r="O1672" s="141"/>
      <c r="P1672" s="141"/>
      <c r="Q1672" s="141"/>
      <c r="R1672" s="141"/>
      <c r="S1672" s="141"/>
      <c r="T1672" s="141"/>
      <c r="U1672" s="141"/>
      <c r="V1672" s="141"/>
      <c r="W1672" s="141"/>
      <c r="X1672" s="141"/>
      <c r="Y1672" s="141"/>
      <c r="Z1672" s="141"/>
      <c r="AA1672" s="141"/>
      <c r="AB1672" s="141"/>
      <c r="AC1672" s="141"/>
      <c r="AD1672" s="141"/>
      <c r="AE1672" s="141"/>
      <c r="AF1672" s="141"/>
      <c r="AG1672" s="141"/>
      <c r="AH1672" s="141"/>
      <c r="AI1672" s="140"/>
      <c r="AJ1672" s="634"/>
      <c r="AK1672" s="634"/>
      <c r="AL1672" s="634"/>
      <c r="AM1672" s="634"/>
      <c r="AN1672" s="634"/>
      <c r="AO1672" s="158"/>
      <c r="AP1672" s="158"/>
      <c r="AQ1672" s="158"/>
      <c r="AR1672" s="158"/>
      <c r="AS1672" s="158"/>
      <c r="AT1672" s="158"/>
      <c r="AU1672" s="158"/>
      <c r="AV1672" s="158"/>
      <c r="AW1672" s="158"/>
      <c r="AX1672" s="158"/>
      <c r="AY1672" s="158"/>
      <c r="AZ1672" s="158"/>
      <c r="BA1672" s="158"/>
      <c r="BB1672" s="158"/>
      <c r="BC1672" s="158"/>
      <c r="BD1672" s="158"/>
      <c r="BE1672" s="158"/>
      <c r="BF1672" s="158"/>
      <c r="BG1672" s="158"/>
      <c r="BH1672" s="158"/>
      <c r="BI1672" s="158"/>
      <c r="BJ1672" s="158"/>
      <c r="BK1672" s="158"/>
      <c r="BL1672" s="158"/>
      <c r="BM1672" s="158"/>
      <c r="BN1672" s="158"/>
      <c r="BO1672" s="158"/>
    </row>
    <row r="1673" customFormat="false" ht="15" hidden="false" customHeight="true" outlineLevel="0" collapsed="false">
      <c r="A1673" s="86"/>
      <c r="B1673" s="87"/>
      <c r="C1673" s="87"/>
      <c r="D1673" s="87"/>
      <c r="E1673" s="87"/>
      <c r="F1673" s="87"/>
      <c r="G1673" s="87"/>
      <c r="H1673" s="88"/>
      <c r="I1673" s="89"/>
      <c r="J1673" s="143"/>
      <c r="K1673" s="87"/>
      <c r="L1673" s="141"/>
      <c r="M1673" s="141"/>
      <c r="N1673" s="141"/>
      <c r="O1673" s="141"/>
      <c r="P1673" s="141"/>
      <c r="Q1673" s="141"/>
      <c r="R1673" s="141"/>
      <c r="S1673" s="141"/>
      <c r="T1673" s="141"/>
      <c r="U1673" s="141"/>
      <c r="V1673" s="141"/>
      <c r="W1673" s="141"/>
      <c r="X1673" s="141"/>
      <c r="Y1673" s="141"/>
      <c r="Z1673" s="141"/>
      <c r="AA1673" s="141"/>
      <c r="AB1673" s="141"/>
      <c r="AC1673" s="141"/>
      <c r="AD1673" s="141"/>
      <c r="AE1673" s="141"/>
      <c r="AF1673" s="141"/>
      <c r="AG1673" s="141"/>
      <c r="AH1673" s="141"/>
      <c r="AI1673" s="140"/>
      <c r="AJ1673" s="639"/>
      <c r="AK1673" s="612"/>
      <c r="AL1673" s="612"/>
      <c r="AM1673" s="128"/>
      <c r="AN1673" s="129"/>
      <c r="AO1673" s="159"/>
      <c r="AP1673" s="102"/>
      <c r="AQ1673" s="102"/>
      <c r="AR1673" s="102"/>
      <c r="AS1673" s="102"/>
      <c r="AT1673" s="102"/>
      <c r="AU1673" s="102"/>
      <c r="AV1673" s="102"/>
      <c r="AW1673" s="102"/>
      <c r="AX1673" s="102"/>
      <c r="AY1673" s="102"/>
      <c r="AZ1673" s="102"/>
      <c r="BA1673" s="102"/>
      <c r="BB1673" s="102"/>
      <c r="BC1673" s="102"/>
      <c r="BD1673" s="102"/>
      <c r="BE1673" s="102"/>
      <c r="BF1673" s="102"/>
      <c r="BG1673" s="102"/>
      <c r="BH1673" s="102"/>
      <c r="BI1673" s="102"/>
      <c r="BJ1673" s="102"/>
      <c r="BK1673" s="102"/>
      <c r="BL1673" s="87"/>
      <c r="BM1673" s="87"/>
      <c r="BN1673" s="87"/>
      <c r="BO1673" s="88"/>
    </row>
    <row r="1674" customFormat="false" ht="9.95" hidden="false" customHeight="true" outlineLevel="0" collapsed="false">
      <c r="A1674" s="86"/>
      <c r="B1674" s="87"/>
      <c r="C1674" s="87"/>
      <c r="D1674" s="87"/>
      <c r="E1674" s="87"/>
      <c r="F1674" s="87"/>
      <c r="G1674" s="87"/>
      <c r="H1674" s="88"/>
      <c r="I1674" s="89"/>
      <c r="J1674" s="143"/>
      <c r="K1674" s="87"/>
      <c r="L1674" s="141"/>
      <c r="M1674" s="141"/>
      <c r="N1674" s="141"/>
      <c r="O1674" s="141"/>
      <c r="P1674" s="141"/>
      <c r="Q1674" s="141"/>
      <c r="R1674" s="141"/>
      <c r="S1674" s="141"/>
      <c r="T1674" s="141"/>
      <c r="U1674" s="141"/>
      <c r="V1674" s="141"/>
      <c r="W1674" s="141"/>
      <c r="X1674" s="141"/>
      <c r="Y1674" s="141"/>
      <c r="Z1674" s="141"/>
      <c r="AA1674" s="141"/>
      <c r="AB1674" s="141"/>
      <c r="AC1674" s="141"/>
      <c r="AD1674" s="141"/>
      <c r="AE1674" s="141"/>
      <c r="AF1674" s="141"/>
      <c r="AG1674" s="141"/>
      <c r="AH1674" s="141"/>
      <c r="AI1674" s="140"/>
      <c r="AJ1674" s="634"/>
      <c r="AK1674" s="634"/>
      <c r="AL1674" s="634"/>
      <c r="AM1674" s="634"/>
      <c r="AN1674" s="634"/>
      <c r="AO1674" s="158"/>
      <c r="AP1674" s="158"/>
      <c r="AQ1674" s="158"/>
      <c r="AR1674" s="158"/>
      <c r="AS1674" s="158"/>
      <c r="AT1674" s="158"/>
      <c r="AU1674" s="158"/>
      <c r="AV1674" s="158"/>
      <c r="AW1674" s="158"/>
      <c r="AX1674" s="158"/>
      <c r="AY1674" s="158"/>
      <c r="AZ1674" s="158"/>
      <c r="BA1674" s="158"/>
      <c r="BB1674" s="158"/>
      <c r="BC1674" s="158"/>
      <c r="BD1674" s="158"/>
      <c r="BE1674" s="158"/>
      <c r="BF1674" s="158"/>
      <c r="BG1674" s="158"/>
      <c r="BH1674" s="158"/>
      <c r="BI1674" s="158"/>
      <c r="BJ1674" s="158"/>
      <c r="BK1674" s="158"/>
      <c r="BL1674" s="158"/>
      <c r="BM1674" s="158"/>
      <c r="BN1674" s="158"/>
      <c r="BO1674" s="158"/>
    </row>
    <row r="1675" customFormat="false" ht="15" hidden="false" customHeight="true" outlineLevel="0" collapsed="false">
      <c r="A1675" s="86"/>
      <c r="B1675" s="87"/>
      <c r="C1675" s="87"/>
      <c r="D1675" s="87"/>
      <c r="E1675" s="87"/>
      <c r="F1675" s="87"/>
      <c r="G1675" s="87"/>
      <c r="H1675" s="88"/>
      <c r="I1675" s="89"/>
      <c r="J1675" s="143"/>
      <c r="K1675" s="87" t="s">
        <v>246</v>
      </c>
      <c r="L1675" s="141" t="s">
        <v>1175</v>
      </c>
      <c r="M1675" s="141"/>
      <c r="N1675" s="141"/>
      <c r="O1675" s="141"/>
      <c r="P1675" s="141"/>
      <c r="Q1675" s="141"/>
      <c r="R1675" s="141"/>
      <c r="S1675" s="141"/>
      <c r="T1675" s="141"/>
      <c r="U1675" s="141"/>
      <c r="V1675" s="141"/>
      <c r="W1675" s="141"/>
      <c r="X1675" s="141"/>
      <c r="Y1675" s="141"/>
      <c r="Z1675" s="141"/>
      <c r="AA1675" s="141"/>
      <c r="AB1675" s="141"/>
      <c r="AC1675" s="141"/>
      <c r="AD1675" s="141"/>
      <c r="AE1675" s="141"/>
      <c r="AF1675" s="141"/>
      <c r="AG1675" s="141"/>
      <c r="AH1675" s="141"/>
      <c r="AI1675" s="140"/>
      <c r="AJ1675" s="634"/>
      <c r="AK1675" s="634"/>
      <c r="AL1675" s="634"/>
      <c r="AM1675" s="634"/>
      <c r="AN1675" s="634"/>
      <c r="AO1675" s="158"/>
      <c r="AP1675" s="158"/>
      <c r="AQ1675" s="158"/>
      <c r="AR1675" s="158"/>
      <c r="AS1675" s="158"/>
      <c r="AT1675" s="158"/>
      <c r="AU1675" s="158"/>
      <c r="AV1675" s="158"/>
      <c r="AW1675" s="158"/>
      <c r="AX1675" s="158"/>
      <c r="AY1675" s="158"/>
      <c r="AZ1675" s="158"/>
      <c r="BA1675" s="158"/>
      <c r="BB1675" s="158"/>
      <c r="BC1675" s="158"/>
      <c r="BD1675" s="158"/>
      <c r="BE1675" s="158"/>
      <c r="BF1675" s="158"/>
      <c r="BG1675" s="158"/>
      <c r="BH1675" s="158"/>
      <c r="BI1675" s="158"/>
      <c r="BJ1675" s="158"/>
      <c r="BK1675" s="158"/>
      <c r="BL1675" s="158"/>
      <c r="BM1675" s="158"/>
      <c r="BN1675" s="158"/>
      <c r="BO1675" s="158"/>
    </row>
    <row r="1676" customFormat="false" ht="15" hidden="false" customHeight="true" outlineLevel="0" collapsed="false">
      <c r="A1676" s="86"/>
      <c r="B1676" s="87"/>
      <c r="C1676" s="87"/>
      <c r="D1676" s="87"/>
      <c r="E1676" s="87"/>
      <c r="F1676" s="87"/>
      <c r="G1676" s="87"/>
      <c r="H1676" s="88"/>
      <c r="I1676" s="89"/>
      <c r="J1676" s="143"/>
      <c r="K1676" s="87"/>
      <c r="L1676" s="141"/>
      <c r="M1676" s="141"/>
      <c r="N1676" s="141"/>
      <c r="O1676" s="141"/>
      <c r="P1676" s="141"/>
      <c r="Q1676" s="141"/>
      <c r="R1676" s="141"/>
      <c r="S1676" s="141"/>
      <c r="T1676" s="141"/>
      <c r="U1676" s="141"/>
      <c r="V1676" s="141"/>
      <c r="W1676" s="141"/>
      <c r="X1676" s="141"/>
      <c r="Y1676" s="141"/>
      <c r="Z1676" s="141"/>
      <c r="AA1676" s="141"/>
      <c r="AB1676" s="141"/>
      <c r="AC1676" s="141"/>
      <c r="AD1676" s="141"/>
      <c r="AE1676" s="141"/>
      <c r="AF1676" s="141"/>
      <c r="AG1676" s="141"/>
      <c r="AH1676" s="141"/>
      <c r="AI1676" s="140"/>
      <c r="AJ1676" s="634"/>
      <c r="AK1676" s="634"/>
      <c r="AL1676" s="634"/>
      <c r="AM1676" s="634"/>
      <c r="AN1676" s="634"/>
      <c r="AO1676" s="158"/>
      <c r="AP1676" s="158"/>
      <c r="AQ1676" s="158"/>
      <c r="AR1676" s="158"/>
      <c r="AS1676" s="158"/>
      <c r="AT1676" s="158"/>
      <c r="AU1676" s="158"/>
      <c r="AV1676" s="158"/>
      <c r="AW1676" s="158"/>
      <c r="AX1676" s="158"/>
      <c r="AY1676" s="158"/>
      <c r="AZ1676" s="158"/>
      <c r="BA1676" s="158"/>
      <c r="BB1676" s="158"/>
      <c r="BC1676" s="158"/>
      <c r="BD1676" s="158"/>
      <c r="BE1676" s="158"/>
      <c r="BF1676" s="158"/>
      <c r="BG1676" s="158"/>
      <c r="BH1676" s="158"/>
      <c r="BI1676" s="158"/>
      <c r="BJ1676" s="158"/>
      <c r="BK1676" s="158"/>
      <c r="BL1676" s="158"/>
      <c r="BM1676" s="158"/>
      <c r="BN1676" s="158"/>
      <c r="BO1676" s="158"/>
    </row>
    <row r="1677" customFormat="false" ht="15" hidden="false" customHeight="true" outlineLevel="0" collapsed="false">
      <c r="A1677" s="86"/>
      <c r="B1677" s="87"/>
      <c r="C1677" s="87"/>
      <c r="D1677" s="87"/>
      <c r="E1677" s="87"/>
      <c r="F1677" s="87"/>
      <c r="G1677" s="87"/>
      <c r="H1677" s="88"/>
      <c r="I1677" s="89"/>
      <c r="J1677" s="650"/>
      <c r="K1677" s="640"/>
      <c r="L1677" s="141"/>
      <c r="M1677" s="141"/>
      <c r="N1677" s="141"/>
      <c r="O1677" s="141"/>
      <c r="P1677" s="141"/>
      <c r="Q1677" s="141"/>
      <c r="R1677" s="141"/>
      <c r="S1677" s="141"/>
      <c r="T1677" s="141"/>
      <c r="U1677" s="141"/>
      <c r="V1677" s="141"/>
      <c r="W1677" s="141"/>
      <c r="X1677" s="141"/>
      <c r="Y1677" s="141"/>
      <c r="Z1677" s="141"/>
      <c r="AA1677" s="141"/>
      <c r="AB1677" s="141"/>
      <c r="AC1677" s="141"/>
      <c r="AD1677" s="141"/>
      <c r="AE1677" s="141"/>
      <c r="AF1677" s="141"/>
      <c r="AG1677" s="141"/>
      <c r="AH1677" s="141"/>
      <c r="AI1677" s="140"/>
      <c r="AJ1677" s="639"/>
      <c r="AK1677" s="612"/>
      <c r="AL1677" s="612"/>
      <c r="AM1677" s="128"/>
      <c r="AN1677" s="129"/>
      <c r="AO1677" s="159"/>
      <c r="AP1677" s="102"/>
      <c r="AQ1677" s="102"/>
      <c r="AR1677" s="102"/>
      <c r="AS1677" s="102"/>
      <c r="AT1677" s="102"/>
      <c r="AU1677" s="102"/>
      <c r="AV1677" s="102"/>
      <c r="AW1677" s="102"/>
      <c r="AX1677" s="102"/>
      <c r="AY1677" s="102"/>
      <c r="AZ1677" s="102"/>
      <c r="BA1677" s="102"/>
      <c r="BB1677" s="102"/>
      <c r="BC1677" s="102"/>
      <c r="BD1677" s="102"/>
      <c r="BE1677" s="102"/>
      <c r="BF1677" s="102"/>
      <c r="BG1677" s="102"/>
      <c r="BH1677" s="102"/>
      <c r="BI1677" s="102"/>
      <c r="BJ1677" s="102"/>
      <c r="BK1677" s="102"/>
      <c r="BL1677" s="87"/>
      <c r="BM1677" s="87"/>
      <c r="BN1677" s="87"/>
      <c r="BO1677" s="88"/>
    </row>
    <row r="1678" customFormat="false" ht="15" hidden="false" customHeight="true" outlineLevel="0" collapsed="false">
      <c r="A1678" s="86"/>
      <c r="B1678" s="87"/>
      <c r="C1678" s="87"/>
      <c r="D1678" s="87"/>
      <c r="E1678" s="87"/>
      <c r="F1678" s="87"/>
      <c r="G1678" s="87"/>
      <c r="H1678" s="88"/>
      <c r="I1678" s="89"/>
      <c r="J1678" s="650"/>
      <c r="K1678" s="640"/>
      <c r="L1678" s="141"/>
      <c r="M1678" s="141"/>
      <c r="N1678" s="141"/>
      <c r="O1678" s="141"/>
      <c r="P1678" s="141"/>
      <c r="Q1678" s="141"/>
      <c r="R1678" s="141"/>
      <c r="S1678" s="141"/>
      <c r="T1678" s="141"/>
      <c r="U1678" s="141"/>
      <c r="V1678" s="141"/>
      <c r="W1678" s="141"/>
      <c r="X1678" s="141"/>
      <c r="Y1678" s="141"/>
      <c r="Z1678" s="141"/>
      <c r="AA1678" s="141"/>
      <c r="AB1678" s="141"/>
      <c r="AC1678" s="141"/>
      <c r="AD1678" s="141"/>
      <c r="AE1678" s="141"/>
      <c r="AF1678" s="141"/>
      <c r="AG1678" s="141"/>
      <c r="AH1678" s="141"/>
      <c r="AI1678" s="140"/>
      <c r="AJ1678" s="639"/>
      <c r="AK1678" s="612"/>
      <c r="AL1678" s="612"/>
      <c r="AM1678" s="128"/>
      <c r="AN1678" s="129"/>
      <c r="AO1678" s="159"/>
      <c r="AP1678" s="102"/>
      <c r="AQ1678" s="102"/>
      <c r="AR1678" s="102"/>
      <c r="AS1678" s="102"/>
      <c r="AT1678" s="102"/>
      <c r="AU1678" s="102"/>
      <c r="AV1678" s="102"/>
      <c r="AW1678" s="102"/>
      <c r="AX1678" s="102"/>
      <c r="AY1678" s="102"/>
      <c r="AZ1678" s="102"/>
      <c r="BA1678" s="102"/>
      <c r="BB1678" s="102"/>
      <c r="BC1678" s="102"/>
      <c r="BD1678" s="102"/>
      <c r="BE1678" s="102"/>
      <c r="BF1678" s="102"/>
      <c r="BG1678" s="102"/>
      <c r="BH1678" s="102"/>
      <c r="BI1678" s="102"/>
      <c r="BJ1678" s="102"/>
      <c r="BK1678" s="102"/>
      <c r="BL1678" s="87"/>
      <c r="BM1678" s="87"/>
      <c r="BN1678" s="87"/>
      <c r="BO1678" s="88"/>
    </row>
    <row r="1679" customFormat="false" ht="9.95" hidden="false" customHeight="true" outlineLevel="0" collapsed="false">
      <c r="A1679" s="86"/>
      <c r="B1679" s="87"/>
      <c r="C1679" s="87"/>
      <c r="D1679" s="87"/>
      <c r="E1679" s="87"/>
      <c r="F1679" s="87"/>
      <c r="G1679" s="87"/>
      <c r="H1679" s="88"/>
      <c r="I1679" s="89"/>
      <c r="J1679" s="650"/>
      <c r="K1679" s="640"/>
      <c r="L1679" s="141"/>
      <c r="M1679" s="141"/>
      <c r="N1679" s="141"/>
      <c r="O1679" s="141"/>
      <c r="P1679" s="141"/>
      <c r="Q1679" s="141"/>
      <c r="R1679" s="141"/>
      <c r="S1679" s="141"/>
      <c r="T1679" s="141"/>
      <c r="U1679" s="141"/>
      <c r="V1679" s="141"/>
      <c r="W1679" s="141"/>
      <c r="X1679" s="141"/>
      <c r="Y1679" s="141"/>
      <c r="Z1679" s="141"/>
      <c r="AA1679" s="141"/>
      <c r="AB1679" s="141"/>
      <c r="AC1679" s="141"/>
      <c r="AD1679" s="141"/>
      <c r="AE1679" s="141"/>
      <c r="AF1679" s="141"/>
      <c r="AG1679" s="141"/>
      <c r="AH1679" s="141"/>
      <c r="AI1679" s="140"/>
      <c r="AJ1679" s="639"/>
      <c r="AK1679" s="612"/>
      <c r="AL1679" s="612"/>
      <c r="AM1679" s="128"/>
      <c r="AN1679" s="129"/>
      <c r="AO1679" s="159"/>
      <c r="AP1679" s="102"/>
      <c r="AQ1679" s="102"/>
      <c r="AR1679" s="102"/>
      <c r="AS1679" s="102"/>
      <c r="AT1679" s="102"/>
      <c r="AU1679" s="102"/>
      <c r="AV1679" s="102"/>
      <c r="AW1679" s="102"/>
      <c r="AX1679" s="102"/>
      <c r="AY1679" s="102"/>
      <c r="AZ1679" s="102"/>
      <c r="BA1679" s="102"/>
      <c r="BB1679" s="102"/>
      <c r="BC1679" s="102"/>
      <c r="BD1679" s="102"/>
      <c r="BE1679" s="102"/>
      <c r="BF1679" s="102"/>
      <c r="BG1679" s="102"/>
      <c r="BH1679" s="102"/>
      <c r="BI1679" s="102"/>
      <c r="BJ1679" s="102"/>
      <c r="BK1679" s="102"/>
      <c r="BL1679" s="87"/>
      <c r="BM1679" s="87"/>
      <c r="BN1679" s="87"/>
      <c r="BO1679" s="88"/>
    </row>
    <row r="1680" customFormat="false" ht="15" hidden="false" customHeight="true" outlineLevel="0" collapsed="false">
      <c r="A1680" s="86"/>
      <c r="B1680" s="87"/>
      <c r="C1680" s="87"/>
      <c r="D1680" s="87"/>
      <c r="E1680" s="87"/>
      <c r="F1680" s="87"/>
      <c r="G1680" s="87"/>
      <c r="H1680" s="88"/>
      <c r="I1680" s="89"/>
      <c r="J1680" s="645"/>
      <c r="K1680" s="638" t="s">
        <v>248</v>
      </c>
      <c r="L1680" s="141" t="s">
        <v>1176</v>
      </c>
      <c r="M1680" s="141"/>
      <c r="N1680" s="141"/>
      <c r="O1680" s="141"/>
      <c r="P1680" s="141"/>
      <c r="Q1680" s="141"/>
      <c r="R1680" s="141"/>
      <c r="S1680" s="141"/>
      <c r="T1680" s="141"/>
      <c r="U1680" s="141"/>
      <c r="V1680" s="141"/>
      <c r="W1680" s="141"/>
      <c r="X1680" s="141"/>
      <c r="Y1680" s="141"/>
      <c r="Z1680" s="141"/>
      <c r="AA1680" s="141"/>
      <c r="AB1680" s="141"/>
      <c r="AC1680" s="141"/>
      <c r="AD1680" s="141"/>
      <c r="AE1680" s="141"/>
      <c r="AF1680" s="141"/>
      <c r="AG1680" s="141"/>
      <c r="AH1680" s="141"/>
      <c r="AI1680" s="140"/>
      <c r="AJ1680" s="634"/>
      <c r="AK1680" s="634"/>
      <c r="AL1680" s="634"/>
      <c r="AM1680" s="634"/>
      <c r="AN1680" s="634"/>
      <c r="AO1680" s="158"/>
      <c r="AP1680" s="158"/>
      <c r="AQ1680" s="158"/>
      <c r="AR1680" s="158"/>
      <c r="AS1680" s="158"/>
      <c r="AT1680" s="158"/>
      <c r="AU1680" s="158"/>
      <c r="AV1680" s="158"/>
      <c r="AW1680" s="158"/>
      <c r="AX1680" s="158"/>
      <c r="AY1680" s="158"/>
      <c r="AZ1680" s="158"/>
      <c r="BA1680" s="158"/>
      <c r="BB1680" s="158"/>
      <c r="BC1680" s="158"/>
      <c r="BD1680" s="158"/>
      <c r="BE1680" s="158"/>
      <c r="BF1680" s="158"/>
      <c r="BG1680" s="158"/>
      <c r="BH1680" s="158"/>
      <c r="BI1680" s="158"/>
      <c r="BJ1680" s="158"/>
      <c r="BK1680" s="158"/>
      <c r="BL1680" s="158"/>
      <c r="BM1680" s="158"/>
      <c r="BN1680" s="158"/>
      <c r="BO1680" s="158"/>
    </row>
    <row r="1681" customFormat="false" ht="15" hidden="false" customHeight="true" outlineLevel="0" collapsed="false">
      <c r="A1681" s="86"/>
      <c r="B1681" s="87"/>
      <c r="C1681" s="87"/>
      <c r="D1681" s="87"/>
      <c r="E1681" s="87"/>
      <c r="F1681" s="87"/>
      <c r="G1681" s="87"/>
      <c r="H1681" s="88"/>
      <c r="I1681" s="89"/>
      <c r="J1681" s="646"/>
      <c r="K1681" s="656"/>
      <c r="L1681" s="141"/>
      <c r="M1681" s="141"/>
      <c r="N1681" s="141"/>
      <c r="O1681" s="141"/>
      <c r="P1681" s="141"/>
      <c r="Q1681" s="141"/>
      <c r="R1681" s="141"/>
      <c r="S1681" s="141"/>
      <c r="T1681" s="141"/>
      <c r="U1681" s="141"/>
      <c r="V1681" s="141"/>
      <c r="W1681" s="141"/>
      <c r="X1681" s="141"/>
      <c r="Y1681" s="141"/>
      <c r="Z1681" s="141"/>
      <c r="AA1681" s="141"/>
      <c r="AB1681" s="141"/>
      <c r="AC1681" s="141"/>
      <c r="AD1681" s="141"/>
      <c r="AE1681" s="141"/>
      <c r="AF1681" s="141"/>
      <c r="AG1681" s="141"/>
      <c r="AH1681" s="141"/>
      <c r="AI1681" s="140"/>
      <c r="AJ1681" s="634"/>
      <c r="AK1681" s="634"/>
      <c r="AL1681" s="634"/>
      <c r="AM1681" s="634"/>
      <c r="AN1681" s="634"/>
      <c r="AO1681" s="158"/>
      <c r="AP1681" s="158"/>
      <c r="AQ1681" s="158"/>
      <c r="AR1681" s="158"/>
      <c r="AS1681" s="158"/>
      <c r="AT1681" s="158"/>
      <c r="AU1681" s="158"/>
      <c r="AV1681" s="158"/>
      <c r="AW1681" s="158"/>
      <c r="AX1681" s="158"/>
      <c r="AY1681" s="158"/>
      <c r="AZ1681" s="158"/>
      <c r="BA1681" s="158"/>
      <c r="BB1681" s="158"/>
      <c r="BC1681" s="158"/>
      <c r="BD1681" s="158"/>
      <c r="BE1681" s="158"/>
      <c r="BF1681" s="158"/>
      <c r="BG1681" s="158"/>
      <c r="BH1681" s="158"/>
      <c r="BI1681" s="158"/>
      <c r="BJ1681" s="158"/>
      <c r="BK1681" s="158"/>
      <c r="BL1681" s="158"/>
      <c r="BM1681" s="158"/>
      <c r="BN1681" s="158"/>
      <c r="BO1681" s="158"/>
    </row>
    <row r="1682" customFormat="false" ht="15" hidden="false" customHeight="true" outlineLevel="0" collapsed="false">
      <c r="A1682" s="86"/>
      <c r="B1682" s="87"/>
      <c r="C1682" s="87"/>
      <c r="D1682" s="87"/>
      <c r="E1682" s="87"/>
      <c r="F1682" s="87"/>
      <c r="G1682" s="87"/>
      <c r="H1682" s="88"/>
      <c r="I1682" s="89"/>
      <c r="J1682" s="553"/>
      <c r="K1682" s="102" t="s">
        <v>250</v>
      </c>
      <c r="L1682" s="141" t="s">
        <v>1177</v>
      </c>
      <c r="M1682" s="141"/>
      <c r="N1682" s="141"/>
      <c r="O1682" s="141"/>
      <c r="P1682" s="141"/>
      <c r="Q1682" s="141"/>
      <c r="R1682" s="141"/>
      <c r="S1682" s="141"/>
      <c r="T1682" s="141"/>
      <c r="U1682" s="141"/>
      <c r="V1682" s="141"/>
      <c r="W1682" s="141"/>
      <c r="X1682" s="141"/>
      <c r="Y1682" s="141"/>
      <c r="Z1682" s="141"/>
      <c r="AA1682" s="141"/>
      <c r="AB1682" s="141"/>
      <c r="AC1682" s="141"/>
      <c r="AD1682" s="141"/>
      <c r="AE1682" s="141"/>
      <c r="AF1682" s="141"/>
      <c r="AG1682" s="141"/>
      <c r="AH1682" s="141"/>
      <c r="AI1682" s="140"/>
      <c r="AJ1682" s="639"/>
      <c r="AK1682" s="612"/>
      <c r="AL1682" s="612"/>
      <c r="AM1682" s="128"/>
      <c r="AN1682" s="129"/>
      <c r="AO1682" s="159"/>
      <c r="AP1682" s="102"/>
      <c r="AQ1682" s="102"/>
      <c r="AR1682" s="102"/>
      <c r="AS1682" s="102"/>
      <c r="AT1682" s="102"/>
      <c r="AU1682" s="102"/>
      <c r="AV1682" s="102"/>
      <c r="AW1682" s="102"/>
      <c r="AX1682" s="102"/>
      <c r="AY1682" s="102"/>
      <c r="AZ1682" s="102"/>
      <c r="BA1682" s="102"/>
      <c r="BB1682" s="102"/>
      <c r="BC1682" s="102"/>
      <c r="BD1682" s="102"/>
      <c r="BE1682" s="102"/>
      <c r="BF1682" s="102"/>
      <c r="BG1682" s="102"/>
      <c r="BH1682" s="102"/>
      <c r="BI1682" s="102"/>
      <c r="BJ1682" s="102"/>
      <c r="BK1682" s="102"/>
      <c r="BL1682" s="87"/>
      <c r="BM1682" s="87"/>
      <c r="BN1682" s="87"/>
      <c r="BO1682" s="88"/>
    </row>
    <row r="1683" customFormat="false" ht="15" hidden="false" customHeight="true" outlineLevel="0" collapsed="false">
      <c r="A1683" s="86"/>
      <c r="B1683" s="87"/>
      <c r="C1683" s="87"/>
      <c r="D1683" s="87"/>
      <c r="E1683" s="87"/>
      <c r="F1683" s="87"/>
      <c r="G1683" s="87"/>
      <c r="H1683" s="88"/>
      <c r="I1683" s="89"/>
      <c r="J1683" s="646"/>
      <c r="K1683" s="660"/>
      <c r="L1683" s="141"/>
      <c r="M1683" s="141"/>
      <c r="N1683" s="141"/>
      <c r="O1683" s="141"/>
      <c r="P1683" s="141"/>
      <c r="Q1683" s="141"/>
      <c r="R1683" s="141"/>
      <c r="S1683" s="141"/>
      <c r="T1683" s="141"/>
      <c r="U1683" s="141"/>
      <c r="V1683" s="141"/>
      <c r="W1683" s="141"/>
      <c r="X1683" s="141"/>
      <c r="Y1683" s="141"/>
      <c r="Z1683" s="141"/>
      <c r="AA1683" s="141"/>
      <c r="AB1683" s="141"/>
      <c r="AC1683" s="141"/>
      <c r="AD1683" s="141"/>
      <c r="AE1683" s="141"/>
      <c r="AF1683" s="141"/>
      <c r="AG1683" s="141"/>
      <c r="AH1683" s="141"/>
      <c r="AI1683" s="140"/>
      <c r="AJ1683" s="639"/>
      <c r="AK1683" s="612"/>
      <c r="AL1683" s="612"/>
      <c r="AM1683" s="128"/>
      <c r="AN1683" s="129"/>
      <c r="AO1683" s="159"/>
      <c r="AP1683" s="102"/>
      <c r="AQ1683" s="102"/>
      <c r="AR1683" s="102"/>
      <c r="AS1683" s="102"/>
      <c r="AT1683" s="102"/>
      <c r="AU1683" s="102"/>
      <c r="AV1683" s="102"/>
      <c r="AW1683" s="102"/>
      <c r="AX1683" s="102"/>
      <c r="AY1683" s="102"/>
      <c r="AZ1683" s="102"/>
      <c r="BA1683" s="102"/>
      <c r="BB1683" s="102"/>
      <c r="BC1683" s="102"/>
      <c r="BD1683" s="102"/>
      <c r="BE1683" s="102"/>
      <c r="BF1683" s="102"/>
      <c r="BG1683" s="102"/>
      <c r="BH1683" s="102"/>
      <c r="BI1683" s="102"/>
      <c r="BJ1683" s="102"/>
      <c r="BK1683" s="102"/>
      <c r="BL1683" s="87"/>
      <c r="BM1683" s="87"/>
      <c r="BN1683" s="87"/>
      <c r="BO1683" s="88"/>
    </row>
    <row r="1684" customFormat="false" ht="15" hidden="false" customHeight="true" outlineLevel="0" collapsed="false">
      <c r="A1684" s="86"/>
      <c r="B1684" s="87"/>
      <c r="C1684" s="87"/>
      <c r="D1684" s="87"/>
      <c r="E1684" s="87"/>
      <c r="F1684" s="87"/>
      <c r="G1684" s="87"/>
      <c r="H1684" s="88"/>
      <c r="I1684" s="89"/>
      <c r="J1684" s="553"/>
      <c r="K1684" s="102" t="s">
        <v>656</v>
      </c>
      <c r="L1684" s="141" t="s">
        <v>1178</v>
      </c>
      <c r="M1684" s="141"/>
      <c r="N1684" s="141"/>
      <c r="O1684" s="141"/>
      <c r="P1684" s="141"/>
      <c r="Q1684" s="141"/>
      <c r="R1684" s="141"/>
      <c r="S1684" s="141"/>
      <c r="T1684" s="141"/>
      <c r="U1684" s="141"/>
      <c r="V1684" s="141"/>
      <c r="W1684" s="141"/>
      <c r="X1684" s="141"/>
      <c r="Y1684" s="141"/>
      <c r="Z1684" s="141"/>
      <c r="AA1684" s="141"/>
      <c r="AB1684" s="141"/>
      <c r="AC1684" s="141"/>
      <c r="AD1684" s="141"/>
      <c r="AE1684" s="141"/>
      <c r="AF1684" s="141"/>
      <c r="AG1684" s="141"/>
      <c r="AH1684" s="141"/>
      <c r="AI1684" s="140"/>
      <c r="AJ1684" s="634"/>
      <c r="AK1684" s="634"/>
      <c r="AL1684" s="634"/>
      <c r="AM1684" s="634"/>
      <c r="AN1684" s="634"/>
      <c r="AO1684" s="158"/>
      <c r="AP1684" s="158"/>
      <c r="AQ1684" s="158"/>
      <c r="AR1684" s="158"/>
      <c r="AS1684" s="158"/>
      <c r="AT1684" s="158"/>
      <c r="AU1684" s="158"/>
      <c r="AV1684" s="158"/>
      <c r="AW1684" s="158"/>
      <c r="AX1684" s="158"/>
      <c r="AY1684" s="158"/>
      <c r="AZ1684" s="158"/>
      <c r="BA1684" s="158"/>
      <c r="BB1684" s="158"/>
      <c r="BC1684" s="158"/>
      <c r="BD1684" s="158"/>
      <c r="BE1684" s="158"/>
      <c r="BF1684" s="158"/>
      <c r="BG1684" s="158"/>
      <c r="BH1684" s="158"/>
      <c r="BI1684" s="158"/>
      <c r="BJ1684" s="158"/>
      <c r="BK1684" s="158"/>
      <c r="BL1684" s="158"/>
      <c r="BM1684" s="158"/>
      <c r="BN1684" s="158"/>
      <c r="BO1684" s="158"/>
    </row>
    <row r="1685" customFormat="false" ht="15" hidden="false" customHeight="true" outlineLevel="0" collapsed="false">
      <c r="A1685" s="86"/>
      <c r="B1685" s="87"/>
      <c r="C1685" s="87"/>
      <c r="D1685" s="87"/>
      <c r="E1685" s="87"/>
      <c r="F1685" s="87"/>
      <c r="G1685" s="87"/>
      <c r="H1685" s="88"/>
      <c r="I1685" s="89"/>
      <c r="J1685" s="553"/>
      <c r="K1685" s="102"/>
      <c r="L1685" s="141"/>
      <c r="M1685" s="141"/>
      <c r="N1685" s="141"/>
      <c r="O1685" s="141"/>
      <c r="P1685" s="141"/>
      <c r="Q1685" s="141"/>
      <c r="R1685" s="141"/>
      <c r="S1685" s="141"/>
      <c r="T1685" s="141"/>
      <c r="U1685" s="141"/>
      <c r="V1685" s="141"/>
      <c r="W1685" s="141"/>
      <c r="X1685" s="141"/>
      <c r="Y1685" s="141"/>
      <c r="Z1685" s="141"/>
      <c r="AA1685" s="141"/>
      <c r="AB1685" s="141"/>
      <c r="AC1685" s="141"/>
      <c r="AD1685" s="141"/>
      <c r="AE1685" s="141"/>
      <c r="AF1685" s="141"/>
      <c r="AG1685" s="141"/>
      <c r="AH1685" s="141"/>
      <c r="AI1685" s="140"/>
      <c r="AJ1685" s="639"/>
      <c r="AK1685" s="612"/>
      <c r="AL1685" s="612"/>
      <c r="AM1685" s="128"/>
      <c r="AN1685" s="129"/>
      <c r="AO1685" s="159"/>
      <c r="AP1685" s="102"/>
      <c r="AQ1685" s="102"/>
      <c r="AR1685" s="102"/>
      <c r="AS1685" s="102"/>
      <c r="AT1685" s="102"/>
      <c r="AU1685" s="102"/>
      <c r="AV1685" s="102"/>
      <c r="AW1685" s="102"/>
      <c r="AX1685" s="102"/>
      <c r="AY1685" s="102"/>
      <c r="AZ1685" s="102"/>
      <c r="BA1685" s="102"/>
      <c r="BB1685" s="102"/>
      <c r="BC1685" s="102"/>
      <c r="BD1685" s="102"/>
      <c r="BE1685" s="102"/>
      <c r="BF1685" s="102"/>
      <c r="BG1685" s="102"/>
      <c r="BH1685" s="102"/>
      <c r="BI1685" s="102"/>
      <c r="BJ1685" s="102"/>
      <c r="BK1685" s="102"/>
      <c r="BL1685" s="87"/>
      <c r="BM1685" s="87"/>
      <c r="BN1685" s="87"/>
      <c r="BO1685" s="88"/>
    </row>
    <row r="1686" customFormat="false" ht="15" hidden="false" customHeight="true" outlineLevel="0" collapsed="false">
      <c r="A1686" s="86"/>
      <c r="B1686" s="87"/>
      <c r="C1686" s="87"/>
      <c r="D1686" s="87"/>
      <c r="E1686" s="87"/>
      <c r="F1686" s="87"/>
      <c r="G1686" s="87"/>
      <c r="H1686" s="88"/>
      <c r="I1686" s="89"/>
      <c r="J1686" s="553"/>
      <c r="K1686" s="102" t="s">
        <v>659</v>
      </c>
      <c r="L1686" s="141" t="s">
        <v>1179</v>
      </c>
      <c r="M1686" s="141"/>
      <c r="N1686" s="141"/>
      <c r="O1686" s="141"/>
      <c r="P1686" s="141"/>
      <c r="Q1686" s="141"/>
      <c r="R1686" s="141"/>
      <c r="S1686" s="141"/>
      <c r="T1686" s="141"/>
      <c r="U1686" s="141"/>
      <c r="V1686" s="141"/>
      <c r="W1686" s="141"/>
      <c r="X1686" s="141"/>
      <c r="Y1686" s="141"/>
      <c r="Z1686" s="141"/>
      <c r="AA1686" s="141"/>
      <c r="AB1686" s="141"/>
      <c r="AC1686" s="141"/>
      <c r="AD1686" s="141"/>
      <c r="AE1686" s="141"/>
      <c r="AF1686" s="141"/>
      <c r="AG1686" s="141"/>
      <c r="AH1686" s="141"/>
      <c r="AI1686" s="140"/>
      <c r="AJ1686" s="639"/>
      <c r="AK1686" s="612"/>
      <c r="AL1686" s="612"/>
      <c r="AM1686" s="128"/>
      <c r="AN1686" s="129"/>
      <c r="AO1686" s="159"/>
      <c r="AP1686" s="102"/>
      <c r="AQ1686" s="102"/>
      <c r="AR1686" s="102"/>
      <c r="AS1686" s="102"/>
      <c r="AT1686" s="102"/>
      <c r="AU1686" s="102"/>
      <c r="AV1686" s="102"/>
      <c r="AW1686" s="102"/>
      <c r="AX1686" s="102"/>
      <c r="AY1686" s="102"/>
      <c r="AZ1686" s="102"/>
      <c r="BA1686" s="102"/>
      <c r="BB1686" s="102"/>
      <c r="BC1686" s="102"/>
      <c r="BD1686" s="102"/>
      <c r="BE1686" s="102"/>
      <c r="BF1686" s="102"/>
      <c r="BG1686" s="102"/>
      <c r="BH1686" s="102"/>
      <c r="BI1686" s="102"/>
      <c r="BJ1686" s="102"/>
      <c r="BK1686" s="102"/>
      <c r="BL1686" s="87"/>
      <c r="BM1686" s="87"/>
      <c r="BN1686" s="87"/>
      <c r="BO1686" s="88"/>
    </row>
    <row r="1687" customFormat="false" ht="15" hidden="false" customHeight="true" outlineLevel="0" collapsed="false">
      <c r="A1687" s="86"/>
      <c r="B1687" s="87"/>
      <c r="C1687" s="87"/>
      <c r="D1687" s="87"/>
      <c r="E1687" s="87"/>
      <c r="F1687" s="87"/>
      <c r="G1687" s="87"/>
      <c r="H1687" s="88"/>
      <c r="I1687" s="89"/>
      <c r="J1687" s="553"/>
      <c r="K1687" s="102"/>
      <c r="L1687" s="141"/>
      <c r="M1687" s="141"/>
      <c r="N1687" s="141"/>
      <c r="O1687" s="141"/>
      <c r="P1687" s="141"/>
      <c r="Q1687" s="141"/>
      <c r="R1687" s="141"/>
      <c r="S1687" s="141"/>
      <c r="T1687" s="141"/>
      <c r="U1687" s="141"/>
      <c r="V1687" s="141"/>
      <c r="W1687" s="141"/>
      <c r="X1687" s="141"/>
      <c r="Y1687" s="141"/>
      <c r="Z1687" s="141"/>
      <c r="AA1687" s="141"/>
      <c r="AB1687" s="141"/>
      <c r="AC1687" s="141"/>
      <c r="AD1687" s="141"/>
      <c r="AE1687" s="141"/>
      <c r="AF1687" s="141"/>
      <c r="AG1687" s="141"/>
      <c r="AH1687" s="141"/>
      <c r="AI1687" s="140"/>
      <c r="AJ1687" s="639"/>
      <c r="AK1687" s="612"/>
      <c r="AL1687" s="612"/>
      <c r="AM1687" s="128"/>
      <c r="AN1687" s="129"/>
      <c r="AO1687" s="159"/>
      <c r="AP1687" s="102"/>
      <c r="AQ1687" s="102"/>
      <c r="AR1687" s="102"/>
      <c r="AS1687" s="102"/>
      <c r="AT1687" s="102"/>
      <c r="AU1687" s="102"/>
      <c r="AV1687" s="102"/>
      <c r="AW1687" s="102"/>
      <c r="AX1687" s="102"/>
      <c r="AY1687" s="102"/>
      <c r="AZ1687" s="102"/>
      <c r="BA1687" s="102"/>
      <c r="BB1687" s="102"/>
      <c r="BC1687" s="102"/>
      <c r="BD1687" s="102"/>
      <c r="BE1687" s="102"/>
      <c r="BF1687" s="102"/>
      <c r="BG1687" s="102"/>
      <c r="BH1687" s="102"/>
      <c r="BI1687" s="102"/>
      <c r="BJ1687" s="102"/>
      <c r="BK1687" s="102"/>
      <c r="BL1687" s="87"/>
      <c r="BM1687" s="87"/>
      <c r="BN1687" s="87"/>
      <c r="BO1687" s="88"/>
    </row>
    <row r="1688" customFormat="false" ht="15" hidden="false" customHeight="true" outlineLevel="0" collapsed="false">
      <c r="A1688" s="86"/>
      <c r="B1688" s="87"/>
      <c r="C1688" s="87"/>
      <c r="D1688" s="87"/>
      <c r="E1688" s="87"/>
      <c r="F1688" s="87"/>
      <c r="G1688" s="87"/>
      <c r="H1688" s="88"/>
      <c r="I1688" s="89"/>
      <c r="J1688" s="553"/>
      <c r="K1688" s="102"/>
      <c r="L1688" s="141"/>
      <c r="M1688" s="141"/>
      <c r="N1688" s="141"/>
      <c r="O1688" s="141"/>
      <c r="P1688" s="141"/>
      <c r="Q1688" s="141"/>
      <c r="R1688" s="141"/>
      <c r="S1688" s="141"/>
      <c r="T1688" s="141"/>
      <c r="U1688" s="141"/>
      <c r="V1688" s="141"/>
      <c r="W1688" s="141"/>
      <c r="X1688" s="141"/>
      <c r="Y1688" s="141"/>
      <c r="Z1688" s="141"/>
      <c r="AA1688" s="141"/>
      <c r="AB1688" s="141"/>
      <c r="AC1688" s="141"/>
      <c r="AD1688" s="141"/>
      <c r="AE1688" s="141"/>
      <c r="AF1688" s="141"/>
      <c r="AG1688" s="141"/>
      <c r="AH1688" s="141"/>
      <c r="AI1688" s="140"/>
      <c r="AJ1688" s="639"/>
      <c r="AK1688" s="612"/>
      <c r="AL1688" s="612"/>
      <c r="AM1688" s="128"/>
      <c r="AN1688" s="129"/>
      <c r="AO1688" s="159"/>
      <c r="AP1688" s="102"/>
      <c r="AQ1688" s="102"/>
      <c r="AR1688" s="102"/>
      <c r="AS1688" s="102"/>
      <c r="AT1688" s="102"/>
      <c r="AU1688" s="102"/>
      <c r="AV1688" s="102"/>
      <c r="AW1688" s="102"/>
      <c r="AX1688" s="102"/>
      <c r="AY1688" s="102"/>
      <c r="AZ1688" s="102"/>
      <c r="BA1688" s="102"/>
      <c r="BB1688" s="102"/>
      <c r="BC1688" s="102"/>
      <c r="BD1688" s="102"/>
      <c r="BE1688" s="102"/>
      <c r="BF1688" s="102"/>
      <c r="BG1688" s="102"/>
      <c r="BH1688" s="102"/>
      <c r="BI1688" s="102"/>
      <c r="BJ1688" s="102"/>
      <c r="BK1688" s="102"/>
      <c r="BL1688" s="87"/>
      <c r="BM1688" s="87"/>
      <c r="BN1688" s="87"/>
      <c r="BO1688" s="88"/>
    </row>
    <row r="1689" customFormat="false" ht="9.95" hidden="false" customHeight="true" outlineLevel="0" collapsed="false">
      <c r="A1689" s="86"/>
      <c r="B1689" s="87"/>
      <c r="C1689" s="87"/>
      <c r="D1689" s="87"/>
      <c r="E1689" s="87"/>
      <c r="F1689" s="87"/>
      <c r="G1689" s="87"/>
      <c r="H1689" s="88"/>
      <c r="I1689" s="89"/>
      <c r="J1689" s="553"/>
      <c r="K1689" s="102"/>
      <c r="L1689" s="141"/>
      <c r="M1689" s="141"/>
      <c r="N1689" s="141"/>
      <c r="O1689" s="141"/>
      <c r="P1689" s="141"/>
      <c r="Q1689" s="141"/>
      <c r="R1689" s="141"/>
      <c r="S1689" s="141"/>
      <c r="T1689" s="141"/>
      <c r="U1689" s="141"/>
      <c r="V1689" s="141"/>
      <c r="W1689" s="141"/>
      <c r="X1689" s="141"/>
      <c r="Y1689" s="141"/>
      <c r="Z1689" s="141"/>
      <c r="AA1689" s="141"/>
      <c r="AB1689" s="141"/>
      <c r="AC1689" s="141"/>
      <c r="AD1689" s="141"/>
      <c r="AE1689" s="141"/>
      <c r="AF1689" s="141"/>
      <c r="AG1689" s="141"/>
      <c r="AH1689" s="141"/>
      <c r="AI1689" s="140"/>
      <c r="AJ1689" s="639"/>
      <c r="AK1689" s="612"/>
      <c r="AL1689" s="612"/>
      <c r="AM1689" s="128"/>
      <c r="AN1689" s="129"/>
      <c r="AO1689" s="159"/>
      <c r="AP1689" s="102"/>
      <c r="AQ1689" s="102"/>
      <c r="AR1689" s="102"/>
      <c r="AS1689" s="102"/>
      <c r="AT1689" s="102"/>
      <c r="AU1689" s="102"/>
      <c r="AV1689" s="102"/>
      <c r="AW1689" s="102"/>
      <c r="AX1689" s="102"/>
      <c r="AY1689" s="102"/>
      <c r="AZ1689" s="102"/>
      <c r="BA1689" s="102"/>
      <c r="BB1689" s="102"/>
      <c r="BC1689" s="102"/>
      <c r="BD1689" s="102"/>
      <c r="BE1689" s="102"/>
      <c r="BF1689" s="102"/>
      <c r="BG1689" s="102"/>
      <c r="BH1689" s="102"/>
      <c r="BI1689" s="102"/>
      <c r="BJ1689" s="102"/>
      <c r="BK1689" s="102"/>
      <c r="BL1689" s="87"/>
      <c r="BM1689" s="87"/>
      <c r="BN1689" s="87"/>
      <c r="BO1689" s="88"/>
    </row>
    <row r="1690" customFormat="false" ht="15" hidden="false" customHeight="true" outlineLevel="0" collapsed="false">
      <c r="A1690" s="86"/>
      <c r="B1690" s="87"/>
      <c r="C1690" s="87"/>
      <c r="D1690" s="87"/>
      <c r="E1690" s="87"/>
      <c r="F1690" s="87"/>
      <c r="G1690" s="87"/>
      <c r="H1690" s="88"/>
      <c r="I1690" s="89"/>
      <c r="J1690" s="553"/>
      <c r="K1690" s="102" t="s">
        <v>757</v>
      </c>
      <c r="L1690" s="141" t="s">
        <v>1180</v>
      </c>
      <c r="M1690" s="141"/>
      <c r="N1690" s="141"/>
      <c r="O1690" s="141"/>
      <c r="P1690" s="141"/>
      <c r="Q1690" s="141"/>
      <c r="R1690" s="141"/>
      <c r="S1690" s="141"/>
      <c r="T1690" s="141"/>
      <c r="U1690" s="141"/>
      <c r="V1690" s="141"/>
      <c r="W1690" s="141"/>
      <c r="X1690" s="141"/>
      <c r="Y1690" s="141"/>
      <c r="Z1690" s="141"/>
      <c r="AA1690" s="141"/>
      <c r="AB1690" s="141"/>
      <c r="AC1690" s="141"/>
      <c r="AD1690" s="141"/>
      <c r="AE1690" s="141"/>
      <c r="AF1690" s="141"/>
      <c r="AG1690" s="141"/>
      <c r="AH1690" s="141"/>
      <c r="AI1690" s="140"/>
      <c r="AJ1690" s="639"/>
      <c r="AK1690" s="612"/>
      <c r="AL1690" s="612"/>
      <c r="AM1690" s="128"/>
      <c r="AN1690" s="129"/>
      <c r="AO1690" s="159"/>
      <c r="AP1690" s="102"/>
      <c r="AQ1690" s="102"/>
      <c r="AR1690" s="102"/>
      <c r="AS1690" s="102"/>
      <c r="AT1690" s="102"/>
      <c r="AU1690" s="102"/>
      <c r="AV1690" s="102"/>
      <c r="AW1690" s="102"/>
      <c r="AX1690" s="102"/>
      <c r="AY1690" s="102"/>
      <c r="AZ1690" s="102"/>
      <c r="BA1690" s="102"/>
      <c r="BB1690" s="102"/>
      <c r="BC1690" s="102"/>
      <c r="BD1690" s="102"/>
      <c r="BE1690" s="102"/>
      <c r="BF1690" s="102"/>
      <c r="BG1690" s="102"/>
      <c r="BH1690" s="102"/>
      <c r="BI1690" s="102"/>
      <c r="BJ1690" s="102"/>
      <c r="BK1690" s="102"/>
      <c r="BL1690" s="87"/>
      <c r="BM1690" s="87"/>
      <c r="BN1690" s="87"/>
      <c r="BO1690" s="88"/>
    </row>
    <row r="1691" customFormat="false" ht="15" hidden="false" customHeight="true" outlineLevel="0" collapsed="false">
      <c r="A1691" s="86"/>
      <c r="B1691" s="87"/>
      <c r="C1691" s="87"/>
      <c r="D1691" s="87"/>
      <c r="E1691" s="87"/>
      <c r="F1691" s="87"/>
      <c r="G1691" s="87"/>
      <c r="H1691" s="88"/>
      <c r="I1691" s="89"/>
      <c r="J1691" s="553"/>
      <c r="K1691" s="102"/>
      <c r="L1691" s="141"/>
      <c r="M1691" s="141"/>
      <c r="N1691" s="141"/>
      <c r="O1691" s="141"/>
      <c r="P1691" s="141"/>
      <c r="Q1691" s="141"/>
      <c r="R1691" s="141"/>
      <c r="S1691" s="141"/>
      <c r="T1691" s="141"/>
      <c r="U1691" s="141"/>
      <c r="V1691" s="141"/>
      <c r="W1691" s="141"/>
      <c r="X1691" s="141"/>
      <c r="Y1691" s="141"/>
      <c r="Z1691" s="141"/>
      <c r="AA1691" s="141"/>
      <c r="AB1691" s="141"/>
      <c r="AC1691" s="141"/>
      <c r="AD1691" s="141"/>
      <c r="AE1691" s="141"/>
      <c r="AF1691" s="141"/>
      <c r="AG1691" s="141"/>
      <c r="AH1691" s="141"/>
      <c r="AI1691" s="140"/>
      <c r="AJ1691" s="639"/>
      <c r="AK1691" s="612"/>
      <c r="AL1691" s="612"/>
      <c r="AM1691" s="128"/>
      <c r="AN1691" s="129"/>
      <c r="AO1691" s="159"/>
      <c r="AP1691" s="102"/>
      <c r="AQ1691" s="102"/>
      <c r="AR1691" s="102"/>
      <c r="AS1691" s="102"/>
      <c r="AT1691" s="102"/>
      <c r="AU1691" s="102"/>
      <c r="AV1691" s="102"/>
      <c r="AW1691" s="102"/>
      <c r="AX1691" s="102"/>
      <c r="AY1691" s="102"/>
      <c r="AZ1691" s="102"/>
      <c r="BA1691" s="102"/>
      <c r="BB1691" s="102"/>
      <c r="BC1691" s="102"/>
      <c r="BD1691" s="102"/>
      <c r="BE1691" s="102"/>
      <c r="BF1691" s="102"/>
      <c r="BG1691" s="102"/>
      <c r="BH1691" s="102"/>
      <c r="BI1691" s="102"/>
      <c r="BJ1691" s="102"/>
      <c r="BK1691" s="102"/>
      <c r="BL1691" s="87"/>
      <c r="BM1691" s="87"/>
      <c r="BN1691" s="87"/>
      <c r="BO1691" s="88"/>
    </row>
    <row r="1692" customFormat="false" ht="15" hidden="false" customHeight="true" outlineLevel="0" collapsed="false">
      <c r="A1692" s="86"/>
      <c r="B1692" s="87"/>
      <c r="C1692" s="87"/>
      <c r="D1692" s="87"/>
      <c r="E1692" s="87"/>
      <c r="F1692" s="87"/>
      <c r="G1692" s="87"/>
      <c r="H1692" s="88"/>
      <c r="I1692" s="89"/>
      <c r="J1692" s="655" t="s">
        <v>1181</v>
      </c>
      <c r="K1692" s="655"/>
      <c r="L1692" s="655"/>
      <c r="M1692" s="655"/>
      <c r="N1692" s="655"/>
      <c r="O1692" s="655"/>
      <c r="P1692" s="655"/>
      <c r="Q1692" s="655"/>
      <c r="R1692" s="655"/>
      <c r="S1692" s="655"/>
      <c r="T1692" s="655"/>
      <c r="U1692" s="655"/>
      <c r="V1692" s="655"/>
      <c r="W1692" s="655"/>
      <c r="X1692" s="655"/>
      <c r="Y1692" s="655"/>
      <c r="Z1692" s="655"/>
      <c r="AA1692" s="655"/>
      <c r="AB1692" s="655"/>
      <c r="AC1692" s="655"/>
      <c r="AD1692" s="655"/>
      <c r="AE1692" s="655"/>
      <c r="AF1692" s="655"/>
      <c r="AG1692" s="655"/>
      <c r="AH1692" s="655"/>
      <c r="AI1692" s="140"/>
      <c r="AJ1692" s="639"/>
      <c r="AK1692" s="612"/>
      <c r="AL1692" s="612"/>
      <c r="AM1692" s="128"/>
      <c r="AN1692" s="129"/>
      <c r="AO1692" s="159"/>
      <c r="AP1692" s="102"/>
      <c r="AQ1692" s="102"/>
      <c r="AR1692" s="102"/>
      <c r="AS1692" s="102"/>
      <c r="AT1692" s="102"/>
      <c r="AU1692" s="102"/>
      <c r="AV1692" s="102"/>
      <c r="AW1692" s="102"/>
      <c r="AX1692" s="102"/>
      <c r="AY1692" s="102"/>
      <c r="AZ1692" s="102"/>
      <c r="BA1692" s="102"/>
      <c r="BB1692" s="102"/>
      <c r="BC1692" s="102"/>
      <c r="BD1692" s="102"/>
      <c r="BE1692" s="102"/>
      <c r="BF1692" s="102"/>
      <c r="BG1692" s="102"/>
      <c r="BH1692" s="102"/>
      <c r="BI1692" s="102"/>
      <c r="BJ1692" s="102"/>
      <c r="BK1692" s="102"/>
      <c r="BL1692" s="87"/>
      <c r="BM1692" s="87"/>
      <c r="BN1692" s="87"/>
      <c r="BO1692" s="88"/>
    </row>
    <row r="1693" customFormat="false" ht="15" hidden="false" customHeight="true" outlineLevel="0" collapsed="false">
      <c r="A1693" s="86"/>
      <c r="B1693" s="87"/>
      <c r="C1693" s="87"/>
      <c r="D1693" s="87"/>
      <c r="E1693" s="87"/>
      <c r="F1693" s="87"/>
      <c r="G1693" s="87"/>
      <c r="H1693" s="88"/>
      <c r="I1693" s="89"/>
      <c r="J1693" s="645"/>
      <c r="K1693" s="638" t="s">
        <v>241</v>
      </c>
      <c r="L1693" s="142" t="s">
        <v>1182</v>
      </c>
      <c r="M1693" s="142"/>
      <c r="N1693" s="142"/>
      <c r="O1693" s="142"/>
      <c r="P1693" s="142"/>
      <c r="Q1693" s="142"/>
      <c r="R1693" s="142"/>
      <c r="S1693" s="142"/>
      <c r="T1693" s="142"/>
      <c r="U1693" s="142"/>
      <c r="V1693" s="142"/>
      <c r="W1693" s="142"/>
      <c r="X1693" s="142"/>
      <c r="Y1693" s="142"/>
      <c r="Z1693" s="142"/>
      <c r="AA1693" s="142"/>
      <c r="AB1693" s="142"/>
      <c r="AC1693" s="142"/>
      <c r="AD1693" s="142"/>
      <c r="AE1693" s="142"/>
      <c r="AF1693" s="142"/>
      <c r="AG1693" s="142"/>
      <c r="AH1693" s="142"/>
      <c r="AI1693" s="140"/>
      <c r="AJ1693" s="639"/>
      <c r="AK1693" s="612"/>
      <c r="AL1693" s="612"/>
      <c r="AM1693" s="128"/>
      <c r="AN1693" s="129"/>
      <c r="AO1693" s="159"/>
      <c r="AP1693" s="102"/>
      <c r="AQ1693" s="102"/>
      <c r="AR1693" s="102"/>
      <c r="AS1693" s="102"/>
      <c r="AT1693" s="102"/>
      <c r="AU1693" s="102"/>
      <c r="AV1693" s="102"/>
      <c r="AW1693" s="102"/>
      <c r="AX1693" s="102"/>
      <c r="AY1693" s="102"/>
      <c r="AZ1693" s="102"/>
      <c r="BA1693" s="102"/>
      <c r="BB1693" s="102"/>
      <c r="BC1693" s="102"/>
      <c r="BD1693" s="102"/>
      <c r="BE1693" s="102"/>
      <c r="BF1693" s="102"/>
      <c r="BG1693" s="102"/>
      <c r="BH1693" s="102"/>
      <c r="BI1693" s="102"/>
      <c r="BJ1693" s="102"/>
      <c r="BK1693" s="102"/>
      <c r="BL1693" s="87"/>
      <c r="BM1693" s="87"/>
      <c r="BN1693" s="87"/>
      <c r="BO1693" s="88"/>
    </row>
    <row r="1694" customFormat="false" ht="15" hidden="false" customHeight="true" outlineLevel="0" collapsed="false">
      <c r="A1694" s="86"/>
      <c r="B1694" s="87"/>
      <c r="C1694" s="87"/>
      <c r="D1694" s="87"/>
      <c r="E1694" s="87"/>
      <c r="F1694" s="87"/>
      <c r="G1694" s="87"/>
      <c r="H1694" s="88"/>
      <c r="I1694" s="89"/>
      <c r="J1694" s="661"/>
      <c r="K1694" s="662"/>
      <c r="L1694" s="142"/>
      <c r="M1694" s="142"/>
      <c r="N1694" s="142"/>
      <c r="O1694" s="142"/>
      <c r="P1694" s="142"/>
      <c r="Q1694" s="142"/>
      <c r="R1694" s="142"/>
      <c r="S1694" s="142"/>
      <c r="T1694" s="142"/>
      <c r="U1694" s="142"/>
      <c r="V1694" s="142"/>
      <c r="W1694" s="142"/>
      <c r="X1694" s="142"/>
      <c r="Y1694" s="142"/>
      <c r="Z1694" s="142"/>
      <c r="AA1694" s="142"/>
      <c r="AB1694" s="142"/>
      <c r="AC1694" s="142"/>
      <c r="AD1694" s="142"/>
      <c r="AE1694" s="142"/>
      <c r="AF1694" s="142"/>
      <c r="AG1694" s="142"/>
      <c r="AH1694" s="142"/>
      <c r="AI1694" s="140"/>
      <c r="AJ1694" s="639"/>
      <c r="AK1694" s="612"/>
      <c r="AL1694" s="612"/>
      <c r="AM1694" s="128"/>
      <c r="AN1694" s="129"/>
      <c r="AO1694" s="159"/>
      <c r="AP1694" s="102"/>
      <c r="AQ1694" s="102"/>
      <c r="AR1694" s="102"/>
      <c r="AS1694" s="102"/>
      <c r="AT1694" s="102"/>
      <c r="AU1694" s="102"/>
      <c r="AV1694" s="102"/>
      <c r="AW1694" s="102"/>
      <c r="AX1694" s="102"/>
      <c r="AY1694" s="102"/>
      <c r="AZ1694" s="102"/>
      <c r="BA1694" s="102"/>
      <c r="BB1694" s="102"/>
      <c r="BC1694" s="102"/>
      <c r="BD1694" s="102"/>
      <c r="BE1694" s="102"/>
      <c r="BF1694" s="102"/>
      <c r="BG1694" s="102"/>
      <c r="BH1694" s="102"/>
      <c r="BI1694" s="102"/>
      <c r="BJ1694" s="102"/>
      <c r="BK1694" s="102"/>
      <c r="BL1694" s="87"/>
      <c r="BM1694" s="87"/>
      <c r="BN1694" s="87"/>
      <c r="BO1694" s="88"/>
    </row>
    <row r="1695" customFormat="false" ht="15" hidden="false" customHeight="true" outlineLevel="0" collapsed="false">
      <c r="A1695" s="86"/>
      <c r="B1695" s="87"/>
      <c r="C1695" s="87"/>
      <c r="D1695" s="87"/>
      <c r="E1695" s="87"/>
      <c r="F1695" s="87"/>
      <c r="G1695" s="87"/>
      <c r="H1695" s="88"/>
      <c r="I1695" s="89"/>
      <c r="J1695" s="118"/>
      <c r="K1695" s="118"/>
      <c r="L1695" s="118"/>
      <c r="M1695" s="118"/>
      <c r="N1695" s="118"/>
      <c r="O1695" s="118"/>
      <c r="P1695" s="118"/>
      <c r="Q1695" s="118"/>
      <c r="R1695" s="118"/>
      <c r="S1695" s="118"/>
      <c r="T1695" s="118"/>
      <c r="U1695" s="118"/>
      <c r="V1695" s="118"/>
      <c r="W1695" s="118"/>
      <c r="X1695" s="118"/>
      <c r="Y1695" s="118"/>
      <c r="Z1695" s="118"/>
      <c r="AA1695" s="118"/>
      <c r="AB1695" s="118"/>
      <c r="AC1695" s="118"/>
      <c r="AD1695" s="118"/>
      <c r="AE1695" s="118"/>
      <c r="AF1695" s="118"/>
      <c r="AG1695" s="118"/>
      <c r="AH1695" s="118"/>
      <c r="AI1695" s="118"/>
      <c r="AJ1695" s="634"/>
      <c r="AK1695" s="634"/>
      <c r="AL1695" s="634"/>
      <c r="AM1695" s="634"/>
      <c r="AN1695" s="634"/>
      <c r="AO1695" s="158"/>
      <c r="AP1695" s="158"/>
      <c r="AQ1695" s="158"/>
      <c r="AR1695" s="158"/>
      <c r="AS1695" s="158"/>
      <c r="AT1695" s="158"/>
      <c r="AU1695" s="158"/>
      <c r="AV1695" s="158"/>
      <c r="AW1695" s="158"/>
      <c r="AX1695" s="158"/>
      <c r="AY1695" s="158"/>
      <c r="AZ1695" s="158"/>
      <c r="BA1695" s="158"/>
      <c r="BB1695" s="158"/>
      <c r="BC1695" s="158"/>
      <c r="BD1695" s="158"/>
      <c r="BE1695" s="158"/>
      <c r="BF1695" s="158"/>
      <c r="BG1695" s="158"/>
      <c r="BH1695" s="158"/>
      <c r="BI1695" s="158"/>
      <c r="BJ1695" s="158"/>
      <c r="BK1695" s="158"/>
      <c r="BL1695" s="158"/>
      <c r="BM1695" s="158"/>
      <c r="BN1695" s="158"/>
      <c r="BO1695" s="158"/>
    </row>
    <row r="1696" customFormat="false" ht="15" hidden="false" customHeight="true" outlineLevel="0" collapsed="false">
      <c r="A1696" s="86"/>
      <c r="B1696" s="87"/>
      <c r="C1696" s="87"/>
      <c r="D1696" s="87"/>
      <c r="E1696" s="87"/>
      <c r="F1696" s="87"/>
      <c r="G1696" s="87"/>
      <c r="H1696" s="88"/>
      <c r="I1696" s="81" t="s">
        <v>72</v>
      </c>
      <c r="J1696" s="82" t="s">
        <v>1183</v>
      </c>
      <c r="K1696" s="82"/>
      <c r="L1696" s="82"/>
      <c r="M1696" s="82"/>
      <c r="N1696" s="82"/>
      <c r="O1696" s="82"/>
      <c r="P1696" s="82"/>
      <c r="Q1696" s="82"/>
      <c r="R1696" s="82"/>
      <c r="S1696" s="82"/>
      <c r="T1696" s="82"/>
      <c r="U1696" s="82"/>
      <c r="V1696" s="82"/>
      <c r="W1696" s="82"/>
      <c r="X1696" s="82"/>
      <c r="Y1696" s="82"/>
      <c r="Z1696" s="82"/>
      <c r="AA1696" s="82"/>
      <c r="AB1696" s="82"/>
      <c r="AC1696" s="82"/>
      <c r="AD1696" s="82"/>
      <c r="AE1696" s="82"/>
      <c r="AF1696" s="82"/>
      <c r="AG1696" s="82"/>
      <c r="AH1696" s="82"/>
      <c r="AI1696" s="82"/>
      <c r="AJ1696" s="83" t="s">
        <v>79</v>
      </c>
      <c r="AK1696" s="83"/>
      <c r="AL1696" s="83"/>
      <c r="AM1696" s="83"/>
      <c r="AN1696" s="83"/>
      <c r="AO1696" s="158"/>
      <c r="AP1696" s="158"/>
      <c r="AQ1696" s="158"/>
      <c r="AR1696" s="158"/>
      <c r="AS1696" s="158"/>
      <c r="AT1696" s="158"/>
      <c r="AU1696" s="158"/>
      <c r="AV1696" s="158"/>
      <c r="AW1696" s="158"/>
      <c r="AX1696" s="158"/>
      <c r="AY1696" s="158"/>
      <c r="AZ1696" s="158"/>
      <c r="BA1696" s="158"/>
      <c r="BB1696" s="158"/>
      <c r="BC1696" s="158"/>
      <c r="BD1696" s="158"/>
      <c r="BE1696" s="158"/>
      <c r="BF1696" s="158"/>
      <c r="BG1696" s="158"/>
      <c r="BH1696" s="158"/>
      <c r="BI1696" s="158"/>
      <c r="BJ1696" s="158"/>
      <c r="BK1696" s="158"/>
      <c r="BL1696" s="158"/>
      <c r="BM1696" s="158"/>
      <c r="BN1696" s="158"/>
      <c r="BO1696" s="158"/>
    </row>
    <row r="1697" customFormat="false" ht="15" hidden="false" customHeight="true" outlineLevel="0" collapsed="false">
      <c r="A1697" s="92"/>
      <c r="B1697" s="93"/>
      <c r="C1697" s="93"/>
      <c r="D1697" s="93"/>
      <c r="E1697" s="93"/>
      <c r="F1697" s="93"/>
      <c r="G1697" s="93"/>
      <c r="H1697" s="94"/>
      <c r="I1697" s="95"/>
      <c r="J1697" s="82"/>
      <c r="K1697" s="82"/>
      <c r="L1697" s="82"/>
      <c r="M1697" s="82"/>
      <c r="N1697" s="82"/>
      <c r="O1697" s="82"/>
      <c r="P1697" s="82"/>
      <c r="Q1697" s="82"/>
      <c r="R1697" s="82"/>
      <c r="S1697" s="82"/>
      <c r="T1697" s="82"/>
      <c r="U1697" s="82"/>
      <c r="V1697" s="82"/>
      <c r="W1697" s="82"/>
      <c r="X1697" s="82"/>
      <c r="Y1697" s="82"/>
      <c r="Z1697" s="82"/>
      <c r="AA1697" s="82"/>
      <c r="AB1697" s="82"/>
      <c r="AC1697" s="82"/>
      <c r="AD1697" s="82"/>
      <c r="AE1697" s="82"/>
      <c r="AF1697" s="82"/>
      <c r="AG1697" s="82"/>
      <c r="AH1697" s="82"/>
      <c r="AI1697" s="82"/>
      <c r="AJ1697" s="96"/>
      <c r="AK1697" s="96"/>
      <c r="AL1697" s="96"/>
      <c r="AM1697" s="96"/>
      <c r="AN1697" s="96"/>
      <c r="AO1697" s="539"/>
      <c r="AP1697" s="539"/>
      <c r="AQ1697" s="539"/>
      <c r="AR1697" s="539"/>
      <c r="AS1697" s="539"/>
      <c r="AT1697" s="539"/>
      <c r="AU1697" s="539"/>
      <c r="AV1697" s="539"/>
      <c r="AW1697" s="539"/>
      <c r="AX1697" s="539"/>
      <c r="AY1697" s="539"/>
      <c r="AZ1697" s="539"/>
      <c r="BA1697" s="539"/>
      <c r="BB1697" s="539"/>
      <c r="BC1697" s="539"/>
      <c r="BD1697" s="539"/>
      <c r="BE1697" s="539"/>
      <c r="BF1697" s="539"/>
      <c r="BG1697" s="539"/>
      <c r="BH1697" s="539"/>
      <c r="BI1697" s="539"/>
      <c r="BJ1697" s="539"/>
      <c r="BK1697" s="539"/>
      <c r="BL1697" s="539"/>
      <c r="BM1697" s="539"/>
      <c r="BN1697" s="539"/>
      <c r="BO1697" s="539"/>
    </row>
    <row r="1698" customFormat="false" ht="15" hidden="false" customHeight="true" outlineLevel="0" collapsed="false">
      <c r="A1698" s="632" t="n">
        <v>31</v>
      </c>
      <c r="B1698" s="116" t="s">
        <v>1184</v>
      </c>
      <c r="C1698" s="116"/>
      <c r="D1698" s="116"/>
      <c r="E1698" s="116"/>
      <c r="F1698" s="116"/>
      <c r="G1698" s="116"/>
      <c r="H1698" s="116"/>
      <c r="I1698" s="81" t="s">
        <v>72</v>
      </c>
      <c r="J1698" s="116" t="s">
        <v>1185</v>
      </c>
      <c r="K1698" s="116"/>
      <c r="L1698" s="116"/>
      <c r="M1698" s="116"/>
      <c r="N1698" s="116"/>
      <c r="O1698" s="116"/>
      <c r="P1698" s="116"/>
      <c r="Q1698" s="116"/>
      <c r="R1698" s="116"/>
      <c r="S1698" s="116"/>
      <c r="T1698" s="116"/>
      <c r="U1698" s="116"/>
      <c r="V1698" s="116"/>
      <c r="W1698" s="116"/>
      <c r="X1698" s="116"/>
      <c r="Y1698" s="116"/>
      <c r="Z1698" s="116"/>
      <c r="AA1698" s="116"/>
      <c r="AB1698" s="116"/>
      <c r="AC1698" s="116"/>
      <c r="AD1698" s="116"/>
      <c r="AE1698" s="116"/>
      <c r="AF1698" s="116"/>
      <c r="AG1698" s="116"/>
      <c r="AH1698" s="116"/>
      <c r="AI1698" s="116"/>
      <c r="AJ1698" s="83" t="s">
        <v>79</v>
      </c>
      <c r="AK1698" s="83"/>
      <c r="AL1698" s="83"/>
      <c r="AM1698" s="83"/>
      <c r="AN1698" s="83"/>
      <c r="AO1698" s="633" t="s">
        <v>1186</v>
      </c>
      <c r="AP1698" s="633"/>
      <c r="AQ1698" s="633"/>
      <c r="AR1698" s="633"/>
      <c r="AS1698" s="633"/>
      <c r="AT1698" s="633"/>
      <c r="AU1698" s="633"/>
      <c r="AV1698" s="633"/>
      <c r="AW1698" s="633"/>
      <c r="AX1698" s="633"/>
      <c r="AY1698" s="633"/>
      <c r="AZ1698" s="633"/>
      <c r="BA1698" s="633"/>
      <c r="BB1698" s="633"/>
      <c r="BC1698" s="633"/>
      <c r="BD1698" s="633"/>
      <c r="BE1698" s="633"/>
      <c r="BF1698" s="633"/>
      <c r="BG1698" s="633"/>
      <c r="BH1698" s="633"/>
      <c r="BI1698" s="633"/>
      <c r="BJ1698" s="633"/>
      <c r="BK1698" s="633"/>
      <c r="BL1698" s="633"/>
      <c r="BM1698" s="633"/>
      <c r="BN1698" s="633"/>
      <c r="BO1698" s="633"/>
    </row>
    <row r="1699" customFormat="false" ht="15" hidden="false" customHeight="true" outlineLevel="0" collapsed="false">
      <c r="A1699" s="86"/>
      <c r="B1699" s="116"/>
      <c r="C1699" s="116"/>
      <c r="D1699" s="116"/>
      <c r="E1699" s="116"/>
      <c r="F1699" s="116"/>
      <c r="G1699" s="116"/>
      <c r="H1699" s="116"/>
      <c r="I1699" s="89"/>
      <c r="J1699" s="116"/>
      <c r="K1699" s="116"/>
      <c r="L1699" s="116"/>
      <c r="M1699" s="116"/>
      <c r="N1699" s="116"/>
      <c r="O1699" s="116"/>
      <c r="P1699" s="116"/>
      <c r="Q1699" s="116"/>
      <c r="R1699" s="116"/>
      <c r="S1699" s="116"/>
      <c r="T1699" s="116"/>
      <c r="U1699" s="116"/>
      <c r="V1699" s="116"/>
      <c r="W1699" s="116"/>
      <c r="X1699" s="116"/>
      <c r="Y1699" s="116"/>
      <c r="Z1699" s="116"/>
      <c r="AA1699" s="116"/>
      <c r="AB1699" s="116"/>
      <c r="AC1699" s="116"/>
      <c r="AD1699" s="116"/>
      <c r="AE1699" s="116"/>
      <c r="AF1699" s="116"/>
      <c r="AG1699" s="116"/>
      <c r="AH1699" s="116"/>
      <c r="AI1699" s="116"/>
      <c r="AJ1699" s="634"/>
      <c r="AK1699" s="634"/>
      <c r="AL1699" s="634"/>
      <c r="AM1699" s="634"/>
      <c r="AN1699" s="634"/>
      <c r="AO1699" s="635" t="s">
        <v>1187</v>
      </c>
      <c r="AP1699" s="635"/>
      <c r="AQ1699" s="635"/>
      <c r="AR1699" s="635"/>
      <c r="AS1699" s="635"/>
      <c r="AT1699" s="635"/>
      <c r="AU1699" s="635"/>
      <c r="AV1699" s="635"/>
      <c r="AW1699" s="635"/>
      <c r="AX1699" s="635"/>
      <c r="AY1699" s="635"/>
      <c r="AZ1699" s="635"/>
      <c r="BA1699" s="635"/>
      <c r="BB1699" s="635"/>
      <c r="BC1699" s="635"/>
      <c r="BD1699" s="635"/>
      <c r="BE1699" s="635"/>
      <c r="BF1699" s="635"/>
      <c r="BG1699" s="635"/>
      <c r="BH1699" s="635"/>
      <c r="BI1699" s="635"/>
      <c r="BJ1699" s="635"/>
      <c r="BK1699" s="635"/>
      <c r="BL1699" s="635"/>
      <c r="BM1699" s="635"/>
      <c r="BN1699" s="635"/>
      <c r="BO1699" s="635"/>
    </row>
    <row r="1700" customFormat="false" ht="15" hidden="false" customHeight="true" outlineLevel="0" collapsed="false">
      <c r="A1700" s="86"/>
      <c r="B1700" s="636" t="s">
        <v>1112</v>
      </c>
      <c r="C1700" s="636"/>
      <c r="D1700" s="636"/>
      <c r="E1700" s="636"/>
      <c r="F1700" s="636"/>
      <c r="G1700" s="636"/>
      <c r="H1700" s="636"/>
      <c r="I1700" s="89"/>
      <c r="J1700" s="116"/>
      <c r="K1700" s="116"/>
      <c r="L1700" s="116"/>
      <c r="M1700" s="116"/>
      <c r="N1700" s="116"/>
      <c r="O1700" s="116"/>
      <c r="P1700" s="116"/>
      <c r="Q1700" s="116"/>
      <c r="R1700" s="116"/>
      <c r="S1700" s="116"/>
      <c r="T1700" s="116"/>
      <c r="U1700" s="116"/>
      <c r="V1700" s="116"/>
      <c r="W1700" s="116"/>
      <c r="X1700" s="116"/>
      <c r="Y1700" s="116"/>
      <c r="Z1700" s="116"/>
      <c r="AA1700" s="116"/>
      <c r="AB1700" s="116"/>
      <c r="AC1700" s="116"/>
      <c r="AD1700" s="116"/>
      <c r="AE1700" s="116"/>
      <c r="AF1700" s="116"/>
      <c r="AG1700" s="116"/>
      <c r="AH1700" s="116"/>
      <c r="AI1700" s="116"/>
      <c r="AJ1700" s="639"/>
      <c r="AK1700" s="612"/>
      <c r="AL1700" s="612"/>
      <c r="AM1700" s="128"/>
      <c r="AN1700" s="129"/>
      <c r="AO1700" s="635" t="s">
        <v>1188</v>
      </c>
      <c r="AP1700" s="635"/>
      <c r="AQ1700" s="635"/>
      <c r="AR1700" s="635"/>
      <c r="AS1700" s="635"/>
      <c r="AT1700" s="635"/>
      <c r="AU1700" s="635"/>
      <c r="AV1700" s="635"/>
      <c r="AW1700" s="635"/>
      <c r="AX1700" s="635"/>
      <c r="AY1700" s="635"/>
      <c r="AZ1700" s="635"/>
      <c r="BA1700" s="635"/>
      <c r="BB1700" s="635"/>
      <c r="BC1700" s="635"/>
      <c r="BD1700" s="635"/>
      <c r="BE1700" s="635"/>
      <c r="BF1700" s="635"/>
      <c r="BG1700" s="635"/>
      <c r="BH1700" s="635"/>
      <c r="BI1700" s="635"/>
      <c r="BJ1700" s="635"/>
      <c r="BK1700" s="635"/>
      <c r="BL1700" s="635"/>
      <c r="BM1700" s="635"/>
      <c r="BN1700" s="635"/>
      <c r="BO1700" s="635"/>
    </row>
    <row r="1701" customFormat="false" ht="15" hidden="false" customHeight="true" outlineLevel="0" collapsed="false">
      <c r="A1701" s="309" t="s">
        <v>664</v>
      </c>
      <c r="B1701" s="309"/>
      <c r="C1701" s="309"/>
      <c r="D1701" s="309"/>
      <c r="E1701" s="245" t="s">
        <v>226</v>
      </c>
      <c r="F1701" s="245"/>
      <c r="G1701" s="245"/>
      <c r="H1701" s="118" t="s">
        <v>665</v>
      </c>
      <c r="I1701" s="637"/>
      <c r="J1701" s="102"/>
      <c r="K1701" s="102"/>
      <c r="L1701" s="102"/>
      <c r="M1701" s="102"/>
      <c r="N1701" s="102"/>
      <c r="O1701" s="102"/>
      <c r="P1701" s="102"/>
      <c r="Q1701" s="102"/>
      <c r="R1701" s="102"/>
      <c r="S1701" s="102"/>
      <c r="T1701" s="102"/>
      <c r="U1701" s="102"/>
      <c r="V1701" s="102"/>
      <c r="W1701" s="102"/>
      <c r="X1701" s="102"/>
      <c r="Y1701" s="102"/>
      <c r="Z1701" s="102"/>
      <c r="AA1701" s="102"/>
      <c r="AB1701" s="102"/>
      <c r="AC1701" s="102"/>
      <c r="AD1701" s="102"/>
      <c r="AE1701" s="102"/>
      <c r="AF1701" s="102"/>
      <c r="AG1701" s="102"/>
      <c r="AH1701" s="102"/>
      <c r="AI1701" s="140"/>
      <c r="AJ1701" s="634"/>
      <c r="AK1701" s="634"/>
      <c r="AL1701" s="634"/>
      <c r="AM1701" s="634"/>
      <c r="AN1701" s="634"/>
      <c r="AO1701" s="158"/>
      <c r="AP1701" s="158"/>
      <c r="AQ1701" s="158"/>
      <c r="AR1701" s="158"/>
      <c r="AS1701" s="158"/>
      <c r="AT1701" s="158"/>
      <c r="AU1701" s="158"/>
      <c r="AV1701" s="158"/>
      <c r="AW1701" s="158"/>
      <c r="AX1701" s="158"/>
      <c r="AY1701" s="158"/>
      <c r="AZ1701" s="158"/>
      <c r="BA1701" s="158"/>
      <c r="BB1701" s="158"/>
      <c r="BC1701" s="158"/>
      <c r="BD1701" s="158"/>
      <c r="BE1701" s="158"/>
      <c r="BF1701" s="158"/>
      <c r="BG1701" s="158"/>
      <c r="BH1701" s="158"/>
      <c r="BI1701" s="158"/>
      <c r="BJ1701" s="158"/>
      <c r="BK1701" s="158"/>
      <c r="BL1701" s="158"/>
      <c r="BM1701" s="158"/>
      <c r="BN1701" s="158"/>
      <c r="BO1701" s="158"/>
    </row>
    <row r="1702" customFormat="false" ht="15" hidden="false" customHeight="true" outlineLevel="0" collapsed="false">
      <c r="A1702" s="309" t="s">
        <v>666</v>
      </c>
      <c r="B1702" s="309"/>
      <c r="C1702" s="309"/>
      <c r="D1702" s="309"/>
      <c r="E1702" s="245" t="s">
        <v>226</v>
      </c>
      <c r="F1702" s="245"/>
      <c r="G1702" s="245"/>
      <c r="H1702" s="118" t="s">
        <v>665</v>
      </c>
      <c r="I1702" s="637"/>
      <c r="AI1702" s="140"/>
      <c r="AJ1702" s="634"/>
      <c r="AK1702" s="634"/>
      <c r="AL1702" s="634"/>
      <c r="AM1702" s="634"/>
      <c r="AN1702" s="634"/>
      <c r="AO1702" s="624"/>
      <c r="AP1702" s="624"/>
      <c r="AQ1702" s="624"/>
      <c r="AR1702" s="624"/>
      <c r="AS1702" s="624"/>
      <c r="AT1702" s="624"/>
      <c r="AU1702" s="624"/>
      <c r="AV1702" s="624"/>
      <c r="AW1702" s="624"/>
      <c r="AX1702" s="624"/>
      <c r="AY1702" s="624"/>
      <c r="AZ1702" s="624"/>
      <c r="BA1702" s="624"/>
      <c r="BB1702" s="624"/>
      <c r="BC1702" s="624"/>
      <c r="BD1702" s="624"/>
      <c r="BE1702" s="624"/>
      <c r="BF1702" s="624"/>
      <c r="BG1702" s="624"/>
      <c r="BH1702" s="624"/>
      <c r="BI1702" s="624"/>
      <c r="BJ1702" s="624"/>
      <c r="BK1702" s="624"/>
      <c r="BL1702" s="624"/>
      <c r="BM1702" s="624"/>
      <c r="BN1702" s="624"/>
      <c r="BO1702" s="624"/>
    </row>
    <row r="1703" customFormat="false" ht="15" hidden="false" customHeight="true" outlineLevel="0" collapsed="false">
      <c r="A1703" s="89"/>
      <c r="B1703" s="301"/>
      <c r="C1703" s="301"/>
      <c r="D1703" s="301"/>
      <c r="E1703" s="87"/>
      <c r="F1703" s="87"/>
      <c r="G1703" s="87"/>
      <c r="H1703" s="140"/>
      <c r="I1703" s="296"/>
      <c r="J1703" s="131" t="s">
        <v>705</v>
      </c>
      <c r="K1703" s="131"/>
      <c r="L1703" s="131"/>
      <c r="M1703" s="131"/>
      <c r="N1703" s="131"/>
      <c r="O1703" s="131"/>
      <c r="P1703" s="131"/>
      <c r="Q1703" s="131"/>
      <c r="R1703" s="131"/>
      <c r="S1703" s="131"/>
      <c r="T1703" s="131"/>
      <c r="U1703" s="131"/>
      <c r="V1703" s="131"/>
      <c r="W1703" s="131"/>
      <c r="X1703" s="131"/>
      <c r="Y1703" s="131"/>
      <c r="Z1703" s="131"/>
      <c r="AA1703" s="131"/>
      <c r="AB1703" s="131"/>
      <c r="AC1703" s="131"/>
      <c r="AD1703" s="131"/>
      <c r="AE1703" s="131"/>
      <c r="AF1703" s="131"/>
      <c r="AG1703" s="131"/>
      <c r="AH1703" s="131"/>
      <c r="AI1703" s="234"/>
      <c r="AJ1703" s="634"/>
      <c r="AK1703" s="634"/>
      <c r="AL1703" s="634"/>
      <c r="AM1703" s="634"/>
      <c r="AN1703" s="634"/>
      <c r="AO1703" s="624"/>
      <c r="AP1703" s="624"/>
      <c r="AQ1703" s="624"/>
      <c r="AR1703" s="624"/>
      <c r="AS1703" s="624"/>
      <c r="AT1703" s="624"/>
      <c r="AU1703" s="624"/>
      <c r="AV1703" s="624"/>
      <c r="AW1703" s="624"/>
      <c r="AX1703" s="624"/>
      <c r="AY1703" s="624"/>
      <c r="AZ1703" s="624"/>
      <c r="BA1703" s="624"/>
      <c r="BB1703" s="624"/>
      <c r="BC1703" s="624"/>
      <c r="BD1703" s="624"/>
      <c r="BE1703" s="624"/>
      <c r="BF1703" s="624"/>
      <c r="BG1703" s="624"/>
      <c r="BH1703" s="624"/>
      <c r="BI1703" s="624"/>
      <c r="BJ1703" s="624"/>
      <c r="BK1703" s="624"/>
      <c r="BL1703" s="624"/>
      <c r="BM1703" s="624"/>
      <c r="BN1703" s="624"/>
      <c r="BO1703" s="624"/>
    </row>
    <row r="1704" customFormat="false" ht="15" hidden="false" customHeight="true" outlineLevel="0" collapsed="false">
      <c r="A1704" s="89"/>
      <c r="B1704" s="301"/>
      <c r="C1704" s="301"/>
      <c r="D1704" s="301"/>
      <c r="E1704" s="87"/>
      <c r="F1704" s="87"/>
      <c r="G1704" s="87"/>
      <c r="H1704" s="140"/>
      <c r="I1704" s="296"/>
      <c r="J1704" s="655" t="s">
        <v>1166</v>
      </c>
      <c r="K1704" s="655"/>
      <c r="L1704" s="655"/>
      <c r="M1704" s="655"/>
      <c r="N1704" s="655"/>
      <c r="O1704" s="655"/>
      <c r="P1704" s="655"/>
      <c r="Q1704" s="655"/>
      <c r="R1704" s="655"/>
      <c r="S1704" s="655"/>
      <c r="T1704" s="655"/>
      <c r="U1704" s="655"/>
      <c r="V1704" s="655"/>
      <c r="W1704" s="655"/>
      <c r="X1704" s="655"/>
      <c r="Y1704" s="655"/>
      <c r="Z1704" s="655"/>
      <c r="AA1704" s="655"/>
      <c r="AB1704" s="655"/>
      <c r="AC1704" s="655"/>
      <c r="AD1704" s="655"/>
      <c r="AE1704" s="655"/>
      <c r="AF1704" s="655"/>
      <c r="AG1704" s="655"/>
      <c r="AH1704" s="655"/>
      <c r="AI1704" s="234"/>
      <c r="AJ1704" s="634"/>
      <c r="AK1704" s="634"/>
      <c r="AL1704" s="634"/>
      <c r="AM1704" s="634"/>
      <c r="AN1704" s="634"/>
      <c r="AO1704" s="624"/>
      <c r="AP1704" s="624"/>
      <c r="AQ1704" s="624"/>
      <c r="AR1704" s="624"/>
      <c r="AS1704" s="624"/>
      <c r="AT1704" s="624"/>
      <c r="AU1704" s="624"/>
      <c r="AV1704" s="624"/>
      <c r="AW1704" s="624"/>
      <c r="AX1704" s="624"/>
      <c r="AY1704" s="624"/>
      <c r="AZ1704" s="624"/>
      <c r="BA1704" s="624"/>
      <c r="BB1704" s="624"/>
      <c r="BC1704" s="624"/>
      <c r="BD1704" s="624"/>
      <c r="BE1704" s="624"/>
      <c r="BF1704" s="624"/>
      <c r="BG1704" s="624"/>
      <c r="BH1704" s="624"/>
      <c r="BI1704" s="624"/>
      <c r="BJ1704" s="624"/>
      <c r="BK1704" s="624"/>
      <c r="BL1704" s="624"/>
      <c r="BM1704" s="624"/>
      <c r="BN1704" s="624"/>
      <c r="BO1704" s="624"/>
    </row>
    <row r="1705" customFormat="false" ht="15" hidden="false" customHeight="true" outlineLevel="0" collapsed="false">
      <c r="A1705" s="86"/>
      <c r="B1705" s="87"/>
      <c r="C1705" s="87"/>
      <c r="D1705" s="87"/>
      <c r="E1705" s="87"/>
      <c r="F1705" s="87"/>
      <c r="G1705" s="87"/>
      <c r="H1705" s="88"/>
      <c r="I1705" s="637"/>
      <c r="J1705" s="645"/>
      <c r="K1705" s="638" t="s">
        <v>241</v>
      </c>
      <c r="L1705" s="141" t="s">
        <v>1189</v>
      </c>
      <c r="M1705" s="141"/>
      <c r="N1705" s="141"/>
      <c r="O1705" s="141"/>
      <c r="P1705" s="141"/>
      <c r="Q1705" s="141"/>
      <c r="R1705" s="141"/>
      <c r="S1705" s="141"/>
      <c r="T1705" s="141"/>
      <c r="U1705" s="141"/>
      <c r="V1705" s="141"/>
      <c r="W1705" s="141"/>
      <c r="X1705" s="141"/>
      <c r="Y1705" s="141"/>
      <c r="Z1705" s="141"/>
      <c r="AA1705" s="141"/>
      <c r="AB1705" s="141"/>
      <c r="AC1705" s="141"/>
      <c r="AD1705" s="141"/>
      <c r="AE1705" s="141"/>
      <c r="AF1705" s="141"/>
      <c r="AG1705" s="141"/>
      <c r="AH1705" s="141"/>
      <c r="AI1705" s="140"/>
      <c r="AJ1705" s="634"/>
      <c r="AK1705" s="634"/>
      <c r="AL1705" s="634"/>
      <c r="AM1705" s="634"/>
      <c r="AN1705" s="634"/>
      <c r="AO1705" s="624"/>
      <c r="AP1705" s="624"/>
      <c r="AQ1705" s="624"/>
      <c r="AR1705" s="624"/>
      <c r="AS1705" s="624"/>
      <c r="AT1705" s="624"/>
      <c r="AU1705" s="624"/>
      <c r="AV1705" s="624"/>
      <c r="AW1705" s="624"/>
      <c r="AX1705" s="624"/>
      <c r="AY1705" s="624"/>
      <c r="AZ1705" s="624"/>
      <c r="BA1705" s="624"/>
      <c r="BB1705" s="624"/>
      <c r="BC1705" s="624"/>
      <c r="BD1705" s="624"/>
      <c r="BE1705" s="624"/>
      <c r="BF1705" s="624"/>
      <c r="BG1705" s="624"/>
      <c r="BH1705" s="624"/>
      <c r="BI1705" s="624"/>
      <c r="BJ1705" s="624"/>
      <c r="BK1705" s="624"/>
      <c r="BL1705" s="624"/>
      <c r="BM1705" s="624"/>
      <c r="BN1705" s="624"/>
      <c r="BO1705" s="624"/>
    </row>
    <row r="1706" customFormat="false" ht="15" hidden="false" customHeight="true" outlineLevel="0" collapsed="false">
      <c r="A1706" s="86"/>
      <c r="B1706" s="87"/>
      <c r="C1706" s="87"/>
      <c r="D1706" s="87"/>
      <c r="E1706" s="87"/>
      <c r="F1706" s="87"/>
      <c r="G1706" s="87"/>
      <c r="H1706" s="88"/>
      <c r="I1706" s="89"/>
      <c r="J1706" s="646"/>
      <c r="K1706" s="656"/>
      <c r="L1706" s="141"/>
      <c r="M1706" s="141"/>
      <c r="N1706" s="141"/>
      <c r="O1706" s="141"/>
      <c r="P1706" s="141"/>
      <c r="Q1706" s="141"/>
      <c r="R1706" s="141"/>
      <c r="S1706" s="141"/>
      <c r="T1706" s="141"/>
      <c r="U1706" s="141"/>
      <c r="V1706" s="141"/>
      <c r="W1706" s="141"/>
      <c r="X1706" s="141"/>
      <c r="Y1706" s="141"/>
      <c r="Z1706" s="141"/>
      <c r="AA1706" s="141"/>
      <c r="AB1706" s="141"/>
      <c r="AC1706" s="141"/>
      <c r="AD1706" s="141"/>
      <c r="AE1706" s="141"/>
      <c r="AF1706" s="141"/>
      <c r="AG1706" s="141"/>
      <c r="AH1706" s="141"/>
      <c r="AI1706" s="88"/>
      <c r="AJ1706" s="634"/>
      <c r="AK1706" s="634"/>
      <c r="AL1706" s="634"/>
      <c r="AM1706" s="634"/>
      <c r="AN1706" s="634"/>
      <c r="AO1706" s="624"/>
      <c r="AP1706" s="624"/>
      <c r="AQ1706" s="624"/>
      <c r="AR1706" s="624"/>
      <c r="AS1706" s="624"/>
      <c r="AT1706" s="624"/>
      <c r="AU1706" s="624"/>
      <c r="AV1706" s="624"/>
      <c r="AW1706" s="624"/>
      <c r="AX1706" s="624"/>
      <c r="AY1706" s="624"/>
      <c r="AZ1706" s="624"/>
      <c r="BA1706" s="624"/>
      <c r="BB1706" s="624"/>
      <c r="BC1706" s="624"/>
      <c r="BD1706" s="624"/>
      <c r="BE1706" s="624"/>
      <c r="BF1706" s="624"/>
      <c r="BG1706" s="624"/>
      <c r="BH1706" s="624"/>
      <c r="BI1706" s="624"/>
      <c r="BJ1706" s="624"/>
      <c r="BK1706" s="624"/>
      <c r="BL1706" s="624"/>
      <c r="BM1706" s="624"/>
      <c r="BN1706" s="624"/>
      <c r="BO1706" s="624"/>
    </row>
    <row r="1707" customFormat="false" ht="15" hidden="false" customHeight="true" outlineLevel="0" collapsed="false">
      <c r="A1707" s="86"/>
      <c r="B1707" s="87"/>
      <c r="C1707" s="87"/>
      <c r="D1707" s="87"/>
      <c r="E1707" s="87"/>
      <c r="F1707" s="87"/>
      <c r="G1707" s="87"/>
      <c r="H1707" s="88"/>
      <c r="I1707" s="89"/>
      <c r="J1707" s="646"/>
      <c r="K1707" s="656"/>
      <c r="L1707" s="141"/>
      <c r="M1707" s="141"/>
      <c r="N1707" s="141"/>
      <c r="O1707" s="141"/>
      <c r="P1707" s="141"/>
      <c r="Q1707" s="141"/>
      <c r="R1707" s="141"/>
      <c r="S1707" s="141"/>
      <c r="T1707" s="141"/>
      <c r="U1707" s="141"/>
      <c r="V1707" s="141"/>
      <c r="W1707" s="141"/>
      <c r="X1707" s="141"/>
      <c r="Y1707" s="141"/>
      <c r="Z1707" s="141"/>
      <c r="AA1707" s="141"/>
      <c r="AB1707" s="141"/>
      <c r="AC1707" s="141"/>
      <c r="AD1707" s="141"/>
      <c r="AE1707" s="141"/>
      <c r="AF1707" s="141"/>
      <c r="AG1707" s="141"/>
      <c r="AH1707" s="141"/>
      <c r="AI1707" s="88"/>
      <c r="AJ1707" s="634"/>
      <c r="AK1707" s="634"/>
      <c r="AL1707" s="634"/>
      <c r="AM1707" s="634"/>
      <c r="AN1707" s="634"/>
      <c r="AO1707" s="158"/>
      <c r="AP1707" s="158"/>
      <c r="AQ1707" s="158"/>
      <c r="AR1707" s="158"/>
      <c r="AS1707" s="158"/>
      <c r="AT1707" s="158"/>
      <c r="AU1707" s="158"/>
      <c r="AV1707" s="158"/>
      <c r="AW1707" s="158"/>
      <c r="AX1707" s="158"/>
      <c r="AY1707" s="158"/>
      <c r="AZ1707" s="158"/>
      <c r="BA1707" s="158"/>
      <c r="BB1707" s="158"/>
      <c r="BC1707" s="158"/>
      <c r="BD1707" s="158"/>
      <c r="BE1707" s="158"/>
      <c r="BF1707" s="158"/>
      <c r="BG1707" s="158"/>
      <c r="BH1707" s="158"/>
      <c r="BI1707" s="158"/>
      <c r="BJ1707" s="158"/>
      <c r="BK1707" s="158"/>
      <c r="BL1707" s="158"/>
      <c r="BM1707" s="158"/>
      <c r="BN1707" s="158"/>
      <c r="BO1707" s="158"/>
    </row>
    <row r="1708" customFormat="false" ht="15" hidden="false" customHeight="true" outlineLevel="0" collapsed="false">
      <c r="A1708" s="159"/>
      <c r="B1708" s="159"/>
      <c r="C1708" s="159"/>
      <c r="D1708" s="159"/>
      <c r="E1708" s="102"/>
      <c r="F1708" s="102"/>
      <c r="G1708" s="102"/>
      <c r="H1708" s="140"/>
      <c r="I1708" s="89"/>
      <c r="J1708" s="646"/>
      <c r="K1708" s="656"/>
      <c r="L1708" s="141"/>
      <c r="M1708" s="141"/>
      <c r="N1708" s="141"/>
      <c r="O1708" s="141"/>
      <c r="P1708" s="141"/>
      <c r="Q1708" s="141"/>
      <c r="R1708" s="141"/>
      <c r="S1708" s="141"/>
      <c r="T1708" s="141"/>
      <c r="U1708" s="141"/>
      <c r="V1708" s="141"/>
      <c r="W1708" s="141"/>
      <c r="X1708" s="141"/>
      <c r="Y1708" s="141"/>
      <c r="Z1708" s="141"/>
      <c r="AA1708" s="141"/>
      <c r="AB1708" s="141"/>
      <c r="AC1708" s="141"/>
      <c r="AD1708" s="141"/>
      <c r="AE1708" s="141"/>
      <c r="AF1708" s="141"/>
      <c r="AG1708" s="141"/>
      <c r="AH1708" s="141"/>
      <c r="AI1708" s="88"/>
      <c r="AJ1708" s="639"/>
      <c r="AK1708" s="612"/>
      <c r="AL1708" s="612"/>
      <c r="AM1708" s="128"/>
      <c r="AN1708" s="129"/>
      <c r="AO1708" s="159"/>
      <c r="AP1708" s="102"/>
      <c r="AQ1708" s="102"/>
      <c r="AR1708" s="102"/>
      <c r="AS1708" s="102"/>
      <c r="AT1708" s="102"/>
      <c r="AU1708" s="102"/>
      <c r="AV1708" s="102"/>
      <c r="AW1708" s="87"/>
      <c r="AX1708" s="87"/>
      <c r="AY1708" s="87"/>
      <c r="AZ1708" s="87"/>
      <c r="BA1708" s="87"/>
      <c r="BB1708" s="87"/>
      <c r="BC1708" s="87"/>
      <c r="BD1708" s="87"/>
      <c r="BE1708" s="87"/>
      <c r="BF1708" s="87"/>
      <c r="BG1708" s="87"/>
      <c r="BH1708" s="87"/>
      <c r="BI1708" s="87"/>
      <c r="BJ1708" s="87"/>
      <c r="BK1708" s="87"/>
      <c r="BL1708" s="87"/>
      <c r="BM1708" s="87"/>
      <c r="BN1708" s="87"/>
      <c r="BO1708" s="88"/>
    </row>
    <row r="1709" customFormat="false" ht="20.1" hidden="false" customHeight="true" outlineLevel="0" collapsed="false">
      <c r="A1709" s="159"/>
      <c r="B1709" s="159"/>
      <c r="C1709" s="159"/>
      <c r="D1709" s="159"/>
      <c r="E1709" s="102"/>
      <c r="F1709" s="102"/>
      <c r="G1709" s="102"/>
      <c r="H1709" s="140"/>
      <c r="I1709" s="89"/>
      <c r="J1709" s="645"/>
      <c r="K1709" s="638"/>
      <c r="L1709" s="141"/>
      <c r="M1709" s="141"/>
      <c r="N1709" s="141"/>
      <c r="O1709" s="141"/>
      <c r="P1709" s="141"/>
      <c r="Q1709" s="141"/>
      <c r="R1709" s="141"/>
      <c r="S1709" s="141"/>
      <c r="T1709" s="141"/>
      <c r="U1709" s="141"/>
      <c r="V1709" s="141"/>
      <c r="W1709" s="141"/>
      <c r="X1709" s="141"/>
      <c r="Y1709" s="141"/>
      <c r="Z1709" s="141"/>
      <c r="AA1709" s="141"/>
      <c r="AB1709" s="141"/>
      <c r="AC1709" s="141"/>
      <c r="AD1709" s="141"/>
      <c r="AE1709" s="141"/>
      <c r="AF1709" s="141"/>
      <c r="AG1709" s="141"/>
      <c r="AH1709" s="141"/>
      <c r="AI1709" s="88"/>
      <c r="AJ1709" s="639"/>
      <c r="AK1709" s="612"/>
      <c r="AL1709" s="612"/>
      <c r="AM1709" s="128"/>
      <c r="AN1709" s="129"/>
      <c r="AO1709" s="159"/>
      <c r="AP1709" s="102"/>
      <c r="AQ1709" s="102"/>
      <c r="AR1709" s="102"/>
      <c r="AS1709" s="102"/>
      <c r="AT1709" s="102"/>
      <c r="AU1709" s="102"/>
      <c r="AV1709" s="102"/>
      <c r="AW1709" s="87"/>
      <c r="AX1709" s="87"/>
      <c r="AY1709" s="87"/>
      <c r="AZ1709" s="87"/>
      <c r="BA1709" s="87"/>
      <c r="BB1709" s="87"/>
      <c r="BC1709" s="87"/>
      <c r="BD1709" s="87"/>
      <c r="BE1709" s="87"/>
      <c r="BF1709" s="87"/>
      <c r="BG1709" s="87"/>
      <c r="BH1709" s="87"/>
      <c r="BI1709" s="87"/>
      <c r="BJ1709" s="87"/>
      <c r="BK1709" s="87"/>
      <c r="BL1709" s="87"/>
      <c r="BM1709" s="87"/>
      <c r="BN1709" s="87"/>
      <c r="BO1709" s="88"/>
    </row>
    <row r="1710" customFormat="false" ht="15" hidden="false" customHeight="true" outlineLevel="0" collapsed="false">
      <c r="A1710" s="159"/>
      <c r="B1710" s="102"/>
      <c r="C1710" s="102"/>
      <c r="D1710" s="102"/>
      <c r="E1710" s="102"/>
      <c r="F1710" s="102"/>
      <c r="G1710" s="102"/>
      <c r="H1710" s="140"/>
      <c r="I1710" s="89"/>
      <c r="J1710" s="646"/>
      <c r="K1710" s="656" t="s">
        <v>243</v>
      </c>
      <c r="L1710" s="658" t="s">
        <v>1190</v>
      </c>
      <c r="M1710" s="658"/>
      <c r="N1710" s="658"/>
      <c r="O1710" s="658"/>
      <c r="P1710" s="658"/>
      <c r="Q1710" s="658"/>
      <c r="R1710" s="658"/>
      <c r="S1710" s="658"/>
      <c r="T1710" s="658"/>
      <c r="U1710" s="658"/>
      <c r="V1710" s="658"/>
      <c r="W1710" s="658"/>
      <c r="X1710" s="658"/>
      <c r="Y1710" s="658"/>
      <c r="Z1710" s="658"/>
      <c r="AA1710" s="658"/>
      <c r="AB1710" s="658"/>
      <c r="AC1710" s="658"/>
      <c r="AD1710" s="658"/>
      <c r="AE1710" s="658"/>
      <c r="AF1710" s="658"/>
      <c r="AG1710" s="658"/>
      <c r="AH1710" s="658"/>
      <c r="AI1710" s="140"/>
      <c r="AJ1710" s="639"/>
      <c r="AK1710" s="612"/>
      <c r="AL1710" s="612"/>
      <c r="AM1710" s="128"/>
      <c r="AN1710" s="129"/>
      <c r="AO1710" s="159"/>
      <c r="AP1710" s="102"/>
      <c r="AQ1710" s="102"/>
      <c r="AR1710" s="102"/>
      <c r="AS1710" s="102"/>
      <c r="AT1710" s="102"/>
      <c r="AU1710" s="102"/>
      <c r="AV1710" s="102"/>
      <c r="AW1710" s="87"/>
      <c r="AX1710" s="87"/>
      <c r="AY1710" s="87"/>
      <c r="AZ1710" s="87"/>
      <c r="BA1710" s="87"/>
      <c r="BB1710" s="87"/>
      <c r="BC1710" s="87"/>
      <c r="BD1710" s="87"/>
      <c r="BE1710" s="87"/>
      <c r="BF1710" s="87"/>
      <c r="BG1710" s="87"/>
      <c r="BH1710" s="87"/>
      <c r="BI1710" s="87"/>
      <c r="BJ1710" s="87"/>
      <c r="BK1710" s="87"/>
      <c r="BL1710" s="87"/>
      <c r="BM1710" s="87"/>
      <c r="BN1710" s="87"/>
      <c r="BO1710" s="88"/>
    </row>
    <row r="1711" customFormat="false" ht="15" hidden="false" customHeight="true" outlineLevel="0" collapsed="false">
      <c r="A1711" s="159"/>
      <c r="B1711" s="102"/>
      <c r="C1711" s="102"/>
      <c r="D1711" s="102"/>
      <c r="E1711" s="102"/>
      <c r="F1711" s="102"/>
      <c r="G1711" s="102"/>
      <c r="H1711" s="140"/>
      <c r="I1711" s="89"/>
      <c r="J1711" s="646"/>
      <c r="K1711" s="656"/>
      <c r="L1711" s="658"/>
      <c r="M1711" s="658"/>
      <c r="N1711" s="658"/>
      <c r="O1711" s="658"/>
      <c r="P1711" s="658"/>
      <c r="Q1711" s="658"/>
      <c r="R1711" s="658"/>
      <c r="S1711" s="658"/>
      <c r="T1711" s="658"/>
      <c r="U1711" s="658"/>
      <c r="V1711" s="658"/>
      <c r="W1711" s="658"/>
      <c r="X1711" s="658"/>
      <c r="Y1711" s="658"/>
      <c r="Z1711" s="658"/>
      <c r="AA1711" s="658"/>
      <c r="AB1711" s="658"/>
      <c r="AC1711" s="658"/>
      <c r="AD1711" s="658"/>
      <c r="AE1711" s="658"/>
      <c r="AF1711" s="658"/>
      <c r="AG1711" s="658"/>
      <c r="AH1711" s="658"/>
      <c r="AI1711" s="140"/>
      <c r="AJ1711" s="639"/>
      <c r="AK1711" s="612"/>
      <c r="AL1711" s="612"/>
      <c r="AM1711" s="128"/>
      <c r="AN1711" s="129"/>
      <c r="AO1711" s="159"/>
      <c r="AP1711" s="102"/>
      <c r="AQ1711" s="102"/>
      <c r="AR1711" s="102"/>
      <c r="AS1711" s="102"/>
      <c r="AT1711" s="102"/>
      <c r="AU1711" s="102"/>
      <c r="AV1711" s="102"/>
      <c r="AW1711" s="87"/>
      <c r="AX1711" s="87"/>
      <c r="AY1711" s="87"/>
      <c r="AZ1711" s="87"/>
      <c r="BA1711" s="87"/>
      <c r="BB1711" s="87"/>
      <c r="BC1711" s="87"/>
      <c r="BD1711" s="87"/>
      <c r="BE1711" s="87"/>
      <c r="BF1711" s="87"/>
      <c r="BG1711" s="87"/>
      <c r="BH1711" s="87"/>
      <c r="BI1711" s="87"/>
      <c r="BJ1711" s="87"/>
      <c r="BK1711" s="87"/>
      <c r="BL1711" s="87"/>
      <c r="BM1711" s="87"/>
      <c r="BN1711" s="87"/>
      <c r="BO1711" s="88"/>
    </row>
    <row r="1712" customFormat="false" ht="15" hidden="false" customHeight="true" outlineLevel="0" collapsed="false">
      <c r="A1712" s="159"/>
      <c r="B1712" s="102"/>
      <c r="C1712" s="102"/>
      <c r="D1712" s="102"/>
      <c r="E1712" s="102"/>
      <c r="F1712" s="102"/>
      <c r="G1712" s="102"/>
      <c r="H1712" s="140"/>
      <c r="I1712" s="89"/>
      <c r="J1712" s="646"/>
      <c r="K1712" s="656"/>
      <c r="L1712" s="658"/>
      <c r="M1712" s="658"/>
      <c r="N1712" s="658"/>
      <c r="O1712" s="658"/>
      <c r="P1712" s="658"/>
      <c r="Q1712" s="658"/>
      <c r="R1712" s="658"/>
      <c r="S1712" s="658"/>
      <c r="T1712" s="658"/>
      <c r="U1712" s="658"/>
      <c r="V1712" s="658"/>
      <c r="W1712" s="658"/>
      <c r="X1712" s="658"/>
      <c r="Y1712" s="658"/>
      <c r="Z1712" s="658"/>
      <c r="AA1712" s="658"/>
      <c r="AB1712" s="658"/>
      <c r="AC1712" s="658"/>
      <c r="AD1712" s="658"/>
      <c r="AE1712" s="658"/>
      <c r="AF1712" s="658"/>
      <c r="AG1712" s="658"/>
      <c r="AH1712" s="658"/>
      <c r="AI1712" s="140"/>
      <c r="AJ1712" s="639"/>
      <c r="AK1712" s="612"/>
      <c r="AL1712" s="612"/>
      <c r="AM1712" s="128"/>
      <c r="AN1712" s="129"/>
      <c r="AO1712" s="159"/>
      <c r="AP1712" s="102"/>
      <c r="AQ1712" s="102"/>
      <c r="AR1712" s="102"/>
      <c r="AS1712" s="102"/>
      <c r="AT1712" s="102"/>
      <c r="AU1712" s="102"/>
      <c r="AV1712" s="102"/>
      <c r="AW1712" s="87"/>
      <c r="AX1712" s="87"/>
      <c r="AY1712" s="87"/>
      <c r="AZ1712" s="87"/>
      <c r="BA1712" s="87"/>
      <c r="BB1712" s="87"/>
      <c r="BC1712" s="87"/>
      <c r="BD1712" s="87"/>
      <c r="BE1712" s="87"/>
      <c r="BF1712" s="87"/>
      <c r="BG1712" s="87"/>
      <c r="BH1712" s="87"/>
      <c r="BI1712" s="87"/>
      <c r="BJ1712" s="87"/>
      <c r="BK1712" s="87"/>
      <c r="BL1712" s="87"/>
      <c r="BM1712" s="87"/>
      <c r="BN1712" s="87"/>
      <c r="BO1712" s="88"/>
    </row>
    <row r="1713" customFormat="false" ht="9.95" hidden="false" customHeight="true" outlineLevel="0" collapsed="false">
      <c r="A1713" s="159"/>
      <c r="B1713" s="159"/>
      <c r="C1713" s="159"/>
      <c r="D1713" s="159"/>
      <c r="E1713" s="102"/>
      <c r="F1713" s="102"/>
      <c r="G1713" s="102"/>
      <c r="H1713" s="140"/>
      <c r="I1713" s="89"/>
      <c r="J1713" s="645"/>
      <c r="K1713" s="638"/>
      <c r="L1713" s="658"/>
      <c r="M1713" s="658"/>
      <c r="N1713" s="658"/>
      <c r="O1713" s="658"/>
      <c r="P1713" s="658"/>
      <c r="Q1713" s="658"/>
      <c r="R1713" s="658"/>
      <c r="S1713" s="658"/>
      <c r="T1713" s="658"/>
      <c r="U1713" s="658"/>
      <c r="V1713" s="658"/>
      <c r="W1713" s="658"/>
      <c r="X1713" s="658"/>
      <c r="Y1713" s="658"/>
      <c r="Z1713" s="658"/>
      <c r="AA1713" s="658"/>
      <c r="AB1713" s="658"/>
      <c r="AC1713" s="658"/>
      <c r="AD1713" s="658"/>
      <c r="AE1713" s="658"/>
      <c r="AF1713" s="658"/>
      <c r="AG1713" s="658"/>
      <c r="AH1713" s="658"/>
      <c r="AI1713" s="140" t="s">
        <v>1169</v>
      </c>
      <c r="AJ1713" s="634"/>
      <c r="AK1713" s="634"/>
      <c r="AL1713" s="634"/>
      <c r="AM1713" s="634"/>
      <c r="AN1713" s="634"/>
      <c r="AO1713" s="158"/>
      <c r="AP1713" s="158"/>
      <c r="AQ1713" s="158"/>
      <c r="AR1713" s="158"/>
      <c r="AS1713" s="158"/>
      <c r="AT1713" s="158"/>
      <c r="AU1713" s="158"/>
      <c r="AV1713" s="158"/>
      <c r="AW1713" s="158"/>
      <c r="AX1713" s="158"/>
      <c r="AY1713" s="158"/>
      <c r="AZ1713" s="158"/>
      <c r="BA1713" s="158"/>
      <c r="BB1713" s="158"/>
      <c r="BC1713" s="158"/>
      <c r="BD1713" s="158"/>
      <c r="BE1713" s="158"/>
      <c r="BF1713" s="158"/>
      <c r="BG1713" s="158"/>
      <c r="BH1713" s="158"/>
      <c r="BI1713" s="158"/>
      <c r="BJ1713" s="158"/>
      <c r="BK1713" s="158"/>
      <c r="BL1713" s="158"/>
      <c r="BM1713" s="158"/>
      <c r="BN1713" s="158"/>
      <c r="BO1713" s="158"/>
    </row>
    <row r="1714" customFormat="false" ht="15" hidden="false" customHeight="true" outlineLevel="0" collapsed="false">
      <c r="A1714" s="86"/>
      <c r="B1714" s="87"/>
      <c r="C1714" s="87"/>
      <c r="D1714" s="87"/>
      <c r="E1714" s="87"/>
      <c r="F1714" s="87"/>
      <c r="G1714" s="87"/>
      <c r="H1714" s="88"/>
      <c r="I1714" s="89"/>
      <c r="J1714" s="646"/>
      <c r="K1714" s="656" t="s">
        <v>246</v>
      </c>
      <c r="L1714" s="658" t="s">
        <v>1191</v>
      </c>
      <c r="M1714" s="658"/>
      <c r="N1714" s="658"/>
      <c r="O1714" s="658"/>
      <c r="P1714" s="658"/>
      <c r="Q1714" s="658"/>
      <c r="R1714" s="658"/>
      <c r="S1714" s="658"/>
      <c r="T1714" s="658"/>
      <c r="U1714" s="658"/>
      <c r="V1714" s="658"/>
      <c r="W1714" s="658"/>
      <c r="X1714" s="658"/>
      <c r="Y1714" s="658"/>
      <c r="Z1714" s="658"/>
      <c r="AA1714" s="658"/>
      <c r="AB1714" s="658"/>
      <c r="AC1714" s="658"/>
      <c r="AD1714" s="658"/>
      <c r="AE1714" s="658"/>
      <c r="AF1714" s="658"/>
      <c r="AG1714" s="658"/>
      <c r="AH1714" s="658"/>
      <c r="AI1714" s="140"/>
      <c r="AJ1714" s="634"/>
      <c r="AK1714" s="634"/>
      <c r="AL1714" s="634"/>
      <c r="AM1714" s="634"/>
      <c r="AN1714" s="634"/>
      <c r="AO1714" s="158"/>
      <c r="AP1714" s="158"/>
      <c r="AQ1714" s="158"/>
      <c r="AR1714" s="158"/>
      <c r="AS1714" s="158"/>
      <c r="AT1714" s="158"/>
      <c r="AU1714" s="158"/>
      <c r="AV1714" s="158"/>
      <c r="AW1714" s="158"/>
      <c r="AX1714" s="158"/>
      <c r="AY1714" s="158"/>
      <c r="AZ1714" s="158"/>
      <c r="BA1714" s="158"/>
      <c r="BB1714" s="158"/>
      <c r="BC1714" s="158"/>
      <c r="BD1714" s="158"/>
      <c r="BE1714" s="158"/>
      <c r="BF1714" s="158"/>
      <c r="BG1714" s="158"/>
      <c r="BH1714" s="158"/>
      <c r="BI1714" s="158"/>
      <c r="BJ1714" s="158"/>
      <c r="BK1714" s="158"/>
      <c r="BL1714" s="158"/>
      <c r="BM1714" s="158"/>
      <c r="BN1714" s="158"/>
      <c r="BO1714" s="158"/>
    </row>
    <row r="1715" customFormat="false" ht="15" hidden="false" customHeight="true" outlineLevel="0" collapsed="false">
      <c r="A1715" s="86"/>
      <c r="B1715" s="87"/>
      <c r="C1715" s="87"/>
      <c r="D1715" s="87"/>
      <c r="E1715" s="87"/>
      <c r="F1715" s="87"/>
      <c r="G1715" s="87"/>
      <c r="H1715" s="88"/>
      <c r="I1715" s="301"/>
      <c r="J1715" s="646"/>
      <c r="K1715" s="656"/>
      <c r="L1715" s="658"/>
      <c r="M1715" s="658"/>
      <c r="N1715" s="658"/>
      <c r="O1715" s="658"/>
      <c r="P1715" s="658"/>
      <c r="Q1715" s="658"/>
      <c r="R1715" s="658"/>
      <c r="S1715" s="658"/>
      <c r="T1715" s="658"/>
      <c r="U1715" s="658"/>
      <c r="V1715" s="658"/>
      <c r="W1715" s="658"/>
      <c r="X1715" s="658"/>
      <c r="Y1715" s="658"/>
      <c r="Z1715" s="658"/>
      <c r="AA1715" s="658"/>
      <c r="AB1715" s="658"/>
      <c r="AC1715" s="658"/>
      <c r="AD1715" s="658"/>
      <c r="AE1715" s="658"/>
      <c r="AF1715" s="658"/>
      <c r="AG1715" s="658"/>
      <c r="AH1715" s="658"/>
      <c r="AI1715" s="140"/>
      <c r="AJ1715" s="634"/>
      <c r="AK1715" s="634"/>
      <c r="AL1715" s="634"/>
      <c r="AM1715" s="634"/>
      <c r="AN1715" s="634"/>
      <c r="AO1715" s="158"/>
      <c r="AP1715" s="158"/>
      <c r="AQ1715" s="158"/>
      <c r="AR1715" s="158"/>
      <c r="AS1715" s="158"/>
      <c r="AT1715" s="158"/>
      <c r="AU1715" s="158"/>
      <c r="AV1715" s="158"/>
      <c r="AW1715" s="158"/>
      <c r="AX1715" s="158"/>
      <c r="AY1715" s="158"/>
      <c r="AZ1715" s="158"/>
      <c r="BA1715" s="158"/>
      <c r="BB1715" s="158"/>
      <c r="BC1715" s="158"/>
      <c r="BD1715" s="158"/>
      <c r="BE1715" s="158"/>
      <c r="BF1715" s="158"/>
      <c r="BG1715" s="158"/>
      <c r="BH1715" s="158"/>
      <c r="BI1715" s="158"/>
      <c r="BJ1715" s="158"/>
      <c r="BK1715" s="158"/>
      <c r="BL1715" s="158"/>
      <c r="BM1715" s="158"/>
      <c r="BN1715" s="158"/>
      <c r="BO1715" s="158"/>
    </row>
    <row r="1716" customFormat="false" ht="15" hidden="false" customHeight="true" outlineLevel="0" collapsed="false">
      <c r="A1716" s="86"/>
      <c r="B1716" s="87"/>
      <c r="C1716" s="87"/>
      <c r="D1716" s="87"/>
      <c r="E1716" s="87"/>
      <c r="F1716" s="87"/>
      <c r="G1716" s="87"/>
      <c r="H1716" s="88"/>
      <c r="I1716" s="301"/>
      <c r="J1716" s="646"/>
      <c r="K1716" s="656"/>
      <c r="L1716" s="658"/>
      <c r="M1716" s="658"/>
      <c r="N1716" s="658"/>
      <c r="O1716" s="658"/>
      <c r="P1716" s="658"/>
      <c r="Q1716" s="658"/>
      <c r="R1716" s="658"/>
      <c r="S1716" s="658"/>
      <c r="T1716" s="658"/>
      <c r="U1716" s="658"/>
      <c r="V1716" s="658"/>
      <c r="W1716" s="658"/>
      <c r="X1716" s="658"/>
      <c r="Y1716" s="658"/>
      <c r="Z1716" s="658"/>
      <c r="AA1716" s="658"/>
      <c r="AB1716" s="658"/>
      <c r="AC1716" s="658"/>
      <c r="AD1716" s="658"/>
      <c r="AE1716" s="658"/>
      <c r="AF1716" s="658"/>
      <c r="AG1716" s="658"/>
      <c r="AH1716" s="658"/>
      <c r="AI1716" s="140"/>
      <c r="AJ1716" s="634"/>
      <c r="AK1716" s="634"/>
      <c r="AL1716" s="634"/>
      <c r="AM1716" s="634"/>
      <c r="AN1716" s="634"/>
      <c r="AO1716" s="158"/>
      <c r="AP1716" s="158"/>
      <c r="AQ1716" s="158"/>
      <c r="AR1716" s="158"/>
      <c r="AS1716" s="158"/>
      <c r="AT1716" s="158"/>
      <c r="AU1716" s="158"/>
      <c r="AV1716" s="158"/>
      <c r="AW1716" s="158"/>
      <c r="AX1716" s="158"/>
      <c r="AY1716" s="158"/>
      <c r="AZ1716" s="158"/>
      <c r="BA1716" s="158"/>
      <c r="BB1716" s="158"/>
      <c r="BC1716" s="158"/>
      <c r="BD1716" s="158"/>
      <c r="BE1716" s="158"/>
      <c r="BF1716" s="158"/>
      <c r="BG1716" s="158"/>
      <c r="BH1716" s="158"/>
      <c r="BI1716" s="158"/>
      <c r="BJ1716" s="158"/>
      <c r="BK1716" s="158"/>
      <c r="BL1716" s="158"/>
      <c r="BM1716" s="158"/>
      <c r="BN1716" s="158"/>
      <c r="BO1716" s="158"/>
    </row>
    <row r="1717" customFormat="false" ht="15" hidden="false" customHeight="true" outlineLevel="0" collapsed="false">
      <c r="A1717" s="86"/>
      <c r="B1717" s="87"/>
      <c r="C1717" s="87"/>
      <c r="D1717" s="87"/>
      <c r="E1717" s="87"/>
      <c r="F1717" s="87"/>
      <c r="G1717" s="87"/>
      <c r="H1717" s="88"/>
      <c r="I1717" s="301"/>
      <c r="J1717" s="645"/>
      <c r="K1717" s="638"/>
      <c r="L1717" s="658"/>
      <c r="M1717" s="658"/>
      <c r="N1717" s="658"/>
      <c r="O1717" s="658"/>
      <c r="P1717" s="658"/>
      <c r="Q1717" s="658"/>
      <c r="R1717" s="658"/>
      <c r="S1717" s="658"/>
      <c r="T1717" s="658"/>
      <c r="U1717" s="658"/>
      <c r="V1717" s="658"/>
      <c r="W1717" s="658"/>
      <c r="X1717" s="658"/>
      <c r="Y1717" s="658"/>
      <c r="Z1717" s="658"/>
      <c r="AA1717" s="658"/>
      <c r="AB1717" s="658"/>
      <c r="AC1717" s="658"/>
      <c r="AD1717" s="658"/>
      <c r="AE1717" s="658"/>
      <c r="AF1717" s="658"/>
      <c r="AG1717" s="658"/>
      <c r="AH1717" s="658"/>
      <c r="AI1717" s="140"/>
      <c r="AJ1717" s="634"/>
      <c r="AK1717" s="634"/>
      <c r="AL1717" s="634"/>
      <c r="AM1717" s="634"/>
      <c r="AN1717" s="634"/>
      <c r="AO1717" s="158"/>
      <c r="AP1717" s="158"/>
      <c r="AQ1717" s="158"/>
      <c r="AR1717" s="158"/>
      <c r="AS1717" s="158"/>
      <c r="AT1717" s="158"/>
      <c r="AU1717" s="158"/>
      <c r="AV1717" s="158"/>
      <c r="AW1717" s="158"/>
      <c r="AX1717" s="158"/>
      <c r="AY1717" s="158"/>
      <c r="AZ1717" s="158"/>
      <c r="BA1717" s="158"/>
      <c r="BB1717" s="158"/>
      <c r="BC1717" s="158"/>
      <c r="BD1717" s="158"/>
      <c r="BE1717" s="158"/>
      <c r="BF1717" s="158"/>
      <c r="BG1717" s="158"/>
      <c r="BH1717" s="158"/>
      <c r="BI1717" s="158"/>
      <c r="BJ1717" s="158"/>
      <c r="BK1717" s="158"/>
      <c r="BL1717" s="158"/>
      <c r="BM1717" s="158"/>
      <c r="BN1717" s="158"/>
      <c r="BO1717" s="158"/>
    </row>
    <row r="1718" customFormat="false" ht="9.95" hidden="false" customHeight="true" outlineLevel="0" collapsed="false">
      <c r="A1718" s="86"/>
      <c r="B1718" s="140"/>
      <c r="C1718" s="140"/>
      <c r="D1718" s="140"/>
      <c r="E1718" s="140"/>
      <c r="F1718" s="140"/>
      <c r="G1718" s="140"/>
      <c r="H1718" s="140"/>
      <c r="I1718" s="89"/>
      <c r="J1718" s="645"/>
      <c r="K1718" s="638"/>
      <c r="L1718" s="658"/>
      <c r="M1718" s="658"/>
      <c r="N1718" s="658"/>
      <c r="O1718" s="658"/>
      <c r="P1718" s="658"/>
      <c r="Q1718" s="658"/>
      <c r="R1718" s="658"/>
      <c r="S1718" s="658"/>
      <c r="T1718" s="658"/>
      <c r="U1718" s="658"/>
      <c r="V1718" s="658"/>
      <c r="W1718" s="658"/>
      <c r="X1718" s="658"/>
      <c r="Y1718" s="658"/>
      <c r="Z1718" s="658"/>
      <c r="AA1718" s="658"/>
      <c r="AB1718" s="658"/>
      <c r="AC1718" s="658"/>
      <c r="AD1718" s="658"/>
      <c r="AE1718" s="658"/>
      <c r="AF1718" s="658"/>
      <c r="AG1718" s="658"/>
      <c r="AH1718" s="658"/>
      <c r="AI1718" s="140"/>
      <c r="AJ1718" s="634"/>
      <c r="AK1718" s="634"/>
      <c r="AL1718" s="634"/>
      <c r="AM1718" s="634"/>
      <c r="AN1718" s="634"/>
      <c r="AO1718" s="158"/>
      <c r="AP1718" s="158"/>
      <c r="AQ1718" s="158"/>
      <c r="AR1718" s="158"/>
      <c r="AS1718" s="158"/>
      <c r="AT1718" s="158"/>
      <c r="AU1718" s="158"/>
      <c r="AV1718" s="158"/>
      <c r="AW1718" s="158"/>
      <c r="AX1718" s="158"/>
      <c r="AY1718" s="158"/>
      <c r="AZ1718" s="158"/>
      <c r="BA1718" s="158"/>
      <c r="BB1718" s="158"/>
      <c r="BC1718" s="158"/>
      <c r="BD1718" s="158"/>
      <c r="BE1718" s="158"/>
      <c r="BF1718" s="158"/>
      <c r="BG1718" s="158"/>
      <c r="BH1718" s="158"/>
      <c r="BI1718" s="158"/>
      <c r="BJ1718" s="158"/>
      <c r="BK1718" s="158"/>
      <c r="BL1718" s="158"/>
      <c r="BM1718" s="158"/>
      <c r="BN1718" s="158"/>
      <c r="BO1718" s="158"/>
    </row>
    <row r="1719" customFormat="false" ht="15" hidden="false" customHeight="true" outlineLevel="0" collapsed="false">
      <c r="A1719" s="86"/>
      <c r="B1719" s="140"/>
      <c r="C1719" s="140"/>
      <c r="D1719" s="140"/>
      <c r="E1719" s="140"/>
      <c r="F1719" s="140"/>
      <c r="G1719" s="140"/>
      <c r="H1719" s="140"/>
      <c r="I1719" s="89"/>
      <c r="J1719" s="646"/>
      <c r="K1719" s="656" t="s">
        <v>248</v>
      </c>
      <c r="L1719" s="658" t="s">
        <v>1176</v>
      </c>
      <c r="M1719" s="658"/>
      <c r="N1719" s="658"/>
      <c r="O1719" s="658"/>
      <c r="P1719" s="658"/>
      <c r="Q1719" s="658"/>
      <c r="R1719" s="658"/>
      <c r="S1719" s="658"/>
      <c r="T1719" s="658"/>
      <c r="U1719" s="658"/>
      <c r="V1719" s="658"/>
      <c r="W1719" s="658"/>
      <c r="X1719" s="658"/>
      <c r="Y1719" s="658"/>
      <c r="Z1719" s="658"/>
      <c r="AA1719" s="658"/>
      <c r="AB1719" s="658"/>
      <c r="AC1719" s="658"/>
      <c r="AD1719" s="658"/>
      <c r="AE1719" s="658"/>
      <c r="AF1719" s="658"/>
      <c r="AG1719" s="658"/>
      <c r="AH1719" s="658"/>
      <c r="AI1719" s="140"/>
      <c r="AJ1719" s="634"/>
      <c r="AK1719" s="634"/>
      <c r="AL1719" s="634"/>
      <c r="AM1719" s="634"/>
      <c r="AN1719" s="634"/>
      <c r="AO1719" s="158"/>
      <c r="AP1719" s="158"/>
      <c r="AQ1719" s="158"/>
      <c r="AR1719" s="158"/>
      <c r="AS1719" s="158"/>
      <c r="AT1719" s="158"/>
      <c r="AU1719" s="158"/>
      <c r="AV1719" s="158"/>
      <c r="AW1719" s="158"/>
      <c r="AX1719" s="158"/>
      <c r="AY1719" s="158"/>
      <c r="AZ1719" s="158"/>
      <c r="BA1719" s="158"/>
      <c r="BB1719" s="158"/>
      <c r="BC1719" s="158"/>
      <c r="BD1719" s="158"/>
      <c r="BE1719" s="158"/>
      <c r="BF1719" s="158"/>
      <c r="BG1719" s="158"/>
      <c r="BH1719" s="158"/>
      <c r="BI1719" s="158"/>
      <c r="BJ1719" s="158"/>
      <c r="BK1719" s="158"/>
      <c r="BL1719" s="158"/>
      <c r="BM1719" s="158"/>
      <c r="BN1719" s="158"/>
      <c r="BO1719" s="158"/>
    </row>
    <row r="1720" customFormat="false" ht="15" hidden="false" customHeight="true" outlineLevel="0" collapsed="false">
      <c r="A1720" s="86"/>
      <c r="B1720" s="140"/>
      <c r="C1720" s="140"/>
      <c r="D1720" s="140"/>
      <c r="E1720" s="140"/>
      <c r="F1720" s="140"/>
      <c r="G1720" s="140"/>
      <c r="H1720" s="140"/>
      <c r="I1720" s="89"/>
      <c r="J1720" s="646"/>
      <c r="K1720" s="656"/>
      <c r="L1720" s="658"/>
      <c r="M1720" s="658"/>
      <c r="N1720" s="658"/>
      <c r="O1720" s="658"/>
      <c r="P1720" s="658"/>
      <c r="Q1720" s="658"/>
      <c r="R1720" s="658"/>
      <c r="S1720" s="658"/>
      <c r="T1720" s="658"/>
      <c r="U1720" s="658"/>
      <c r="V1720" s="658"/>
      <c r="W1720" s="658"/>
      <c r="X1720" s="658"/>
      <c r="Y1720" s="658"/>
      <c r="Z1720" s="658"/>
      <c r="AA1720" s="658"/>
      <c r="AB1720" s="658"/>
      <c r="AC1720" s="658"/>
      <c r="AD1720" s="658"/>
      <c r="AE1720" s="658"/>
      <c r="AF1720" s="658"/>
      <c r="AG1720" s="658"/>
      <c r="AH1720" s="658"/>
      <c r="AI1720" s="140"/>
      <c r="AJ1720" s="634"/>
      <c r="AK1720" s="634"/>
      <c r="AL1720" s="634"/>
      <c r="AM1720" s="634"/>
      <c r="AN1720" s="634"/>
      <c r="AO1720" s="158"/>
      <c r="AP1720" s="158"/>
      <c r="AQ1720" s="158"/>
      <c r="AR1720" s="158"/>
      <c r="AS1720" s="158"/>
      <c r="AT1720" s="158"/>
      <c r="AU1720" s="158"/>
      <c r="AV1720" s="158"/>
      <c r="AW1720" s="158"/>
      <c r="AX1720" s="158"/>
      <c r="AY1720" s="158"/>
      <c r="AZ1720" s="158"/>
      <c r="BA1720" s="158"/>
      <c r="BB1720" s="158"/>
      <c r="BC1720" s="158"/>
      <c r="BD1720" s="158"/>
      <c r="BE1720" s="158"/>
      <c r="BF1720" s="158"/>
      <c r="BG1720" s="158"/>
      <c r="BH1720" s="158"/>
      <c r="BI1720" s="158"/>
      <c r="BJ1720" s="158"/>
      <c r="BK1720" s="158"/>
      <c r="BL1720" s="158"/>
      <c r="BM1720" s="158"/>
      <c r="BN1720" s="158"/>
      <c r="BO1720" s="158"/>
    </row>
    <row r="1721" customFormat="false" ht="15" hidden="false" customHeight="true" outlineLevel="0" collapsed="false">
      <c r="A1721" s="86"/>
      <c r="B1721" s="87"/>
      <c r="C1721" s="87"/>
      <c r="D1721" s="87"/>
      <c r="E1721" s="87"/>
      <c r="F1721" s="87"/>
      <c r="G1721" s="87"/>
      <c r="H1721" s="88"/>
      <c r="I1721" s="89"/>
      <c r="J1721" s="646"/>
      <c r="K1721" s="656" t="s">
        <v>250</v>
      </c>
      <c r="L1721" s="658" t="s">
        <v>1178</v>
      </c>
      <c r="M1721" s="658"/>
      <c r="N1721" s="658"/>
      <c r="O1721" s="658"/>
      <c r="P1721" s="658"/>
      <c r="Q1721" s="658"/>
      <c r="R1721" s="658"/>
      <c r="S1721" s="658"/>
      <c r="T1721" s="658"/>
      <c r="U1721" s="658"/>
      <c r="V1721" s="658"/>
      <c r="W1721" s="658"/>
      <c r="X1721" s="658"/>
      <c r="Y1721" s="658"/>
      <c r="Z1721" s="658"/>
      <c r="AA1721" s="658"/>
      <c r="AB1721" s="658"/>
      <c r="AC1721" s="658"/>
      <c r="AD1721" s="658"/>
      <c r="AE1721" s="658"/>
      <c r="AF1721" s="658"/>
      <c r="AG1721" s="658"/>
      <c r="AH1721" s="658"/>
      <c r="AI1721" s="102"/>
      <c r="AJ1721" s="639"/>
      <c r="AK1721" s="612"/>
      <c r="AL1721" s="612"/>
      <c r="AM1721" s="128"/>
      <c r="AN1721" s="128"/>
      <c r="AO1721" s="158"/>
      <c r="AP1721" s="158"/>
      <c r="AQ1721" s="158"/>
      <c r="AR1721" s="158"/>
      <c r="AS1721" s="158"/>
      <c r="AT1721" s="158"/>
      <c r="AU1721" s="158"/>
      <c r="AV1721" s="158"/>
      <c r="AW1721" s="158"/>
      <c r="AX1721" s="158"/>
      <c r="AY1721" s="158"/>
      <c r="AZ1721" s="158"/>
      <c r="BA1721" s="158"/>
      <c r="BB1721" s="158"/>
      <c r="BC1721" s="158"/>
      <c r="BD1721" s="158"/>
      <c r="BE1721" s="158"/>
      <c r="BF1721" s="158"/>
      <c r="BG1721" s="158"/>
      <c r="BH1721" s="158"/>
      <c r="BI1721" s="158"/>
      <c r="BJ1721" s="158"/>
      <c r="BK1721" s="158"/>
      <c r="BL1721" s="158"/>
      <c r="BM1721" s="158"/>
      <c r="BN1721" s="158"/>
      <c r="BO1721" s="158"/>
    </row>
    <row r="1722" customFormat="false" ht="15" hidden="false" customHeight="true" outlineLevel="0" collapsed="false">
      <c r="A1722" s="86"/>
      <c r="B1722" s="87"/>
      <c r="C1722" s="87"/>
      <c r="D1722" s="87"/>
      <c r="E1722" s="87"/>
      <c r="F1722" s="87"/>
      <c r="G1722" s="87"/>
      <c r="H1722" s="88"/>
      <c r="I1722" s="89"/>
      <c r="J1722" s="646"/>
      <c r="K1722" s="656"/>
      <c r="L1722" s="658"/>
      <c r="M1722" s="658"/>
      <c r="N1722" s="658"/>
      <c r="O1722" s="658"/>
      <c r="P1722" s="658"/>
      <c r="Q1722" s="658"/>
      <c r="R1722" s="658"/>
      <c r="S1722" s="658"/>
      <c r="T1722" s="658"/>
      <c r="U1722" s="658"/>
      <c r="V1722" s="658"/>
      <c r="W1722" s="658"/>
      <c r="X1722" s="658"/>
      <c r="Y1722" s="658"/>
      <c r="Z1722" s="658"/>
      <c r="AA1722" s="658"/>
      <c r="AB1722" s="658"/>
      <c r="AC1722" s="658"/>
      <c r="AD1722" s="658"/>
      <c r="AE1722" s="658"/>
      <c r="AF1722" s="658"/>
      <c r="AG1722" s="658"/>
      <c r="AH1722" s="658"/>
      <c r="AI1722" s="102"/>
      <c r="AJ1722" s="639"/>
      <c r="AK1722" s="612"/>
      <c r="AL1722" s="612"/>
      <c r="AM1722" s="128"/>
      <c r="AN1722" s="128"/>
      <c r="AO1722" s="158"/>
      <c r="AP1722" s="158"/>
      <c r="AQ1722" s="158"/>
      <c r="AR1722" s="158"/>
      <c r="AS1722" s="158"/>
      <c r="AT1722" s="158"/>
      <c r="AU1722" s="158"/>
      <c r="AV1722" s="158"/>
      <c r="AW1722" s="158"/>
      <c r="AX1722" s="158"/>
      <c r="AY1722" s="158"/>
      <c r="AZ1722" s="158"/>
      <c r="BA1722" s="158"/>
      <c r="BB1722" s="158"/>
      <c r="BC1722" s="158"/>
      <c r="BD1722" s="158"/>
      <c r="BE1722" s="158"/>
      <c r="BF1722" s="158"/>
      <c r="BG1722" s="158"/>
      <c r="BH1722" s="158"/>
      <c r="BI1722" s="158"/>
      <c r="BJ1722" s="158"/>
      <c r="BK1722" s="158"/>
      <c r="BL1722" s="158"/>
      <c r="BM1722" s="158"/>
      <c r="BN1722" s="158"/>
      <c r="BO1722" s="158"/>
    </row>
    <row r="1723" customFormat="false" ht="15" hidden="false" customHeight="true" outlineLevel="0" collapsed="false">
      <c r="A1723" s="86"/>
      <c r="B1723" s="87"/>
      <c r="C1723" s="87"/>
      <c r="D1723" s="87"/>
      <c r="E1723" s="87"/>
      <c r="F1723" s="87"/>
      <c r="G1723" s="87"/>
      <c r="H1723" s="88"/>
      <c r="I1723" s="89"/>
      <c r="J1723" s="646"/>
      <c r="K1723" s="656" t="s">
        <v>656</v>
      </c>
      <c r="L1723" s="663" t="s">
        <v>1192</v>
      </c>
      <c r="M1723" s="663"/>
      <c r="N1723" s="663"/>
      <c r="O1723" s="663"/>
      <c r="P1723" s="663"/>
      <c r="Q1723" s="663"/>
      <c r="R1723" s="663"/>
      <c r="S1723" s="663"/>
      <c r="T1723" s="663"/>
      <c r="U1723" s="663"/>
      <c r="V1723" s="663"/>
      <c r="W1723" s="663"/>
      <c r="X1723" s="663"/>
      <c r="Y1723" s="663"/>
      <c r="Z1723" s="663"/>
      <c r="AA1723" s="663"/>
      <c r="AB1723" s="663"/>
      <c r="AC1723" s="663"/>
      <c r="AD1723" s="663"/>
      <c r="AE1723" s="663"/>
      <c r="AF1723" s="663"/>
      <c r="AG1723" s="663"/>
      <c r="AH1723" s="663"/>
      <c r="AI1723" s="140"/>
      <c r="AJ1723" s="639"/>
      <c r="AK1723" s="612"/>
      <c r="AL1723" s="612"/>
      <c r="AM1723" s="128"/>
      <c r="AN1723" s="128"/>
      <c r="AO1723" s="158"/>
      <c r="AP1723" s="158"/>
      <c r="AQ1723" s="158"/>
      <c r="AR1723" s="158"/>
      <c r="AS1723" s="158"/>
      <c r="AT1723" s="158"/>
      <c r="AU1723" s="158"/>
      <c r="AV1723" s="158"/>
      <c r="AW1723" s="158"/>
      <c r="AX1723" s="158"/>
      <c r="AY1723" s="158"/>
      <c r="AZ1723" s="158"/>
      <c r="BA1723" s="158"/>
      <c r="BB1723" s="158"/>
      <c r="BC1723" s="158"/>
      <c r="BD1723" s="158"/>
      <c r="BE1723" s="158"/>
      <c r="BF1723" s="158"/>
      <c r="BG1723" s="158"/>
      <c r="BH1723" s="158"/>
      <c r="BI1723" s="158"/>
      <c r="BJ1723" s="158"/>
      <c r="BK1723" s="158"/>
      <c r="BL1723" s="158"/>
      <c r="BM1723" s="158"/>
      <c r="BN1723" s="158"/>
      <c r="BO1723" s="158"/>
    </row>
    <row r="1724" customFormat="false" ht="15" hidden="false" customHeight="true" outlineLevel="0" collapsed="false">
      <c r="A1724" s="86"/>
      <c r="B1724" s="87"/>
      <c r="C1724" s="87"/>
      <c r="D1724" s="87"/>
      <c r="E1724" s="87"/>
      <c r="F1724" s="87"/>
      <c r="G1724" s="87"/>
      <c r="H1724" s="88"/>
      <c r="I1724" s="89"/>
      <c r="J1724" s="661"/>
      <c r="K1724" s="662"/>
      <c r="L1724" s="663"/>
      <c r="M1724" s="663"/>
      <c r="N1724" s="663"/>
      <c r="O1724" s="663"/>
      <c r="P1724" s="663"/>
      <c r="Q1724" s="663"/>
      <c r="R1724" s="663"/>
      <c r="S1724" s="663"/>
      <c r="T1724" s="663"/>
      <c r="U1724" s="663"/>
      <c r="V1724" s="663"/>
      <c r="W1724" s="663"/>
      <c r="X1724" s="663"/>
      <c r="Y1724" s="663"/>
      <c r="Z1724" s="663"/>
      <c r="AA1724" s="663"/>
      <c r="AB1724" s="663"/>
      <c r="AC1724" s="663"/>
      <c r="AD1724" s="663"/>
      <c r="AE1724" s="663"/>
      <c r="AF1724" s="663"/>
      <c r="AG1724" s="663"/>
      <c r="AH1724" s="663"/>
      <c r="AI1724" s="140"/>
      <c r="AJ1724" s="639"/>
      <c r="AK1724" s="612"/>
      <c r="AL1724" s="612"/>
      <c r="AM1724" s="128"/>
      <c r="AN1724" s="129"/>
      <c r="AO1724" s="159"/>
      <c r="AP1724" s="102"/>
      <c r="AQ1724" s="102"/>
      <c r="AR1724" s="102"/>
      <c r="AS1724" s="102"/>
      <c r="AT1724" s="102"/>
      <c r="AU1724" s="102"/>
      <c r="AV1724" s="102"/>
      <c r="AW1724" s="102"/>
      <c r="AX1724" s="102"/>
      <c r="AY1724" s="102"/>
      <c r="AZ1724" s="102"/>
      <c r="BA1724" s="102"/>
      <c r="BB1724" s="102"/>
      <c r="BC1724" s="102"/>
      <c r="BD1724" s="102"/>
      <c r="BE1724" s="102"/>
      <c r="BF1724" s="102"/>
      <c r="BG1724" s="102"/>
      <c r="BH1724" s="102"/>
      <c r="BI1724" s="102"/>
      <c r="BJ1724" s="102"/>
      <c r="BK1724" s="102"/>
      <c r="BL1724" s="87"/>
      <c r="BM1724" s="87"/>
      <c r="BN1724" s="87"/>
      <c r="BO1724" s="88"/>
    </row>
    <row r="1725" customFormat="false" ht="15" hidden="false" customHeight="true" outlineLevel="0" collapsed="false">
      <c r="A1725" s="92"/>
      <c r="B1725" s="93"/>
      <c r="C1725" s="93"/>
      <c r="D1725" s="93"/>
      <c r="E1725" s="93"/>
      <c r="F1725" s="93"/>
      <c r="G1725" s="93"/>
      <c r="H1725" s="94"/>
      <c r="I1725" s="95"/>
      <c r="J1725" s="108"/>
      <c r="K1725" s="108"/>
      <c r="L1725" s="108"/>
      <c r="M1725" s="108"/>
      <c r="N1725" s="108"/>
      <c r="O1725" s="108"/>
      <c r="P1725" s="108"/>
      <c r="Q1725" s="108"/>
      <c r="R1725" s="108"/>
      <c r="S1725" s="108"/>
      <c r="T1725" s="108"/>
      <c r="U1725" s="108"/>
      <c r="V1725" s="108"/>
      <c r="W1725" s="108"/>
      <c r="X1725" s="108"/>
      <c r="Y1725" s="108"/>
      <c r="Z1725" s="108"/>
      <c r="AA1725" s="108"/>
      <c r="AB1725" s="108"/>
      <c r="AC1725" s="108"/>
      <c r="AD1725" s="108"/>
      <c r="AE1725" s="108"/>
      <c r="AF1725" s="108"/>
      <c r="AG1725" s="108"/>
      <c r="AH1725" s="108"/>
      <c r="AI1725" s="170"/>
      <c r="AJ1725" s="664"/>
      <c r="AK1725" s="665"/>
      <c r="AL1725" s="665"/>
      <c r="AM1725" s="666"/>
      <c r="AN1725" s="667"/>
      <c r="AO1725" s="162"/>
      <c r="AP1725" s="108"/>
      <c r="AQ1725" s="108"/>
      <c r="AR1725" s="108"/>
      <c r="AS1725" s="108"/>
      <c r="AT1725" s="108"/>
      <c r="AU1725" s="108"/>
      <c r="AV1725" s="108"/>
      <c r="AW1725" s="108"/>
      <c r="AX1725" s="108"/>
      <c r="AY1725" s="108"/>
      <c r="AZ1725" s="108"/>
      <c r="BA1725" s="108"/>
      <c r="BB1725" s="108"/>
      <c r="BC1725" s="108"/>
      <c r="BD1725" s="108"/>
      <c r="BE1725" s="108"/>
      <c r="BF1725" s="108"/>
      <c r="BG1725" s="108"/>
      <c r="BH1725" s="108"/>
      <c r="BI1725" s="108"/>
      <c r="BJ1725" s="108"/>
      <c r="BK1725" s="108"/>
      <c r="BL1725" s="93"/>
      <c r="BM1725" s="93"/>
      <c r="BN1725" s="93"/>
      <c r="BO1725" s="94"/>
    </row>
    <row r="1726" customFormat="false" ht="15" hidden="false" customHeight="true" outlineLevel="0" collapsed="false">
      <c r="A1726" s="668" t="n">
        <v>32</v>
      </c>
      <c r="B1726" s="669" t="s">
        <v>1193</v>
      </c>
      <c r="C1726" s="669"/>
      <c r="D1726" s="669"/>
      <c r="E1726" s="669"/>
      <c r="F1726" s="669"/>
      <c r="G1726" s="669"/>
      <c r="H1726" s="669"/>
      <c r="I1726" s="670" t="s">
        <v>72</v>
      </c>
      <c r="J1726" s="669" t="s">
        <v>1109</v>
      </c>
      <c r="K1726" s="669"/>
      <c r="L1726" s="669"/>
      <c r="M1726" s="669"/>
      <c r="N1726" s="669"/>
      <c r="O1726" s="669"/>
      <c r="P1726" s="669"/>
      <c r="Q1726" s="669"/>
      <c r="R1726" s="669"/>
      <c r="S1726" s="669"/>
      <c r="T1726" s="669"/>
      <c r="U1726" s="669"/>
      <c r="V1726" s="669"/>
      <c r="W1726" s="669"/>
      <c r="X1726" s="669"/>
      <c r="Y1726" s="669"/>
      <c r="Z1726" s="669"/>
      <c r="AA1726" s="669"/>
      <c r="AB1726" s="669"/>
      <c r="AC1726" s="669"/>
      <c r="AD1726" s="669"/>
      <c r="AE1726" s="669"/>
      <c r="AF1726" s="669"/>
      <c r="AG1726" s="669"/>
      <c r="AH1726" s="669"/>
      <c r="AI1726" s="669"/>
      <c r="AJ1726" s="83" t="s">
        <v>79</v>
      </c>
      <c r="AK1726" s="83"/>
      <c r="AL1726" s="83"/>
      <c r="AM1726" s="83"/>
      <c r="AN1726" s="83"/>
      <c r="AO1726" s="84" t="s">
        <v>1194</v>
      </c>
      <c r="AP1726" s="84"/>
      <c r="AQ1726" s="84"/>
      <c r="AR1726" s="84"/>
      <c r="AS1726" s="84"/>
      <c r="AT1726" s="84"/>
      <c r="AU1726" s="84"/>
      <c r="AV1726" s="84"/>
      <c r="AW1726" s="84"/>
      <c r="AX1726" s="84"/>
      <c r="AY1726" s="84"/>
      <c r="AZ1726" s="84"/>
      <c r="BA1726" s="84"/>
      <c r="BB1726" s="84"/>
      <c r="BC1726" s="84"/>
      <c r="BD1726" s="84"/>
      <c r="BE1726" s="84"/>
      <c r="BF1726" s="84"/>
      <c r="BG1726" s="84"/>
      <c r="BH1726" s="84"/>
      <c r="BI1726" s="84"/>
      <c r="BJ1726" s="84"/>
      <c r="BK1726" s="84"/>
      <c r="BL1726" s="84"/>
      <c r="BM1726" s="84"/>
      <c r="BN1726" s="84"/>
      <c r="BO1726" s="84"/>
    </row>
    <row r="1727" customFormat="false" ht="15" hidden="false" customHeight="true" outlineLevel="0" collapsed="false">
      <c r="A1727" s="671"/>
      <c r="B1727" s="669"/>
      <c r="C1727" s="669"/>
      <c r="D1727" s="669"/>
      <c r="E1727" s="669"/>
      <c r="F1727" s="669"/>
      <c r="G1727" s="669"/>
      <c r="H1727" s="669"/>
      <c r="I1727" s="672"/>
      <c r="J1727" s="669"/>
      <c r="K1727" s="669"/>
      <c r="L1727" s="669"/>
      <c r="M1727" s="669"/>
      <c r="N1727" s="669"/>
      <c r="O1727" s="669"/>
      <c r="P1727" s="669"/>
      <c r="Q1727" s="669"/>
      <c r="R1727" s="669"/>
      <c r="S1727" s="669"/>
      <c r="T1727" s="669"/>
      <c r="U1727" s="669"/>
      <c r="V1727" s="669"/>
      <c r="W1727" s="669"/>
      <c r="X1727" s="669"/>
      <c r="Y1727" s="669"/>
      <c r="Z1727" s="669"/>
      <c r="AA1727" s="669"/>
      <c r="AB1727" s="669"/>
      <c r="AC1727" s="669"/>
      <c r="AD1727" s="669"/>
      <c r="AE1727" s="669"/>
      <c r="AF1727" s="669"/>
      <c r="AG1727" s="669"/>
      <c r="AH1727" s="669"/>
      <c r="AI1727" s="669"/>
      <c r="AJ1727" s="673"/>
      <c r="AK1727" s="674"/>
      <c r="AL1727" s="674"/>
      <c r="AM1727" s="674"/>
      <c r="AN1727" s="675"/>
      <c r="AO1727" s="90" t="s">
        <v>1195</v>
      </c>
      <c r="AP1727" s="90"/>
      <c r="AQ1727" s="90"/>
      <c r="AR1727" s="90"/>
      <c r="AS1727" s="90"/>
      <c r="AT1727" s="90"/>
      <c r="AU1727" s="90"/>
      <c r="AV1727" s="90"/>
      <c r="AW1727" s="90"/>
      <c r="AX1727" s="90"/>
      <c r="AY1727" s="90"/>
      <c r="AZ1727" s="90"/>
      <c r="BA1727" s="90"/>
      <c r="BB1727" s="90"/>
      <c r="BC1727" s="90"/>
      <c r="BD1727" s="90"/>
      <c r="BE1727" s="90"/>
      <c r="BF1727" s="90"/>
      <c r="BG1727" s="90"/>
      <c r="BH1727" s="90"/>
      <c r="BI1727" s="90"/>
      <c r="BJ1727" s="90"/>
      <c r="BK1727" s="90"/>
      <c r="BL1727" s="90"/>
      <c r="BM1727" s="90"/>
      <c r="BN1727" s="90"/>
      <c r="BO1727" s="90"/>
    </row>
    <row r="1728" customFormat="false" ht="15" hidden="false" customHeight="true" outlineLevel="0" collapsed="false">
      <c r="A1728" s="86"/>
      <c r="B1728" s="636" t="s">
        <v>1196</v>
      </c>
      <c r="C1728" s="636"/>
      <c r="D1728" s="636"/>
      <c r="E1728" s="636"/>
      <c r="F1728" s="636"/>
      <c r="G1728" s="636"/>
      <c r="H1728" s="636"/>
      <c r="I1728" s="672"/>
      <c r="J1728" s="676"/>
      <c r="K1728" s="676"/>
      <c r="L1728" s="676"/>
      <c r="M1728" s="676"/>
      <c r="N1728" s="676"/>
      <c r="O1728" s="676"/>
      <c r="P1728" s="676"/>
      <c r="Q1728" s="676"/>
      <c r="R1728" s="676"/>
      <c r="S1728" s="676"/>
      <c r="T1728" s="676"/>
      <c r="U1728" s="676"/>
      <c r="V1728" s="676"/>
      <c r="W1728" s="676"/>
      <c r="X1728" s="676"/>
      <c r="Y1728" s="676"/>
      <c r="Z1728" s="676"/>
      <c r="AA1728" s="676"/>
      <c r="AB1728" s="676"/>
      <c r="AC1728" s="676"/>
      <c r="AD1728" s="676"/>
      <c r="AE1728" s="676"/>
      <c r="AF1728" s="676"/>
      <c r="AG1728" s="676"/>
      <c r="AH1728" s="676"/>
      <c r="AI1728" s="677"/>
      <c r="AJ1728" s="673"/>
      <c r="AK1728" s="674"/>
      <c r="AL1728" s="674"/>
      <c r="AM1728" s="674"/>
      <c r="AN1728" s="675"/>
      <c r="AO1728" s="90" t="s">
        <v>1197</v>
      </c>
      <c r="AP1728" s="90"/>
      <c r="AQ1728" s="90"/>
      <c r="AR1728" s="90"/>
      <c r="AS1728" s="90"/>
      <c r="AT1728" s="90"/>
      <c r="AU1728" s="90"/>
      <c r="AV1728" s="90"/>
      <c r="AW1728" s="90"/>
      <c r="AX1728" s="90"/>
      <c r="AY1728" s="90"/>
      <c r="AZ1728" s="90"/>
      <c r="BA1728" s="90"/>
      <c r="BB1728" s="90"/>
      <c r="BC1728" s="90"/>
      <c r="BD1728" s="90"/>
      <c r="BE1728" s="90"/>
      <c r="BF1728" s="90"/>
      <c r="BG1728" s="90"/>
      <c r="BH1728" s="90"/>
      <c r="BI1728" s="90"/>
      <c r="BJ1728" s="90"/>
      <c r="BK1728" s="90"/>
      <c r="BL1728" s="90"/>
      <c r="BM1728" s="90"/>
      <c r="BN1728" s="90"/>
      <c r="BO1728" s="90"/>
    </row>
    <row r="1729" customFormat="false" ht="15" hidden="false" customHeight="true" outlineLevel="0" collapsed="false">
      <c r="A1729" s="309" t="s">
        <v>664</v>
      </c>
      <c r="B1729" s="309"/>
      <c r="C1729" s="309"/>
      <c r="D1729" s="309"/>
      <c r="E1729" s="245" t="s">
        <v>226</v>
      </c>
      <c r="F1729" s="245"/>
      <c r="G1729" s="245"/>
      <c r="H1729" s="118" t="s">
        <v>665</v>
      </c>
      <c r="I1729" s="672"/>
      <c r="J1729" s="678" t="s">
        <v>283</v>
      </c>
      <c r="K1729" s="679" t="s">
        <v>1198</v>
      </c>
      <c r="L1729" s="679"/>
      <c r="M1729" s="679"/>
      <c r="N1729" s="679"/>
      <c r="O1729" s="679"/>
      <c r="P1729" s="679"/>
      <c r="Q1729" s="679"/>
      <c r="R1729" s="679"/>
      <c r="S1729" s="679"/>
      <c r="T1729" s="679"/>
      <c r="U1729" s="679"/>
      <c r="V1729" s="679"/>
      <c r="W1729" s="679"/>
      <c r="X1729" s="679"/>
      <c r="Y1729" s="679"/>
      <c r="Z1729" s="679"/>
      <c r="AA1729" s="679"/>
      <c r="AB1729" s="679"/>
      <c r="AC1729" s="679"/>
      <c r="AD1729" s="679"/>
      <c r="AE1729" s="679"/>
      <c r="AF1729" s="679"/>
      <c r="AG1729" s="679"/>
      <c r="AH1729" s="679"/>
      <c r="AI1729" s="679"/>
      <c r="AJ1729" s="673"/>
      <c r="AK1729" s="674"/>
      <c r="AL1729" s="674"/>
      <c r="AM1729" s="674"/>
      <c r="AN1729" s="675"/>
      <c r="AO1729" s="90"/>
      <c r="AP1729" s="90"/>
      <c r="AQ1729" s="90"/>
      <c r="AR1729" s="90"/>
      <c r="AS1729" s="90"/>
      <c r="AT1729" s="90"/>
      <c r="AU1729" s="90"/>
      <c r="AV1729" s="90"/>
      <c r="AW1729" s="90"/>
      <c r="AX1729" s="90"/>
      <c r="AY1729" s="90"/>
      <c r="AZ1729" s="90"/>
      <c r="BA1729" s="90"/>
      <c r="BB1729" s="90"/>
      <c r="BC1729" s="90"/>
      <c r="BD1729" s="90"/>
      <c r="BE1729" s="90"/>
      <c r="BF1729" s="90"/>
      <c r="BG1729" s="90"/>
      <c r="BH1729" s="90"/>
      <c r="BI1729" s="90"/>
      <c r="BJ1729" s="90"/>
      <c r="BK1729" s="90"/>
      <c r="BL1729" s="90"/>
      <c r="BM1729" s="90"/>
      <c r="BN1729" s="90"/>
      <c r="BO1729" s="90"/>
    </row>
    <row r="1730" customFormat="false" ht="15" hidden="false" customHeight="true" outlineLevel="0" collapsed="false">
      <c r="A1730" s="309" t="s">
        <v>666</v>
      </c>
      <c r="B1730" s="309"/>
      <c r="C1730" s="309"/>
      <c r="D1730" s="309"/>
      <c r="E1730" s="245" t="s">
        <v>226</v>
      </c>
      <c r="F1730" s="245"/>
      <c r="G1730" s="245"/>
      <c r="H1730" s="118" t="s">
        <v>665</v>
      </c>
      <c r="I1730" s="672"/>
      <c r="J1730" s="678"/>
      <c r="K1730" s="678"/>
      <c r="L1730" s="680" t="s">
        <v>1199</v>
      </c>
      <c r="M1730" s="680"/>
      <c r="N1730" s="680"/>
      <c r="O1730" s="680"/>
      <c r="P1730" s="680"/>
      <c r="Q1730" s="680"/>
      <c r="R1730" s="680"/>
      <c r="S1730" s="680"/>
      <c r="T1730" s="680"/>
      <c r="U1730" s="680"/>
      <c r="V1730" s="680"/>
      <c r="W1730" s="680"/>
      <c r="X1730" s="680"/>
      <c r="Y1730" s="680"/>
      <c r="Z1730" s="680"/>
      <c r="AA1730" s="680"/>
      <c r="AB1730" s="680"/>
      <c r="AC1730" s="680"/>
      <c r="AD1730" s="680"/>
      <c r="AE1730" s="680"/>
      <c r="AF1730" s="680"/>
      <c r="AG1730" s="680"/>
      <c r="AH1730" s="680"/>
      <c r="AI1730" s="680"/>
      <c r="AJ1730" s="673"/>
      <c r="AK1730" s="674"/>
      <c r="AL1730" s="674"/>
      <c r="AM1730" s="674"/>
      <c r="AN1730" s="675"/>
      <c r="AO1730" s="681"/>
      <c r="AP1730" s="681"/>
      <c r="AQ1730" s="681"/>
      <c r="AR1730" s="681"/>
      <c r="AS1730" s="681"/>
      <c r="AT1730" s="681"/>
      <c r="AU1730" s="681"/>
      <c r="AV1730" s="681"/>
      <c r="AW1730" s="681"/>
      <c r="AX1730" s="681"/>
      <c r="AY1730" s="681"/>
      <c r="AZ1730" s="681"/>
      <c r="BA1730" s="681"/>
      <c r="BB1730" s="681"/>
      <c r="BC1730" s="681"/>
      <c r="BD1730" s="681"/>
      <c r="BE1730" s="681"/>
      <c r="BF1730" s="681"/>
      <c r="BG1730" s="681"/>
      <c r="BH1730" s="681"/>
      <c r="BI1730" s="681"/>
      <c r="BJ1730" s="681"/>
      <c r="BK1730" s="681"/>
      <c r="BL1730" s="681"/>
      <c r="BM1730" s="681"/>
      <c r="BN1730" s="681"/>
      <c r="BO1730" s="681"/>
    </row>
    <row r="1731" customFormat="false" ht="15" hidden="false" customHeight="true" outlineLevel="0" collapsed="false">
      <c r="A1731" s="671"/>
      <c r="B1731" s="678"/>
      <c r="C1731" s="678"/>
      <c r="D1731" s="678"/>
      <c r="E1731" s="678"/>
      <c r="F1731" s="678"/>
      <c r="G1731" s="678"/>
      <c r="H1731" s="682"/>
      <c r="I1731" s="672"/>
      <c r="J1731" s="678" t="s">
        <v>285</v>
      </c>
      <c r="K1731" s="679" t="s">
        <v>1200</v>
      </c>
      <c r="L1731" s="679"/>
      <c r="M1731" s="679"/>
      <c r="N1731" s="679"/>
      <c r="O1731" s="679"/>
      <c r="P1731" s="679"/>
      <c r="Q1731" s="679"/>
      <c r="R1731" s="679"/>
      <c r="S1731" s="679"/>
      <c r="T1731" s="679"/>
      <c r="U1731" s="679"/>
      <c r="V1731" s="679"/>
      <c r="W1731" s="679"/>
      <c r="X1731" s="679"/>
      <c r="Y1731" s="679"/>
      <c r="Z1731" s="679"/>
      <c r="AA1731" s="679"/>
      <c r="AB1731" s="679"/>
      <c r="AC1731" s="679"/>
      <c r="AD1731" s="679"/>
      <c r="AE1731" s="679"/>
      <c r="AF1731" s="679"/>
      <c r="AG1731" s="679"/>
      <c r="AH1731" s="679"/>
      <c r="AI1731" s="679"/>
      <c r="AJ1731" s="673"/>
      <c r="AK1731" s="674"/>
      <c r="AL1731" s="674"/>
      <c r="AM1731" s="674"/>
      <c r="AN1731" s="675"/>
      <c r="AO1731" s="681"/>
      <c r="AP1731" s="681"/>
      <c r="AQ1731" s="681"/>
      <c r="AR1731" s="681"/>
      <c r="AS1731" s="681"/>
      <c r="AT1731" s="681"/>
      <c r="AU1731" s="681"/>
      <c r="AV1731" s="681"/>
      <c r="AW1731" s="681"/>
      <c r="AX1731" s="681"/>
      <c r="AY1731" s="681"/>
      <c r="AZ1731" s="681"/>
      <c r="BA1731" s="681"/>
      <c r="BB1731" s="681"/>
      <c r="BC1731" s="681"/>
      <c r="BD1731" s="681"/>
      <c r="BE1731" s="681"/>
      <c r="BF1731" s="681"/>
      <c r="BG1731" s="681"/>
      <c r="BH1731" s="681"/>
      <c r="BI1731" s="681"/>
      <c r="BJ1731" s="681"/>
      <c r="BK1731" s="681"/>
      <c r="BL1731" s="681"/>
      <c r="BM1731" s="681"/>
      <c r="BN1731" s="681"/>
      <c r="BO1731" s="681"/>
    </row>
    <row r="1732" customFormat="false" ht="15" hidden="false" customHeight="true" outlineLevel="0" collapsed="false">
      <c r="A1732" s="671"/>
      <c r="B1732" s="678"/>
      <c r="C1732" s="678"/>
      <c r="D1732" s="678"/>
      <c r="E1732" s="678"/>
      <c r="F1732" s="678"/>
      <c r="G1732" s="678"/>
      <c r="H1732" s="682"/>
      <c r="I1732" s="672"/>
      <c r="J1732" s="678"/>
      <c r="K1732" s="678"/>
      <c r="L1732" s="680" t="s">
        <v>1201</v>
      </c>
      <c r="M1732" s="680"/>
      <c r="N1732" s="680"/>
      <c r="O1732" s="680"/>
      <c r="P1732" s="680"/>
      <c r="Q1732" s="680"/>
      <c r="R1732" s="680"/>
      <c r="S1732" s="680"/>
      <c r="T1732" s="680"/>
      <c r="U1732" s="680"/>
      <c r="V1732" s="680"/>
      <c r="W1732" s="680"/>
      <c r="X1732" s="680"/>
      <c r="Y1732" s="680"/>
      <c r="Z1732" s="680"/>
      <c r="AA1732" s="680"/>
      <c r="AB1732" s="680"/>
      <c r="AC1732" s="680"/>
      <c r="AD1732" s="680"/>
      <c r="AE1732" s="680"/>
      <c r="AF1732" s="680"/>
      <c r="AG1732" s="680"/>
      <c r="AH1732" s="680"/>
      <c r="AI1732" s="680"/>
      <c r="AJ1732" s="673"/>
      <c r="AK1732" s="674"/>
      <c r="AL1732" s="674"/>
      <c r="AM1732" s="674"/>
      <c r="AN1732" s="675"/>
      <c r="AO1732" s="681"/>
      <c r="AP1732" s="681"/>
      <c r="AQ1732" s="681"/>
      <c r="AR1732" s="681"/>
      <c r="AS1732" s="681"/>
      <c r="AT1732" s="681"/>
      <c r="AU1732" s="681"/>
      <c r="AV1732" s="681"/>
      <c r="AW1732" s="681"/>
      <c r="AX1732" s="681"/>
      <c r="AY1732" s="681"/>
      <c r="AZ1732" s="681"/>
      <c r="BA1732" s="681"/>
      <c r="BB1732" s="681"/>
      <c r="BC1732" s="681"/>
      <c r="BD1732" s="681"/>
      <c r="BE1732" s="681"/>
      <c r="BF1732" s="681"/>
      <c r="BG1732" s="681"/>
      <c r="BH1732" s="681"/>
      <c r="BI1732" s="681"/>
      <c r="BJ1732" s="681"/>
      <c r="BK1732" s="681"/>
      <c r="BL1732" s="681"/>
      <c r="BM1732" s="681"/>
      <c r="BN1732" s="681"/>
      <c r="BO1732" s="681"/>
    </row>
    <row r="1733" customFormat="false" ht="15" hidden="false" customHeight="true" outlineLevel="0" collapsed="false">
      <c r="A1733" s="671"/>
      <c r="B1733" s="678"/>
      <c r="C1733" s="678"/>
      <c r="D1733" s="678"/>
      <c r="E1733" s="678"/>
      <c r="F1733" s="678"/>
      <c r="G1733" s="678"/>
      <c r="H1733" s="682"/>
      <c r="I1733" s="672"/>
      <c r="J1733" s="678" t="s">
        <v>1202</v>
      </c>
      <c r="K1733" s="679" t="s">
        <v>1203</v>
      </c>
      <c r="L1733" s="679"/>
      <c r="M1733" s="679"/>
      <c r="N1733" s="679"/>
      <c r="O1733" s="679"/>
      <c r="P1733" s="679"/>
      <c r="Q1733" s="679"/>
      <c r="R1733" s="679"/>
      <c r="S1733" s="679"/>
      <c r="T1733" s="679"/>
      <c r="U1733" s="679"/>
      <c r="V1733" s="679"/>
      <c r="W1733" s="679"/>
      <c r="X1733" s="679"/>
      <c r="Y1733" s="679"/>
      <c r="Z1733" s="679"/>
      <c r="AA1733" s="679"/>
      <c r="AB1733" s="679"/>
      <c r="AC1733" s="679"/>
      <c r="AD1733" s="679"/>
      <c r="AE1733" s="679"/>
      <c r="AF1733" s="679"/>
      <c r="AG1733" s="679"/>
      <c r="AH1733" s="679"/>
      <c r="AI1733" s="679"/>
      <c r="AJ1733" s="673"/>
      <c r="AK1733" s="674"/>
      <c r="AL1733" s="674"/>
      <c r="AM1733" s="674"/>
      <c r="AN1733" s="675"/>
      <c r="AO1733" s="671"/>
      <c r="AP1733" s="678"/>
      <c r="AQ1733" s="678"/>
      <c r="AR1733" s="678"/>
      <c r="AS1733" s="678"/>
      <c r="AT1733" s="678"/>
      <c r="AU1733" s="678"/>
      <c r="AV1733" s="678"/>
      <c r="AW1733" s="678"/>
      <c r="AX1733" s="678"/>
      <c r="AY1733" s="678"/>
      <c r="AZ1733" s="678"/>
      <c r="BA1733" s="678"/>
      <c r="BB1733" s="678"/>
      <c r="BC1733" s="678"/>
      <c r="BD1733" s="678"/>
      <c r="BE1733" s="678"/>
      <c r="BF1733" s="678"/>
      <c r="BG1733" s="678"/>
      <c r="BH1733" s="678"/>
      <c r="BI1733" s="678"/>
      <c r="BJ1733" s="678"/>
      <c r="BK1733" s="678"/>
      <c r="BL1733" s="678"/>
      <c r="BM1733" s="678"/>
      <c r="BN1733" s="678"/>
      <c r="BO1733" s="682"/>
    </row>
    <row r="1734" customFormat="false" ht="15" hidden="false" customHeight="true" outlineLevel="0" collapsed="false">
      <c r="A1734" s="671"/>
      <c r="B1734" s="678"/>
      <c r="C1734" s="678"/>
      <c r="D1734" s="678"/>
      <c r="E1734" s="678"/>
      <c r="F1734" s="678"/>
      <c r="G1734" s="678"/>
      <c r="H1734" s="682"/>
      <c r="I1734" s="672"/>
      <c r="J1734" s="678"/>
      <c r="K1734" s="678"/>
      <c r="L1734" s="680" t="s">
        <v>1204</v>
      </c>
      <c r="M1734" s="680"/>
      <c r="N1734" s="680"/>
      <c r="O1734" s="680"/>
      <c r="P1734" s="680"/>
      <c r="Q1734" s="680"/>
      <c r="R1734" s="680"/>
      <c r="S1734" s="680"/>
      <c r="T1734" s="680"/>
      <c r="U1734" s="680"/>
      <c r="V1734" s="680"/>
      <c r="W1734" s="680"/>
      <c r="X1734" s="680"/>
      <c r="Y1734" s="680"/>
      <c r="Z1734" s="680"/>
      <c r="AA1734" s="680"/>
      <c r="AB1734" s="680"/>
      <c r="AC1734" s="680"/>
      <c r="AD1734" s="680"/>
      <c r="AE1734" s="680"/>
      <c r="AF1734" s="680"/>
      <c r="AG1734" s="680"/>
      <c r="AH1734" s="680"/>
      <c r="AI1734" s="680"/>
      <c r="AJ1734" s="673"/>
      <c r="AK1734" s="674"/>
      <c r="AL1734" s="674"/>
      <c r="AM1734" s="674"/>
      <c r="AN1734" s="675"/>
      <c r="AO1734" s="671"/>
      <c r="AP1734" s="678"/>
      <c r="AQ1734" s="678"/>
      <c r="AR1734" s="678"/>
      <c r="AS1734" s="678"/>
      <c r="AT1734" s="678"/>
      <c r="AU1734" s="678"/>
      <c r="AV1734" s="678"/>
      <c r="AW1734" s="678"/>
      <c r="AX1734" s="678"/>
      <c r="AY1734" s="678"/>
      <c r="AZ1734" s="678"/>
      <c r="BA1734" s="678"/>
      <c r="BB1734" s="678"/>
      <c r="BC1734" s="678"/>
      <c r="BD1734" s="678"/>
      <c r="BE1734" s="678"/>
      <c r="BF1734" s="678"/>
      <c r="BG1734" s="678"/>
      <c r="BH1734" s="678"/>
      <c r="BI1734" s="678"/>
      <c r="BJ1734" s="678"/>
      <c r="BK1734" s="678"/>
      <c r="BL1734" s="678"/>
      <c r="BM1734" s="678"/>
      <c r="BN1734" s="678"/>
      <c r="BO1734" s="682"/>
    </row>
    <row r="1735" customFormat="false" ht="15" hidden="false" customHeight="true" outlineLevel="0" collapsed="false">
      <c r="A1735" s="671"/>
      <c r="B1735" s="678"/>
      <c r="C1735" s="678"/>
      <c r="D1735" s="678"/>
      <c r="E1735" s="678"/>
      <c r="F1735" s="678"/>
      <c r="G1735" s="678"/>
      <c r="H1735" s="682"/>
      <c r="I1735" s="672"/>
      <c r="J1735" s="678" t="s">
        <v>1205</v>
      </c>
      <c r="K1735" s="679" t="s">
        <v>1206</v>
      </c>
      <c r="L1735" s="679"/>
      <c r="M1735" s="679"/>
      <c r="N1735" s="679"/>
      <c r="O1735" s="679"/>
      <c r="P1735" s="679"/>
      <c r="Q1735" s="679"/>
      <c r="R1735" s="679"/>
      <c r="S1735" s="679"/>
      <c r="T1735" s="679"/>
      <c r="U1735" s="679"/>
      <c r="V1735" s="679"/>
      <c r="W1735" s="679"/>
      <c r="X1735" s="679"/>
      <c r="Y1735" s="679"/>
      <c r="Z1735" s="679"/>
      <c r="AA1735" s="679"/>
      <c r="AB1735" s="679"/>
      <c r="AC1735" s="679"/>
      <c r="AD1735" s="679"/>
      <c r="AE1735" s="679"/>
      <c r="AF1735" s="679"/>
      <c r="AG1735" s="679"/>
      <c r="AH1735" s="679"/>
      <c r="AI1735" s="679"/>
      <c r="AJ1735" s="673"/>
      <c r="AK1735" s="674"/>
      <c r="AL1735" s="674"/>
      <c r="AM1735" s="674"/>
      <c r="AN1735" s="675"/>
      <c r="AO1735" s="671"/>
      <c r="AP1735" s="678"/>
      <c r="AQ1735" s="678"/>
      <c r="AR1735" s="678"/>
      <c r="AS1735" s="678"/>
      <c r="AT1735" s="678"/>
      <c r="AU1735" s="678"/>
      <c r="AV1735" s="678"/>
      <c r="AW1735" s="678"/>
      <c r="AX1735" s="678"/>
      <c r="AY1735" s="678"/>
      <c r="AZ1735" s="678"/>
      <c r="BA1735" s="678"/>
      <c r="BB1735" s="678"/>
      <c r="BC1735" s="678"/>
      <c r="BD1735" s="678"/>
      <c r="BE1735" s="678"/>
      <c r="BF1735" s="678"/>
      <c r="BG1735" s="678"/>
      <c r="BH1735" s="678"/>
      <c r="BI1735" s="678"/>
      <c r="BJ1735" s="678"/>
      <c r="BK1735" s="678"/>
      <c r="BL1735" s="678"/>
      <c r="BM1735" s="678"/>
      <c r="BN1735" s="678"/>
      <c r="BO1735" s="682"/>
    </row>
    <row r="1736" customFormat="false" ht="15" hidden="false" customHeight="true" outlineLevel="0" collapsed="false">
      <c r="A1736" s="671"/>
      <c r="B1736" s="678"/>
      <c r="C1736" s="678"/>
      <c r="D1736" s="678"/>
      <c r="E1736" s="678"/>
      <c r="F1736" s="678"/>
      <c r="G1736" s="678"/>
      <c r="H1736" s="682"/>
      <c r="I1736" s="672"/>
      <c r="J1736" s="678"/>
      <c r="K1736" s="678"/>
      <c r="L1736" s="680" t="s">
        <v>1207</v>
      </c>
      <c r="M1736" s="680"/>
      <c r="N1736" s="680"/>
      <c r="O1736" s="680"/>
      <c r="P1736" s="680"/>
      <c r="Q1736" s="680"/>
      <c r="R1736" s="680"/>
      <c r="S1736" s="680"/>
      <c r="T1736" s="680"/>
      <c r="U1736" s="680"/>
      <c r="V1736" s="680"/>
      <c r="W1736" s="680"/>
      <c r="X1736" s="680"/>
      <c r="Y1736" s="680"/>
      <c r="Z1736" s="680"/>
      <c r="AA1736" s="680"/>
      <c r="AB1736" s="680"/>
      <c r="AC1736" s="680"/>
      <c r="AD1736" s="680"/>
      <c r="AE1736" s="680"/>
      <c r="AF1736" s="680"/>
      <c r="AG1736" s="680"/>
      <c r="AH1736" s="680"/>
      <c r="AI1736" s="680"/>
      <c r="AJ1736" s="673"/>
      <c r="AK1736" s="674"/>
      <c r="AL1736" s="674"/>
      <c r="AM1736" s="674"/>
      <c r="AN1736" s="675"/>
      <c r="AO1736" s="671"/>
      <c r="AP1736" s="678"/>
      <c r="AQ1736" s="678"/>
      <c r="AR1736" s="678"/>
      <c r="AS1736" s="678"/>
      <c r="AT1736" s="678"/>
      <c r="AU1736" s="678"/>
      <c r="AV1736" s="678"/>
      <c r="AW1736" s="678"/>
      <c r="AX1736" s="678"/>
      <c r="AY1736" s="678"/>
      <c r="AZ1736" s="678"/>
      <c r="BA1736" s="678"/>
      <c r="BB1736" s="678"/>
      <c r="BC1736" s="678"/>
      <c r="BD1736" s="678"/>
      <c r="BE1736" s="678"/>
      <c r="BF1736" s="678"/>
      <c r="BG1736" s="678"/>
      <c r="BH1736" s="678"/>
      <c r="BI1736" s="678"/>
      <c r="BJ1736" s="678"/>
      <c r="BK1736" s="678"/>
      <c r="BL1736" s="678"/>
      <c r="BM1736" s="678"/>
      <c r="BN1736" s="678"/>
      <c r="BO1736" s="682"/>
    </row>
    <row r="1737" customFormat="false" ht="15" hidden="false" customHeight="true" outlineLevel="0" collapsed="false">
      <c r="A1737" s="671"/>
      <c r="B1737" s="678"/>
      <c r="C1737" s="678"/>
      <c r="D1737" s="678"/>
      <c r="E1737" s="678"/>
      <c r="F1737" s="678"/>
      <c r="G1737" s="678"/>
      <c r="H1737" s="682"/>
      <c r="I1737" s="672"/>
      <c r="J1737" s="678"/>
      <c r="K1737" s="678"/>
      <c r="L1737" s="683"/>
      <c r="M1737" s="683"/>
      <c r="N1737" s="683"/>
      <c r="O1737" s="683"/>
      <c r="P1737" s="683"/>
      <c r="Q1737" s="683"/>
      <c r="R1737" s="683"/>
      <c r="S1737" s="683"/>
      <c r="T1737" s="683"/>
      <c r="U1737" s="683"/>
      <c r="V1737" s="683"/>
      <c r="W1737" s="683"/>
      <c r="X1737" s="683"/>
      <c r="Y1737" s="683"/>
      <c r="Z1737" s="683"/>
      <c r="AA1737" s="683"/>
      <c r="AB1737" s="683"/>
      <c r="AC1737" s="683"/>
      <c r="AD1737" s="683"/>
      <c r="AE1737" s="683"/>
      <c r="AF1737" s="683"/>
      <c r="AG1737" s="683"/>
      <c r="AH1737" s="683"/>
      <c r="AI1737" s="682"/>
      <c r="AJ1737" s="673"/>
      <c r="AK1737" s="674"/>
      <c r="AL1737" s="674"/>
      <c r="AM1737" s="674"/>
      <c r="AN1737" s="675"/>
      <c r="AO1737" s="671"/>
      <c r="AP1737" s="678"/>
      <c r="AQ1737" s="678"/>
      <c r="AR1737" s="678"/>
      <c r="AS1737" s="678"/>
      <c r="AT1737" s="678"/>
      <c r="AU1737" s="678"/>
      <c r="AV1737" s="678"/>
      <c r="AW1737" s="678"/>
      <c r="AX1737" s="678"/>
      <c r="AY1737" s="678"/>
      <c r="AZ1737" s="678"/>
      <c r="BA1737" s="678"/>
      <c r="BB1737" s="678"/>
      <c r="BC1737" s="678"/>
      <c r="BD1737" s="678"/>
      <c r="BE1737" s="678"/>
      <c r="BF1737" s="678"/>
      <c r="BG1737" s="678"/>
      <c r="BH1737" s="678"/>
      <c r="BI1737" s="678"/>
      <c r="BJ1737" s="678"/>
      <c r="BK1737" s="678"/>
      <c r="BL1737" s="678"/>
      <c r="BM1737" s="678"/>
      <c r="BN1737" s="678"/>
      <c r="BO1737" s="682"/>
    </row>
    <row r="1738" customFormat="false" ht="15" hidden="false" customHeight="true" outlineLevel="0" collapsed="false">
      <c r="A1738" s="671"/>
      <c r="B1738" s="678"/>
      <c r="C1738" s="678"/>
      <c r="D1738" s="678"/>
      <c r="E1738" s="678"/>
      <c r="F1738" s="678"/>
      <c r="G1738" s="678"/>
      <c r="H1738" s="682"/>
      <c r="I1738" s="672"/>
      <c r="J1738" s="684" t="s">
        <v>705</v>
      </c>
      <c r="K1738" s="684"/>
      <c r="L1738" s="684"/>
      <c r="M1738" s="684"/>
      <c r="N1738" s="684"/>
      <c r="O1738" s="684"/>
      <c r="P1738" s="684"/>
      <c r="Q1738" s="684"/>
      <c r="R1738" s="684"/>
      <c r="S1738" s="684"/>
      <c r="T1738" s="684"/>
      <c r="U1738" s="684"/>
      <c r="V1738" s="684"/>
      <c r="W1738" s="684"/>
      <c r="X1738" s="684"/>
      <c r="Y1738" s="684"/>
      <c r="Z1738" s="684"/>
      <c r="AA1738" s="684"/>
      <c r="AB1738" s="684"/>
      <c r="AC1738" s="684"/>
      <c r="AD1738" s="684"/>
      <c r="AE1738" s="684"/>
      <c r="AF1738" s="684"/>
      <c r="AG1738" s="684"/>
      <c r="AH1738" s="684"/>
      <c r="AI1738" s="682"/>
      <c r="AJ1738" s="673"/>
      <c r="AK1738" s="674"/>
      <c r="AL1738" s="674"/>
      <c r="AM1738" s="674"/>
      <c r="AN1738" s="675"/>
      <c r="AO1738" s="671"/>
      <c r="AP1738" s="678"/>
      <c r="AQ1738" s="678"/>
      <c r="AR1738" s="678"/>
      <c r="AS1738" s="678"/>
      <c r="AT1738" s="678"/>
      <c r="AU1738" s="678"/>
      <c r="AV1738" s="678"/>
      <c r="AW1738" s="678"/>
      <c r="AX1738" s="678"/>
      <c r="AY1738" s="678"/>
      <c r="AZ1738" s="678"/>
      <c r="BA1738" s="678"/>
      <c r="BB1738" s="678"/>
      <c r="BC1738" s="678"/>
      <c r="BD1738" s="678"/>
      <c r="BE1738" s="678"/>
      <c r="BF1738" s="678"/>
      <c r="BG1738" s="678"/>
      <c r="BH1738" s="678"/>
      <c r="BI1738" s="678"/>
      <c r="BJ1738" s="678"/>
      <c r="BK1738" s="678"/>
      <c r="BL1738" s="678"/>
      <c r="BM1738" s="678"/>
      <c r="BN1738" s="678"/>
      <c r="BO1738" s="682"/>
    </row>
    <row r="1739" customFormat="false" ht="15" hidden="false" customHeight="true" outlineLevel="0" collapsed="false">
      <c r="A1739" s="671"/>
      <c r="B1739" s="678"/>
      <c r="C1739" s="678"/>
      <c r="D1739" s="678"/>
      <c r="E1739" s="678"/>
      <c r="F1739" s="678"/>
      <c r="G1739" s="678"/>
      <c r="H1739" s="682"/>
      <c r="I1739" s="672"/>
      <c r="J1739" s="685" t="s">
        <v>1208</v>
      </c>
      <c r="K1739" s="685"/>
      <c r="L1739" s="685"/>
      <c r="M1739" s="685"/>
      <c r="N1739" s="685"/>
      <c r="O1739" s="685"/>
      <c r="P1739" s="685"/>
      <c r="Q1739" s="685"/>
      <c r="R1739" s="685"/>
      <c r="S1739" s="685"/>
      <c r="T1739" s="685"/>
      <c r="U1739" s="685"/>
      <c r="V1739" s="685"/>
      <c r="W1739" s="685"/>
      <c r="X1739" s="685"/>
      <c r="Y1739" s="685"/>
      <c r="Z1739" s="685"/>
      <c r="AA1739" s="685"/>
      <c r="AB1739" s="685"/>
      <c r="AC1739" s="685"/>
      <c r="AD1739" s="685"/>
      <c r="AE1739" s="685"/>
      <c r="AF1739" s="685"/>
      <c r="AG1739" s="685"/>
      <c r="AH1739" s="685"/>
      <c r="AI1739" s="682"/>
      <c r="AJ1739" s="673"/>
      <c r="AK1739" s="674"/>
      <c r="AL1739" s="674"/>
      <c r="AM1739" s="674"/>
      <c r="AN1739" s="675"/>
      <c r="AO1739" s="624"/>
      <c r="AP1739" s="624"/>
      <c r="AQ1739" s="624"/>
      <c r="AR1739" s="624"/>
      <c r="AS1739" s="624"/>
      <c r="AT1739" s="624"/>
      <c r="AU1739" s="624"/>
      <c r="AV1739" s="624"/>
      <c r="AW1739" s="624"/>
      <c r="AX1739" s="624"/>
      <c r="AY1739" s="624"/>
      <c r="AZ1739" s="624"/>
      <c r="BA1739" s="624"/>
      <c r="BB1739" s="624"/>
      <c r="BC1739" s="624"/>
      <c r="BD1739" s="624"/>
      <c r="BE1739" s="624"/>
      <c r="BF1739" s="624"/>
      <c r="BG1739" s="624"/>
      <c r="BH1739" s="624"/>
      <c r="BI1739" s="624"/>
      <c r="BJ1739" s="624"/>
      <c r="BK1739" s="624"/>
      <c r="BL1739" s="624"/>
      <c r="BM1739" s="624"/>
      <c r="BN1739" s="624"/>
      <c r="BO1739" s="624"/>
    </row>
    <row r="1740" customFormat="false" ht="15" hidden="false" customHeight="true" outlineLevel="0" collapsed="false">
      <c r="A1740" s="671"/>
      <c r="B1740" s="678"/>
      <c r="C1740" s="678"/>
      <c r="D1740" s="678"/>
      <c r="E1740" s="678"/>
      <c r="F1740" s="678"/>
      <c r="G1740" s="678"/>
      <c r="H1740" s="682"/>
      <c r="I1740" s="672"/>
      <c r="J1740" s="686"/>
      <c r="K1740" s="687" t="s">
        <v>1130</v>
      </c>
      <c r="L1740" s="687"/>
      <c r="M1740" s="687"/>
      <c r="N1740" s="687"/>
      <c r="O1740" s="687"/>
      <c r="P1740" s="687"/>
      <c r="Q1740" s="687"/>
      <c r="R1740" s="687"/>
      <c r="S1740" s="687"/>
      <c r="T1740" s="687"/>
      <c r="U1740" s="687"/>
      <c r="V1740" s="687"/>
      <c r="W1740" s="687"/>
      <c r="X1740" s="687"/>
      <c r="Y1740" s="687"/>
      <c r="Z1740" s="687"/>
      <c r="AA1740" s="687"/>
      <c r="AB1740" s="687"/>
      <c r="AC1740" s="687"/>
      <c r="AD1740" s="687"/>
      <c r="AE1740" s="687"/>
      <c r="AF1740" s="687"/>
      <c r="AG1740" s="687"/>
      <c r="AH1740" s="687"/>
      <c r="AI1740" s="682"/>
      <c r="AJ1740" s="673"/>
      <c r="AK1740" s="674"/>
      <c r="AL1740" s="674"/>
      <c r="AM1740" s="674"/>
      <c r="AN1740" s="675"/>
      <c r="AO1740" s="624"/>
      <c r="AP1740" s="624"/>
      <c r="AQ1740" s="624"/>
      <c r="AR1740" s="624"/>
      <c r="AS1740" s="624"/>
      <c r="AT1740" s="624"/>
      <c r="AU1740" s="624"/>
      <c r="AV1740" s="624"/>
      <c r="AW1740" s="624"/>
      <c r="AX1740" s="624"/>
      <c r="AY1740" s="624"/>
      <c r="AZ1740" s="624"/>
      <c r="BA1740" s="624"/>
      <c r="BB1740" s="624"/>
      <c r="BC1740" s="624"/>
      <c r="BD1740" s="624"/>
      <c r="BE1740" s="624"/>
      <c r="BF1740" s="624"/>
      <c r="BG1740" s="624"/>
      <c r="BH1740" s="624"/>
      <c r="BI1740" s="624"/>
      <c r="BJ1740" s="624"/>
      <c r="BK1740" s="624"/>
      <c r="BL1740" s="624"/>
      <c r="BM1740" s="624"/>
      <c r="BN1740" s="624"/>
      <c r="BO1740" s="624"/>
    </row>
    <row r="1741" customFormat="false" ht="15" hidden="false" customHeight="true" outlineLevel="0" collapsed="false">
      <c r="A1741" s="671"/>
      <c r="B1741" s="678"/>
      <c r="C1741" s="678"/>
      <c r="D1741" s="678"/>
      <c r="E1741" s="678"/>
      <c r="F1741" s="678"/>
      <c r="G1741" s="678"/>
      <c r="H1741" s="682"/>
      <c r="I1741" s="688"/>
      <c r="J1741" s="689" t="s">
        <v>773</v>
      </c>
      <c r="K1741" s="689"/>
      <c r="L1741" s="690" t="s">
        <v>1209</v>
      </c>
      <c r="M1741" s="690"/>
      <c r="N1741" s="690"/>
      <c r="O1741" s="690"/>
      <c r="P1741" s="690"/>
      <c r="Q1741" s="690"/>
      <c r="R1741" s="690"/>
      <c r="S1741" s="690"/>
      <c r="T1741" s="690"/>
      <c r="U1741" s="690"/>
      <c r="V1741" s="690"/>
      <c r="W1741" s="690"/>
      <c r="X1741" s="690"/>
      <c r="Y1741" s="690"/>
      <c r="Z1741" s="690"/>
      <c r="AA1741" s="690"/>
      <c r="AB1741" s="690"/>
      <c r="AC1741" s="690"/>
      <c r="AD1741" s="690"/>
      <c r="AE1741" s="690"/>
      <c r="AF1741" s="690"/>
      <c r="AG1741" s="690"/>
      <c r="AH1741" s="690"/>
      <c r="AI1741" s="682"/>
      <c r="AJ1741" s="673"/>
      <c r="AK1741" s="674"/>
      <c r="AL1741" s="674"/>
      <c r="AM1741" s="674"/>
      <c r="AN1741" s="675"/>
      <c r="AO1741" s="624"/>
      <c r="AP1741" s="624"/>
      <c r="AQ1741" s="624"/>
      <c r="AR1741" s="624"/>
      <c r="AS1741" s="624"/>
      <c r="AT1741" s="624"/>
      <c r="AU1741" s="624"/>
      <c r="AV1741" s="624"/>
      <c r="AW1741" s="624"/>
      <c r="AX1741" s="624"/>
      <c r="AY1741" s="624"/>
      <c r="AZ1741" s="624"/>
      <c r="BA1741" s="624"/>
      <c r="BB1741" s="624"/>
      <c r="BC1741" s="624"/>
      <c r="BD1741" s="624"/>
      <c r="BE1741" s="624"/>
      <c r="BF1741" s="624"/>
      <c r="BG1741" s="624"/>
      <c r="BH1741" s="624"/>
      <c r="BI1741" s="624"/>
      <c r="BJ1741" s="624"/>
      <c r="BK1741" s="624"/>
      <c r="BL1741" s="624"/>
      <c r="BM1741" s="624"/>
      <c r="BN1741" s="624"/>
      <c r="BO1741" s="624"/>
    </row>
    <row r="1742" customFormat="false" ht="15" hidden="false" customHeight="true" outlineLevel="0" collapsed="false">
      <c r="A1742" s="671"/>
      <c r="B1742" s="678"/>
      <c r="C1742" s="678"/>
      <c r="D1742" s="678"/>
      <c r="E1742" s="678"/>
      <c r="F1742" s="678"/>
      <c r="G1742" s="678"/>
      <c r="H1742" s="682"/>
      <c r="I1742" s="691"/>
      <c r="J1742" s="692"/>
      <c r="K1742" s="676"/>
      <c r="L1742" s="690"/>
      <c r="M1742" s="690"/>
      <c r="N1742" s="690"/>
      <c r="O1742" s="690"/>
      <c r="P1742" s="690"/>
      <c r="Q1742" s="690"/>
      <c r="R1742" s="690"/>
      <c r="S1742" s="690"/>
      <c r="T1742" s="690"/>
      <c r="U1742" s="690"/>
      <c r="V1742" s="690"/>
      <c r="W1742" s="690"/>
      <c r="X1742" s="690"/>
      <c r="Y1742" s="690"/>
      <c r="Z1742" s="690"/>
      <c r="AA1742" s="690"/>
      <c r="AB1742" s="690"/>
      <c r="AC1742" s="690"/>
      <c r="AD1742" s="690"/>
      <c r="AE1742" s="690"/>
      <c r="AF1742" s="690"/>
      <c r="AG1742" s="690"/>
      <c r="AH1742" s="690"/>
      <c r="AI1742" s="682"/>
      <c r="AJ1742" s="673"/>
      <c r="AK1742" s="674"/>
      <c r="AL1742" s="674"/>
      <c r="AM1742" s="674"/>
      <c r="AN1742" s="675"/>
      <c r="AO1742" s="624"/>
      <c r="AP1742" s="624"/>
      <c r="AQ1742" s="624"/>
      <c r="AR1742" s="624"/>
      <c r="AS1742" s="624"/>
      <c r="AT1742" s="624"/>
      <c r="AU1742" s="624"/>
      <c r="AV1742" s="624"/>
      <c r="AW1742" s="624"/>
      <c r="AX1742" s="624"/>
      <c r="AY1742" s="624"/>
      <c r="AZ1742" s="624"/>
      <c r="BA1742" s="624"/>
      <c r="BB1742" s="624"/>
      <c r="BC1742" s="624"/>
      <c r="BD1742" s="624"/>
      <c r="BE1742" s="624"/>
      <c r="BF1742" s="624"/>
      <c r="BG1742" s="624"/>
      <c r="BH1742" s="624"/>
      <c r="BI1742" s="624"/>
      <c r="BJ1742" s="624"/>
      <c r="BK1742" s="624"/>
      <c r="BL1742" s="624"/>
      <c r="BM1742" s="624"/>
      <c r="BN1742" s="624"/>
      <c r="BO1742" s="624"/>
    </row>
    <row r="1743" customFormat="false" ht="15" hidden="false" customHeight="true" outlineLevel="0" collapsed="false">
      <c r="A1743" s="671"/>
      <c r="B1743" s="678"/>
      <c r="C1743" s="678"/>
      <c r="D1743" s="678"/>
      <c r="E1743" s="678"/>
      <c r="F1743" s="678"/>
      <c r="G1743" s="678"/>
      <c r="H1743" s="682"/>
      <c r="I1743" s="691"/>
      <c r="J1743" s="692"/>
      <c r="K1743" s="676"/>
      <c r="L1743" s="690"/>
      <c r="M1743" s="690"/>
      <c r="N1743" s="690"/>
      <c r="O1743" s="690"/>
      <c r="P1743" s="690"/>
      <c r="Q1743" s="690"/>
      <c r="R1743" s="690"/>
      <c r="S1743" s="690"/>
      <c r="T1743" s="690"/>
      <c r="U1743" s="690"/>
      <c r="V1743" s="690"/>
      <c r="W1743" s="690"/>
      <c r="X1743" s="690"/>
      <c r="Y1743" s="690"/>
      <c r="Z1743" s="690"/>
      <c r="AA1743" s="690"/>
      <c r="AB1743" s="690"/>
      <c r="AC1743" s="690"/>
      <c r="AD1743" s="690"/>
      <c r="AE1743" s="690"/>
      <c r="AF1743" s="690"/>
      <c r="AG1743" s="690"/>
      <c r="AH1743" s="690"/>
      <c r="AI1743" s="682"/>
      <c r="AJ1743" s="673"/>
      <c r="AK1743" s="674"/>
      <c r="AL1743" s="674"/>
      <c r="AM1743" s="674"/>
      <c r="AN1743" s="675"/>
      <c r="AO1743" s="671"/>
      <c r="AP1743" s="678"/>
      <c r="AQ1743" s="678"/>
      <c r="AR1743" s="678"/>
      <c r="AS1743" s="678"/>
      <c r="AT1743" s="678"/>
      <c r="AU1743" s="678"/>
      <c r="AV1743" s="678"/>
      <c r="AW1743" s="678"/>
      <c r="AX1743" s="678"/>
      <c r="AY1743" s="678"/>
      <c r="AZ1743" s="678"/>
      <c r="BA1743" s="678"/>
      <c r="BB1743" s="678"/>
      <c r="BC1743" s="678"/>
      <c r="BD1743" s="678"/>
      <c r="BE1743" s="678"/>
      <c r="BF1743" s="678"/>
      <c r="BG1743" s="678"/>
      <c r="BH1743" s="678"/>
      <c r="BI1743" s="678"/>
      <c r="BJ1743" s="678"/>
      <c r="BK1743" s="678"/>
      <c r="BL1743" s="678"/>
      <c r="BM1743" s="678"/>
      <c r="BN1743" s="678"/>
      <c r="BO1743" s="682"/>
    </row>
    <row r="1744" customFormat="false" ht="15" hidden="false" customHeight="true" outlineLevel="0" collapsed="false">
      <c r="A1744" s="671"/>
      <c r="B1744" s="678"/>
      <c r="C1744" s="678"/>
      <c r="D1744" s="678"/>
      <c r="E1744" s="678"/>
      <c r="F1744" s="678"/>
      <c r="G1744" s="678"/>
      <c r="H1744" s="682"/>
      <c r="I1744" s="691"/>
      <c r="J1744" s="692"/>
      <c r="K1744" s="676"/>
      <c r="L1744" s="690"/>
      <c r="M1744" s="690"/>
      <c r="N1744" s="690"/>
      <c r="O1744" s="690"/>
      <c r="P1744" s="690"/>
      <c r="Q1744" s="690"/>
      <c r="R1744" s="690"/>
      <c r="S1744" s="690"/>
      <c r="T1744" s="690"/>
      <c r="U1744" s="690"/>
      <c r="V1744" s="690"/>
      <c r="W1744" s="690"/>
      <c r="X1744" s="690"/>
      <c r="Y1744" s="690"/>
      <c r="Z1744" s="690"/>
      <c r="AA1744" s="690"/>
      <c r="AB1744" s="690"/>
      <c r="AC1744" s="690"/>
      <c r="AD1744" s="690"/>
      <c r="AE1744" s="690"/>
      <c r="AF1744" s="690"/>
      <c r="AG1744" s="690"/>
      <c r="AH1744" s="690"/>
      <c r="AI1744" s="682"/>
      <c r="AJ1744" s="673"/>
      <c r="AK1744" s="674"/>
      <c r="AL1744" s="674"/>
      <c r="AM1744" s="674"/>
      <c r="AN1744" s="675"/>
      <c r="AO1744" s="671"/>
      <c r="AP1744" s="678"/>
      <c r="AQ1744" s="678"/>
      <c r="AR1744" s="678"/>
      <c r="AS1744" s="678"/>
      <c r="AT1744" s="678"/>
      <c r="AU1744" s="678"/>
      <c r="AV1744" s="678"/>
      <c r="AW1744" s="678"/>
      <c r="AX1744" s="678"/>
      <c r="AY1744" s="678"/>
      <c r="AZ1744" s="678"/>
      <c r="BA1744" s="678"/>
      <c r="BB1744" s="678"/>
      <c r="BC1744" s="678"/>
      <c r="BD1744" s="678"/>
      <c r="BE1744" s="678"/>
      <c r="BF1744" s="678"/>
      <c r="BG1744" s="678"/>
      <c r="BH1744" s="678"/>
      <c r="BI1744" s="678"/>
      <c r="BJ1744" s="678"/>
      <c r="BK1744" s="678"/>
      <c r="BL1744" s="678"/>
      <c r="BM1744" s="678"/>
      <c r="BN1744" s="678"/>
      <c r="BO1744" s="682"/>
    </row>
    <row r="1745" customFormat="false" ht="15" hidden="false" customHeight="true" outlineLevel="0" collapsed="false">
      <c r="A1745" s="671"/>
      <c r="B1745" s="678"/>
      <c r="C1745" s="678"/>
      <c r="D1745" s="678"/>
      <c r="E1745" s="678"/>
      <c r="F1745" s="678"/>
      <c r="G1745" s="678"/>
      <c r="H1745" s="682"/>
      <c r="I1745" s="693"/>
      <c r="J1745" s="686"/>
      <c r="K1745" s="676" t="s">
        <v>1210</v>
      </c>
      <c r="L1745" s="676"/>
      <c r="M1745" s="690" t="s">
        <v>1211</v>
      </c>
      <c r="N1745" s="690"/>
      <c r="O1745" s="690"/>
      <c r="P1745" s="690"/>
      <c r="Q1745" s="690"/>
      <c r="R1745" s="690"/>
      <c r="S1745" s="690"/>
      <c r="T1745" s="690"/>
      <c r="U1745" s="690"/>
      <c r="V1745" s="690"/>
      <c r="W1745" s="690"/>
      <c r="X1745" s="690"/>
      <c r="Y1745" s="690"/>
      <c r="Z1745" s="690"/>
      <c r="AA1745" s="690"/>
      <c r="AB1745" s="690"/>
      <c r="AC1745" s="690"/>
      <c r="AD1745" s="690"/>
      <c r="AE1745" s="690"/>
      <c r="AF1745" s="690"/>
      <c r="AG1745" s="690"/>
      <c r="AH1745" s="690"/>
      <c r="AI1745" s="682"/>
      <c r="AJ1745" s="673"/>
      <c r="AK1745" s="674"/>
      <c r="AL1745" s="674"/>
      <c r="AM1745" s="674"/>
      <c r="AN1745" s="675"/>
      <c r="AO1745" s="671"/>
      <c r="AP1745" s="678"/>
      <c r="AQ1745" s="678"/>
      <c r="AR1745" s="678"/>
      <c r="AS1745" s="678"/>
      <c r="AT1745" s="678"/>
      <c r="AU1745" s="678"/>
      <c r="AV1745" s="678"/>
      <c r="AW1745" s="678"/>
      <c r="AX1745" s="678"/>
      <c r="AY1745" s="678"/>
      <c r="AZ1745" s="678"/>
      <c r="BA1745" s="678"/>
      <c r="BB1745" s="678"/>
      <c r="BC1745" s="678"/>
      <c r="BD1745" s="678"/>
      <c r="BE1745" s="678"/>
      <c r="BF1745" s="678"/>
      <c r="BG1745" s="678"/>
      <c r="BH1745" s="678"/>
      <c r="BI1745" s="678"/>
      <c r="BJ1745" s="678"/>
      <c r="BK1745" s="678"/>
      <c r="BL1745" s="678"/>
      <c r="BM1745" s="678"/>
      <c r="BN1745" s="678"/>
      <c r="BO1745" s="682"/>
    </row>
    <row r="1746" customFormat="false" ht="15" hidden="false" customHeight="true" outlineLevel="0" collapsed="false">
      <c r="A1746" s="671"/>
      <c r="B1746" s="678"/>
      <c r="C1746" s="678"/>
      <c r="D1746" s="678"/>
      <c r="E1746" s="678"/>
      <c r="F1746" s="678"/>
      <c r="G1746" s="678"/>
      <c r="H1746" s="682"/>
      <c r="I1746" s="691"/>
      <c r="J1746" s="692"/>
      <c r="K1746" s="676"/>
      <c r="L1746" s="676"/>
      <c r="M1746" s="690"/>
      <c r="N1746" s="690"/>
      <c r="O1746" s="690"/>
      <c r="P1746" s="690"/>
      <c r="Q1746" s="690"/>
      <c r="R1746" s="690"/>
      <c r="S1746" s="690"/>
      <c r="T1746" s="690"/>
      <c r="U1746" s="690"/>
      <c r="V1746" s="690"/>
      <c r="W1746" s="690"/>
      <c r="X1746" s="690"/>
      <c r="Y1746" s="690"/>
      <c r="Z1746" s="690"/>
      <c r="AA1746" s="690"/>
      <c r="AB1746" s="690"/>
      <c r="AC1746" s="690"/>
      <c r="AD1746" s="690"/>
      <c r="AE1746" s="690"/>
      <c r="AF1746" s="690"/>
      <c r="AG1746" s="690"/>
      <c r="AH1746" s="690"/>
      <c r="AI1746" s="682"/>
      <c r="AJ1746" s="673"/>
      <c r="AK1746" s="674"/>
      <c r="AL1746" s="674"/>
      <c r="AM1746" s="674"/>
      <c r="AN1746" s="675"/>
      <c r="AO1746" s="671"/>
      <c r="AP1746" s="678"/>
      <c r="AQ1746" s="678"/>
      <c r="AR1746" s="678"/>
      <c r="AS1746" s="678"/>
      <c r="AT1746" s="678"/>
      <c r="AU1746" s="678"/>
      <c r="AV1746" s="678"/>
      <c r="AW1746" s="678"/>
      <c r="AX1746" s="678"/>
      <c r="AY1746" s="678"/>
      <c r="AZ1746" s="678"/>
      <c r="BA1746" s="678"/>
      <c r="BB1746" s="678"/>
      <c r="BC1746" s="678"/>
      <c r="BD1746" s="678"/>
      <c r="BE1746" s="678"/>
      <c r="BF1746" s="678"/>
      <c r="BG1746" s="678"/>
      <c r="BH1746" s="678"/>
      <c r="BI1746" s="678"/>
      <c r="BJ1746" s="678"/>
      <c r="BK1746" s="678"/>
      <c r="BL1746" s="678"/>
      <c r="BM1746" s="678"/>
      <c r="BN1746" s="678"/>
      <c r="BO1746" s="682"/>
    </row>
    <row r="1747" customFormat="false" ht="15" hidden="false" customHeight="true" outlineLevel="0" collapsed="false">
      <c r="A1747" s="671"/>
      <c r="B1747" s="678"/>
      <c r="C1747" s="678"/>
      <c r="D1747" s="678"/>
      <c r="E1747" s="678"/>
      <c r="F1747" s="678"/>
      <c r="G1747" s="678"/>
      <c r="H1747" s="682"/>
      <c r="I1747" s="691"/>
      <c r="J1747" s="692"/>
      <c r="K1747" s="676"/>
      <c r="L1747" s="676"/>
      <c r="M1747" s="690"/>
      <c r="N1747" s="690"/>
      <c r="O1747" s="690"/>
      <c r="P1747" s="690"/>
      <c r="Q1747" s="690"/>
      <c r="R1747" s="690"/>
      <c r="S1747" s="690"/>
      <c r="T1747" s="690"/>
      <c r="U1747" s="690"/>
      <c r="V1747" s="690"/>
      <c r="W1747" s="690"/>
      <c r="X1747" s="690"/>
      <c r="Y1747" s="690"/>
      <c r="Z1747" s="690"/>
      <c r="AA1747" s="690"/>
      <c r="AB1747" s="690"/>
      <c r="AC1747" s="690"/>
      <c r="AD1747" s="690"/>
      <c r="AE1747" s="690"/>
      <c r="AF1747" s="690"/>
      <c r="AG1747" s="690"/>
      <c r="AH1747" s="690"/>
      <c r="AI1747" s="682"/>
      <c r="AJ1747" s="673"/>
      <c r="AK1747" s="674"/>
      <c r="AL1747" s="674"/>
      <c r="AM1747" s="674"/>
      <c r="AN1747" s="675"/>
      <c r="AO1747" s="671"/>
      <c r="AP1747" s="678"/>
      <c r="AQ1747" s="678"/>
      <c r="AR1747" s="678"/>
      <c r="AS1747" s="678"/>
      <c r="AT1747" s="678"/>
      <c r="AU1747" s="678"/>
      <c r="AV1747" s="678"/>
      <c r="AW1747" s="678"/>
      <c r="AX1747" s="678"/>
      <c r="AY1747" s="678"/>
      <c r="AZ1747" s="678"/>
      <c r="BA1747" s="678"/>
      <c r="BB1747" s="678"/>
      <c r="BC1747" s="678"/>
      <c r="BD1747" s="678"/>
      <c r="BE1747" s="678"/>
      <c r="BF1747" s="678"/>
      <c r="BG1747" s="678"/>
      <c r="BH1747" s="678"/>
      <c r="BI1747" s="678"/>
      <c r="BJ1747" s="678"/>
      <c r="BK1747" s="678"/>
      <c r="BL1747" s="678"/>
      <c r="BM1747" s="678"/>
      <c r="BN1747" s="678"/>
      <c r="BO1747" s="682"/>
    </row>
    <row r="1748" customFormat="false" ht="15" hidden="false" customHeight="true" outlineLevel="0" collapsed="false">
      <c r="A1748" s="671"/>
      <c r="B1748" s="678"/>
      <c r="C1748" s="678"/>
      <c r="D1748" s="678"/>
      <c r="E1748" s="678"/>
      <c r="F1748" s="678"/>
      <c r="G1748" s="678"/>
      <c r="H1748" s="682"/>
      <c r="I1748" s="691"/>
      <c r="J1748" s="692"/>
      <c r="K1748" s="694" t="s">
        <v>1212</v>
      </c>
      <c r="L1748" s="694"/>
      <c r="M1748" s="690" t="s">
        <v>1213</v>
      </c>
      <c r="N1748" s="690"/>
      <c r="O1748" s="690"/>
      <c r="P1748" s="690"/>
      <c r="Q1748" s="690"/>
      <c r="R1748" s="690"/>
      <c r="S1748" s="690"/>
      <c r="T1748" s="690"/>
      <c r="U1748" s="690"/>
      <c r="V1748" s="690"/>
      <c r="W1748" s="690"/>
      <c r="X1748" s="690"/>
      <c r="Y1748" s="690"/>
      <c r="Z1748" s="690"/>
      <c r="AA1748" s="690"/>
      <c r="AB1748" s="690"/>
      <c r="AC1748" s="690"/>
      <c r="AD1748" s="690"/>
      <c r="AE1748" s="690"/>
      <c r="AF1748" s="690"/>
      <c r="AG1748" s="690"/>
      <c r="AH1748" s="690"/>
      <c r="AI1748" s="682"/>
      <c r="AJ1748" s="673"/>
      <c r="AK1748" s="674"/>
      <c r="AL1748" s="674"/>
      <c r="AM1748" s="674"/>
      <c r="AN1748" s="675"/>
      <c r="AO1748" s="671"/>
      <c r="AP1748" s="678"/>
      <c r="AQ1748" s="678"/>
      <c r="AR1748" s="678"/>
      <c r="AS1748" s="678"/>
      <c r="AT1748" s="678"/>
      <c r="AU1748" s="678"/>
      <c r="AV1748" s="678"/>
      <c r="AW1748" s="678"/>
      <c r="AX1748" s="678"/>
      <c r="AY1748" s="678"/>
      <c r="AZ1748" s="678"/>
      <c r="BA1748" s="678"/>
      <c r="BB1748" s="678"/>
      <c r="BC1748" s="678"/>
      <c r="BD1748" s="678"/>
      <c r="BE1748" s="678"/>
      <c r="BF1748" s="678"/>
      <c r="BG1748" s="678"/>
      <c r="BH1748" s="678"/>
      <c r="BI1748" s="678"/>
      <c r="BJ1748" s="678"/>
      <c r="BK1748" s="678"/>
      <c r="BL1748" s="678"/>
      <c r="BM1748" s="678"/>
      <c r="BN1748" s="678"/>
      <c r="BO1748" s="682"/>
    </row>
    <row r="1749" customFormat="false" ht="15" hidden="false" customHeight="true" outlineLevel="0" collapsed="false">
      <c r="A1749" s="671"/>
      <c r="B1749" s="678"/>
      <c r="C1749" s="678"/>
      <c r="D1749" s="678"/>
      <c r="E1749" s="678"/>
      <c r="F1749" s="678"/>
      <c r="G1749" s="678"/>
      <c r="H1749" s="682"/>
      <c r="I1749" s="693"/>
      <c r="J1749" s="686"/>
      <c r="K1749" s="676"/>
      <c r="L1749" s="676"/>
      <c r="M1749" s="690"/>
      <c r="N1749" s="690"/>
      <c r="O1749" s="690"/>
      <c r="P1749" s="690"/>
      <c r="Q1749" s="690"/>
      <c r="R1749" s="690"/>
      <c r="S1749" s="690"/>
      <c r="T1749" s="690"/>
      <c r="U1749" s="690"/>
      <c r="V1749" s="690"/>
      <c r="W1749" s="690"/>
      <c r="X1749" s="690"/>
      <c r="Y1749" s="690"/>
      <c r="Z1749" s="690"/>
      <c r="AA1749" s="690"/>
      <c r="AB1749" s="690"/>
      <c r="AC1749" s="690"/>
      <c r="AD1749" s="690"/>
      <c r="AE1749" s="690"/>
      <c r="AF1749" s="690"/>
      <c r="AG1749" s="690"/>
      <c r="AH1749" s="690"/>
      <c r="AI1749" s="682"/>
      <c r="AJ1749" s="673"/>
      <c r="AK1749" s="674"/>
      <c r="AL1749" s="674"/>
      <c r="AM1749" s="674"/>
      <c r="AN1749" s="675"/>
      <c r="AO1749" s="671"/>
      <c r="AP1749" s="678"/>
      <c r="AQ1749" s="678"/>
      <c r="AR1749" s="678"/>
      <c r="AS1749" s="678"/>
      <c r="AT1749" s="678"/>
      <c r="AU1749" s="678"/>
      <c r="AV1749" s="678"/>
      <c r="AW1749" s="678"/>
      <c r="AX1749" s="678"/>
      <c r="AY1749" s="678"/>
      <c r="AZ1749" s="678"/>
      <c r="BA1749" s="678"/>
      <c r="BB1749" s="678"/>
      <c r="BC1749" s="678"/>
      <c r="BD1749" s="678"/>
      <c r="BE1749" s="678"/>
      <c r="BF1749" s="678"/>
      <c r="BG1749" s="678"/>
      <c r="BH1749" s="678"/>
      <c r="BI1749" s="678"/>
      <c r="BJ1749" s="678"/>
      <c r="BK1749" s="678"/>
      <c r="BL1749" s="678"/>
      <c r="BM1749" s="678"/>
      <c r="BN1749" s="678"/>
      <c r="BO1749" s="682"/>
    </row>
    <row r="1750" customFormat="false" ht="15" hidden="false" customHeight="true" outlineLevel="0" collapsed="false">
      <c r="A1750" s="671"/>
      <c r="B1750" s="678"/>
      <c r="C1750" s="678"/>
      <c r="D1750" s="678"/>
      <c r="E1750" s="678"/>
      <c r="F1750" s="678"/>
      <c r="G1750" s="678"/>
      <c r="H1750" s="682"/>
      <c r="I1750" s="691"/>
      <c r="J1750" s="692"/>
      <c r="K1750" s="676"/>
      <c r="L1750" s="676"/>
      <c r="M1750" s="690"/>
      <c r="N1750" s="690"/>
      <c r="O1750" s="690"/>
      <c r="P1750" s="690"/>
      <c r="Q1750" s="690"/>
      <c r="R1750" s="690"/>
      <c r="S1750" s="690"/>
      <c r="T1750" s="690"/>
      <c r="U1750" s="690"/>
      <c r="V1750" s="690"/>
      <c r="W1750" s="690"/>
      <c r="X1750" s="690"/>
      <c r="Y1750" s="690"/>
      <c r="Z1750" s="690"/>
      <c r="AA1750" s="690"/>
      <c r="AB1750" s="690"/>
      <c r="AC1750" s="690"/>
      <c r="AD1750" s="690"/>
      <c r="AE1750" s="690"/>
      <c r="AF1750" s="690"/>
      <c r="AG1750" s="690"/>
      <c r="AH1750" s="690"/>
      <c r="AI1750" s="682"/>
      <c r="AJ1750" s="673"/>
      <c r="AK1750" s="674"/>
      <c r="AL1750" s="674"/>
      <c r="AM1750" s="674"/>
      <c r="AN1750" s="675"/>
      <c r="AO1750" s="671"/>
      <c r="AP1750" s="678"/>
      <c r="AQ1750" s="678"/>
      <c r="AR1750" s="678"/>
      <c r="AS1750" s="678"/>
      <c r="AT1750" s="678"/>
      <c r="AU1750" s="678"/>
      <c r="AV1750" s="678"/>
      <c r="AW1750" s="678"/>
      <c r="AX1750" s="678"/>
      <c r="AY1750" s="678"/>
      <c r="AZ1750" s="678"/>
      <c r="BA1750" s="678"/>
      <c r="BB1750" s="678"/>
      <c r="BC1750" s="678"/>
      <c r="BD1750" s="678"/>
      <c r="BE1750" s="678"/>
      <c r="BF1750" s="678"/>
      <c r="BG1750" s="678"/>
      <c r="BH1750" s="678"/>
      <c r="BI1750" s="678"/>
      <c r="BJ1750" s="678"/>
      <c r="BK1750" s="678"/>
      <c r="BL1750" s="678"/>
      <c r="BM1750" s="678"/>
      <c r="BN1750" s="678"/>
      <c r="BO1750" s="682"/>
    </row>
    <row r="1751" customFormat="false" ht="15" hidden="false" customHeight="true" outlineLevel="0" collapsed="false">
      <c r="A1751" s="671"/>
      <c r="B1751" s="678"/>
      <c r="C1751" s="678"/>
      <c r="D1751" s="678"/>
      <c r="E1751" s="678"/>
      <c r="F1751" s="678"/>
      <c r="G1751" s="678"/>
      <c r="H1751" s="682"/>
      <c r="I1751" s="691"/>
      <c r="J1751" s="692"/>
      <c r="K1751" s="676"/>
      <c r="L1751" s="676"/>
      <c r="M1751" s="690"/>
      <c r="N1751" s="690"/>
      <c r="O1751" s="690"/>
      <c r="P1751" s="690"/>
      <c r="Q1751" s="690"/>
      <c r="R1751" s="690"/>
      <c r="S1751" s="690"/>
      <c r="T1751" s="690"/>
      <c r="U1751" s="690"/>
      <c r="V1751" s="690"/>
      <c r="W1751" s="690"/>
      <c r="X1751" s="690"/>
      <c r="Y1751" s="690"/>
      <c r="Z1751" s="690"/>
      <c r="AA1751" s="690"/>
      <c r="AB1751" s="690"/>
      <c r="AC1751" s="690"/>
      <c r="AD1751" s="690"/>
      <c r="AE1751" s="690"/>
      <c r="AF1751" s="690"/>
      <c r="AG1751" s="690"/>
      <c r="AH1751" s="690"/>
      <c r="AI1751" s="682"/>
      <c r="AJ1751" s="673"/>
      <c r="AK1751" s="674"/>
      <c r="AL1751" s="674"/>
      <c r="AM1751" s="674"/>
      <c r="AN1751" s="675"/>
      <c r="AO1751" s="671"/>
      <c r="AP1751" s="678"/>
      <c r="AQ1751" s="678"/>
      <c r="AR1751" s="678"/>
      <c r="AS1751" s="678"/>
      <c r="AT1751" s="678"/>
      <c r="AU1751" s="678"/>
      <c r="AV1751" s="678"/>
      <c r="AW1751" s="678"/>
      <c r="AX1751" s="678"/>
      <c r="AY1751" s="678"/>
      <c r="AZ1751" s="678"/>
      <c r="BA1751" s="678"/>
      <c r="BB1751" s="678"/>
      <c r="BC1751" s="678"/>
      <c r="BD1751" s="678"/>
      <c r="BE1751" s="678"/>
      <c r="BF1751" s="678"/>
      <c r="BG1751" s="678"/>
      <c r="BH1751" s="678"/>
      <c r="BI1751" s="678"/>
      <c r="BJ1751" s="678"/>
      <c r="BK1751" s="678"/>
      <c r="BL1751" s="678"/>
      <c r="BM1751" s="678"/>
      <c r="BN1751" s="678"/>
      <c r="BO1751" s="682"/>
    </row>
    <row r="1752" customFormat="false" ht="15" hidden="false" customHeight="true" outlineLevel="0" collapsed="false">
      <c r="A1752" s="671"/>
      <c r="B1752" s="678"/>
      <c r="C1752" s="678"/>
      <c r="D1752" s="678"/>
      <c r="E1752" s="678"/>
      <c r="F1752" s="678"/>
      <c r="G1752" s="678"/>
      <c r="H1752" s="682"/>
      <c r="I1752" s="691"/>
      <c r="J1752" s="692"/>
      <c r="K1752" s="676"/>
      <c r="L1752" s="676"/>
      <c r="M1752" s="690"/>
      <c r="N1752" s="690"/>
      <c r="O1752" s="690"/>
      <c r="P1752" s="690"/>
      <c r="Q1752" s="690"/>
      <c r="R1752" s="690"/>
      <c r="S1752" s="690"/>
      <c r="T1752" s="690"/>
      <c r="U1752" s="690"/>
      <c r="V1752" s="690"/>
      <c r="W1752" s="690"/>
      <c r="X1752" s="690"/>
      <c r="Y1752" s="690"/>
      <c r="Z1752" s="690"/>
      <c r="AA1752" s="690"/>
      <c r="AB1752" s="690"/>
      <c r="AC1752" s="690"/>
      <c r="AD1752" s="690"/>
      <c r="AE1752" s="690"/>
      <c r="AF1752" s="690"/>
      <c r="AG1752" s="690"/>
      <c r="AH1752" s="690"/>
      <c r="AI1752" s="682"/>
      <c r="AJ1752" s="673"/>
      <c r="AK1752" s="674"/>
      <c r="AL1752" s="674"/>
      <c r="AM1752" s="674"/>
      <c r="AN1752" s="675"/>
      <c r="AO1752" s="671"/>
      <c r="AP1752" s="678"/>
      <c r="AQ1752" s="678"/>
      <c r="AR1752" s="678"/>
      <c r="AS1752" s="678"/>
      <c r="AT1752" s="678"/>
      <c r="AU1752" s="678"/>
      <c r="AV1752" s="678"/>
      <c r="AW1752" s="678"/>
      <c r="AX1752" s="678"/>
      <c r="AY1752" s="678"/>
      <c r="AZ1752" s="678"/>
      <c r="BA1752" s="678"/>
      <c r="BB1752" s="678"/>
      <c r="BC1752" s="678"/>
      <c r="BD1752" s="678"/>
      <c r="BE1752" s="678"/>
      <c r="BF1752" s="678"/>
      <c r="BG1752" s="678"/>
      <c r="BH1752" s="678"/>
      <c r="BI1752" s="678"/>
      <c r="BJ1752" s="678"/>
      <c r="BK1752" s="678"/>
      <c r="BL1752" s="678"/>
      <c r="BM1752" s="678"/>
      <c r="BN1752" s="678"/>
      <c r="BO1752" s="682"/>
    </row>
    <row r="1753" customFormat="false" ht="15" hidden="false" customHeight="true" outlineLevel="0" collapsed="false">
      <c r="A1753" s="671"/>
      <c r="B1753" s="678"/>
      <c r="C1753" s="678"/>
      <c r="D1753" s="678"/>
      <c r="E1753" s="678"/>
      <c r="F1753" s="678"/>
      <c r="G1753" s="678"/>
      <c r="H1753" s="682"/>
      <c r="I1753" s="693"/>
      <c r="J1753" s="689" t="s">
        <v>775</v>
      </c>
      <c r="K1753" s="689"/>
      <c r="L1753" s="690" t="s">
        <v>1214</v>
      </c>
      <c r="M1753" s="690"/>
      <c r="N1753" s="690"/>
      <c r="O1753" s="690"/>
      <c r="P1753" s="690"/>
      <c r="Q1753" s="690"/>
      <c r="R1753" s="690"/>
      <c r="S1753" s="690"/>
      <c r="T1753" s="690"/>
      <c r="U1753" s="690"/>
      <c r="V1753" s="690"/>
      <c r="W1753" s="690"/>
      <c r="X1753" s="690"/>
      <c r="Y1753" s="690"/>
      <c r="Z1753" s="690"/>
      <c r="AA1753" s="690"/>
      <c r="AB1753" s="690"/>
      <c r="AC1753" s="690"/>
      <c r="AD1753" s="690"/>
      <c r="AE1753" s="690"/>
      <c r="AF1753" s="690"/>
      <c r="AG1753" s="690"/>
      <c r="AH1753" s="690"/>
      <c r="AI1753" s="682"/>
      <c r="AJ1753" s="673"/>
      <c r="AK1753" s="674"/>
      <c r="AL1753" s="674"/>
      <c r="AM1753" s="674"/>
      <c r="AN1753" s="675"/>
      <c r="AO1753" s="671"/>
      <c r="AP1753" s="678"/>
      <c r="AQ1753" s="678"/>
      <c r="AR1753" s="678"/>
      <c r="AS1753" s="678"/>
      <c r="AT1753" s="678"/>
      <c r="AU1753" s="678"/>
      <c r="AV1753" s="678"/>
      <c r="AW1753" s="678"/>
      <c r="AX1753" s="678"/>
      <c r="AY1753" s="678"/>
      <c r="AZ1753" s="678"/>
      <c r="BA1753" s="678"/>
      <c r="BB1753" s="678"/>
      <c r="BC1753" s="678"/>
      <c r="BD1753" s="678"/>
      <c r="BE1753" s="678"/>
      <c r="BF1753" s="678"/>
      <c r="BG1753" s="678"/>
      <c r="BH1753" s="678"/>
      <c r="BI1753" s="678"/>
      <c r="BJ1753" s="678"/>
      <c r="BK1753" s="678"/>
      <c r="BL1753" s="678"/>
      <c r="BM1753" s="678"/>
      <c r="BN1753" s="678"/>
      <c r="BO1753" s="682"/>
    </row>
    <row r="1754" customFormat="false" ht="15" hidden="false" customHeight="true" outlineLevel="0" collapsed="false">
      <c r="A1754" s="671"/>
      <c r="B1754" s="678"/>
      <c r="C1754" s="678"/>
      <c r="D1754" s="678"/>
      <c r="E1754" s="678"/>
      <c r="F1754" s="678"/>
      <c r="G1754" s="678"/>
      <c r="H1754" s="682"/>
      <c r="I1754" s="693"/>
      <c r="J1754" s="686"/>
      <c r="K1754" s="676"/>
      <c r="L1754" s="690"/>
      <c r="M1754" s="690"/>
      <c r="N1754" s="690"/>
      <c r="O1754" s="690"/>
      <c r="P1754" s="690"/>
      <c r="Q1754" s="690"/>
      <c r="R1754" s="690"/>
      <c r="S1754" s="690"/>
      <c r="T1754" s="690"/>
      <c r="U1754" s="690"/>
      <c r="V1754" s="690"/>
      <c r="W1754" s="690"/>
      <c r="X1754" s="690"/>
      <c r="Y1754" s="690"/>
      <c r="Z1754" s="690"/>
      <c r="AA1754" s="690"/>
      <c r="AB1754" s="690"/>
      <c r="AC1754" s="690"/>
      <c r="AD1754" s="690"/>
      <c r="AE1754" s="690"/>
      <c r="AF1754" s="690"/>
      <c r="AG1754" s="690"/>
      <c r="AH1754" s="690"/>
      <c r="AI1754" s="682"/>
      <c r="AJ1754" s="673"/>
      <c r="AK1754" s="674"/>
      <c r="AL1754" s="674"/>
      <c r="AM1754" s="674"/>
      <c r="AN1754" s="675"/>
      <c r="AO1754" s="671"/>
      <c r="AP1754" s="678"/>
      <c r="AQ1754" s="678"/>
      <c r="AR1754" s="678"/>
      <c r="AS1754" s="678"/>
      <c r="AT1754" s="678"/>
      <c r="AU1754" s="678"/>
      <c r="AV1754" s="678"/>
      <c r="AW1754" s="678"/>
      <c r="AX1754" s="678"/>
      <c r="AY1754" s="678"/>
      <c r="AZ1754" s="678"/>
      <c r="BA1754" s="678"/>
      <c r="BB1754" s="678"/>
      <c r="BC1754" s="678"/>
      <c r="BD1754" s="678"/>
      <c r="BE1754" s="678"/>
      <c r="BF1754" s="678"/>
      <c r="BG1754" s="678"/>
      <c r="BH1754" s="678"/>
      <c r="BI1754" s="678"/>
      <c r="BJ1754" s="678"/>
      <c r="BK1754" s="678"/>
      <c r="BL1754" s="678"/>
      <c r="BM1754" s="678"/>
      <c r="BN1754" s="678"/>
      <c r="BO1754" s="682"/>
    </row>
    <row r="1755" customFormat="false" ht="15" hidden="false" customHeight="true" outlineLevel="0" collapsed="false">
      <c r="A1755" s="671"/>
      <c r="B1755" s="678"/>
      <c r="C1755" s="678"/>
      <c r="D1755" s="678"/>
      <c r="E1755" s="678"/>
      <c r="F1755" s="678"/>
      <c r="G1755" s="678"/>
      <c r="H1755" s="682"/>
      <c r="I1755" s="691"/>
      <c r="J1755" s="692"/>
      <c r="K1755" s="676"/>
      <c r="L1755" s="690"/>
      <c r="M1755" s="690"/>
      <c r="N1755" s="690"/>
      <c r="O1755" s="690"/>
      <c r="P1755" s="690"/>
      <c r="Q1755" s="690"/>
      <c r="R1755" s="690"/>
      <c r="S1755" s="690"/>
      <c r="T1755" s="690"/>
      <c r="U1755" s="690"/>
      <c r="V1755" s="690"/>
      <c r="W1755" s="690"/>
      <c r="X1755" s="690"/>
      <c r="Y1755" s="690"/>
      <c r="Z1755" s="690"/>
      <c r="AA1755" s="690"/>
      <c r="AB1755" s="690"/>
      <c r="AC1755" s="690"/>
      <c r="AD1755" s="690"/>
      <c r="AE1755" s="690"/>
      <c r="AF1755" s="690"/>
      <c r="AG1755" s="690"/>
      <c r="AH1755" s="690"/>
      <c r="AI1755" s="682"/>
      <c r="AJ1755" s="673"/>
      <c r="AK1755" s="674"/>
      <c r="AL1755" s="674"/>
      <c r="AM1755" s="674"/>
      <c r="AN1755" s="675"/>
      <c r="AO1755" s="671"/>
      <c r="AP1755" s="678"/>
      <c r="AQ1755" s="678"/>
      <c r="AR1755" s="678"/>
      <c r="AS1755" s="678"/>
      <c r="AT1755" s="678"/>
      <c r="AU1755" s="678"/>
      <c r="AV1755" s="678"/>
      <c r="AW1755" s="678"/>
      <c r="AX1755" s="678"/>
      <c r="AY1755" s="678"/>
      <c r="AZ1755" s="678"/>
      <c r="BA1755" s="678"/>
      <c r="BB1755" s="678"/>
      <c r="BC1755" s="678"/>
      <c r="BD1755" s="678"/>
      <c r="BE1755" s="678"/>
      <c r="BF1755" s="678"/>
      <c r="BG1755" s="678"/>
      <c r="BH1755" s="678"/>
      <c r="BI1755" s="678"/>
      <c r="BJ1755" s="678"/>
      <c r="BK1755" s="678"/>
      <c r="BL1755" s="678"/>
      <c r="BM1755" s="678"/>
      <c r="BN1755" s="678"/>
      <c r="BO1755" s="682"/>
    </row>
    <row r="1756" customFormat="false" ht="9.95" hidden="false" customHeight="true" outlineLevel="0" collapsed="false">
      <c r="A1756" s="671"/>
      <c r="B1756" s="678"/>
      <c r="C1756" s="678"/>
      <c r="D1756" s="678"/>
      <c r="E1756" s="678"/>
      <c r="F1756" s="678"/>
      <c r="G1756" s="678"/>
      <c r="H1756" s="682"/>
      <c r="I1756" s="693"/>
      <c r="J1756" s="686"/>
      <c r="K1756" s="676"/>
      <c r="L1756" s="690"/>
      <c r="M1756" s="690"/>
      <c r="N1756" s="690"/>
      <c r="O1756" s="690"/>
      <c r="P1756" s="690"/>
      <c r="Q1756" s="690"/>
      <c r="R1756" s="690"/>
      <c r="S1756" s="690"/>
      <c r="T1756" s="690"/>
      <c r="U1756" s="690"/>
      <c r="V1756" s="690"/>
      <c r="W1756" s="690"/>
      <c r="X1756" s="690"/>
      <c r="Y1756" s="690"/>
      <c r="Z1756" s="690"/>
      <c r="AA1756" s="690"/>
      <c r="AB1756" s="690"/>
      <c r="AC1756" s="690"/>
      <c r="AD1756" s="690"/>
      <c r="AE1756" s="690"/>
      <c r="AF1756" s="690"/>
      <c r="AG1756" s="690"/>
      <c r="AH1756" s="690"/>
      <c r="AI1756" s="682"/>
      <c r="AJ1756" s="673"/>
      <c r="AK1756" s="674"/>
      <c r="AL1756" s="674"/>
      <c r="AM1756" s="674"/>
      <c r="AN1756" s="675"/>
      <c r="AO1756" s="671"/>
      <c r="AP1756" s="678"/>
      <c r="AQ1756" s="678"/>
      <c r="AR1756" s="678"/>
      <c r="AS1756" s="678"/>
      <c r="AT1756" s="678"/>
      <c r="AU1756" s="678"/>
      <c r="AV1756" s="678"/>
      <c r="AW1756" s="678"/>
      <c r="AX1756" s="678"/>
      <c r="AY1756" s="678"/>
      <c r="AZ1756" s="678"/>
      <c r="BA1756" s="678"/>
      <c r="BB1756" s="678"/>
      <c r="BC1756" s="678"/>
      <c r="BD1756" s="678"/>
      <c r="BE1756" s="678"/>
      <c r="BF1756" s="678"/>
      <c r="BG1756" s="678"/>
      <c r="BH1756" s="678"/>
      <c r="BI1756" s="678"/>
      <c r="BJ1756" s="678"/>
      <c r="BK1756" s="678"/>
      <c r="BL1756" s="678"/>
      <c r="BM1756" s="678"/>
      <c r="BN1756" s="678"/>
      <c r="BO1756" s="682"/>
    </row>
    <row r="1757" customFormat="false" ht="15" hidden="false" customHeight="true" outlineLevel="0" collapsed="false">
      <c r="A1757" s="671"/>
      <c r="B1757" s="678"/>
      <c r="C1757" s="678"/>
      <c r="D1757" s="678"/>
      <c r="E1757" s="678"/>
      <c r="F1757" s="678"/>
      <c r="G1757" s="678"/>
      <c r="H1757" s="682"/>
      <c r="I1757" s="693"/>
      <c r="J1757" s="689" t="s">
        <v>780</v>
      </c>
      <c r="K1757" s="689"/>
      <c r="L1757" s="690" t="s">
        <v>1215</v>
      </c>
      <c r="M1757" s="690"/>
      <c r="N1757" s="690"/>
      <c r="O1757" s="690"/>
      <c r="P1757" s="690"/>
      <c r="Q1757" s="690"/>
      <c r="R1757" s="690"/>
      <c r="S1757" s="690"/>
      <c r="T1757" s="690"/>
      <c r="U1757" s="690"/>
      <c r="V1757" s="690"/>
      <c r="W1757" s="690"/>
      <c r="X1757" s="690"/>
      <c r="Y1757" s="690"/>
      <c r="Z1757" s="690"/>
      <c r="AA1757" s="690"/>
      <c r="AB1757" s="690"/>
      <c r="AC1757" s="690"/>
      <c r="AD1757" s="690"/>
      <c r="AE1757" s="690"/>
      <c r="AF1757" s="690"/>
      <c r="AG1757" s="690"/>
      <c r="AH1757" s="690"/>
      <c r="AI1757" s="682"/>
      <c r="AJ1757" s="673"/>
      <c r="AK1757" s="674"/>
      <c r="AL1757" s="674"/>
      <c r="AM1757" s="674"/>
      <c r="AN1757" s="675"/>
      <c r="AO1757" s="671"/>
      <c r="AP1757" s="678"/>
      <c r="AQ1757" s="678"/>
      <c r="AR1757" s="678"/>
      <c r="AS1757" s="678"/>
      <c r="AT1757" s="678"/>
      <c r="AU1757" s="678"/>
      <c r="AV1757" s="678"/>
      <c r="AW1757" s="678"/>
      <c r="AX1757" s="678"/>
      <c r="AY1757" s="678"/>
      <c r="AZ1757" s="678"/>
      <c r="BA1757" s="678"/>
      <c r="BB1757" s="678"/>
      <c r="BC1757" s="678"/>
      <c r="BD1757" s="678"/>
      <c r="BE1757" s="678"/>
      <c r="BF1757" s="678"/>
      <c r="BG1757" s="678"/>
      <c r="BH1757" s="678"/>
      <c r="BI1757" s="678"/>
      <c r="BJ1757" s="678"/>
      <c r="BK1757" s="678"/>
      <c r="BL1757" s="678"/>
      <c r="BM1757" s="678"/>
      <c r="BN1757" s="678"/>
      <c r="BO1757" s="682"/>
    </row>
    <row r="1758" customFormat="false" ht="15" hidden="false" customHeight="true" outlineLevel="0" collapsed="false">
      <c r="A1758" s="671"/>
      <c r="B1758" s="678"/>
      <c r="C1758" s="678"/>
      <c r="D1758" s="678"/>
      <c r="E1758" s="678"/>
      <c r="F1758" s="678"/>
      <c r="G1758" s="678"/>
      <c r="H1758" s="682"/>
      <c r="I1758" s="693"/>
      <c r="J1758" s="686"/>
      <c r="K1758" s="678"/>
      <c r="L1758" s="690"/>
      <c r="M1758" s="690"/>
      <c r="N1758" s="690"/>
      <c r="O1758" s="690"/>
      <c r="P1758" s="690"/>
      <c r="Q1758" s="690"/>
      <c r="R1758" s="690"/>
      <c r="S1758" s="690"/>
      <c r="T1758" s="690"/>
      <c r="U1758" s="690"/>
      <c r="V1758" s="690"/>
      <c r="W1758" s="690"/>
      <c r="X1758" s="690"/>
      <c r="Y1758" s="690"/>
      <c r="Z1758" s="690"/>
      <c r="AA1758" s="690"/>
      <c r="AB1758" s="690"/>
      <c r="AC1758" s="690"/>
      <c r="AD1758" s="690"/>
      <c r="AE1758" s="690"/>
      <c r="AF1758" s="690"/>
      <c r="AG1758" s="690"/>
      <c r="AH1758" s="690"/>
      <c r="AI1758" s="682"/>
      <c r="AJ1758" s="673"/>
      <c r="AK1758" s="674"/>
      <c r="AL1758" s="674"/>
      <c r="AM1758" s="674"/>
      <c r="AN1758" s="675"/>
      <c r="AO1758" s="671"/>
      <c r="AP1758" s="678"/>
      <c r="AQ1758" s="678"/>
      <c r="AR1758" s="678"/>
      <c r="AS1758" s="678"/>
      <c r="AT1758" s="678"/>
      <c r="AU1758" s="678"/>
      <c r="AV1758" s="678"/>
      <c r="AW1758" s="678"/>
      <c r="AX1758" s="678"/>
      <c r="AY1758" s="678"/>
      <c r="AZ1758" s="678"/>
      <c r="BA1758" s="678"/>
      <c r="BB1758" s="678"/>
      <c r="BC1758" s="678"/>
      <c r="BD1758" s="678"/>
      <c r="BE1758" s="678"/>
      <c r="BF1758" s="678"/>
      <c r="BG1758" s="678"/>
      <c r="BH1758" s="678"/>
      <c r="BI1758" s="678"/>
      <c r="BJ1758" s="678"/>
      <c r="BK1758" s="678"/>
      <c r="BL1758" s="678"/>
      <c r="BM1758" s="678"/>
      <c r="BN1758" s="678"/>
      <c r="BO1758" s="682"/>
    </row>
    <row r="1759" customFormat="false" ht="15" hidden="false" customHeight="true" outlineLevel="0" collapsed="false">
      <c r="A1759" s="671"/>
      <c r="B1759" s="678"/>
      <c r="C1759" s="678"/>
      <c r="D1759" s="678"/>
      <c r="E1759" s="678"/>
      <c r="F1759" s="678"/>
      <c r="G1759" s="678"/>
      <c r="H1759" s="682"/>
      <c r="I1759" s="693"/>
      <c r="J1759" s="689" t="s">
        <v>782</v>
      </c>
      <c r="K1759" s="689"/>
      <c r="L1759" s="690" t="s">
        <v>1216</v>
      </c>
      <c r="M1759" s="690"/>
      <c r="N1759" s="690"/>
      <c r="O1759" s="690"/>
      <c r="P1759" s="690"/>
      <c r="Q1759" s="690"/>
      <c r="R1759" s="690"/>
      <c r="S1759" s="690"/>
      <c r="T1759" s="690"/>
      <c r="U1759" s="690"/>
      <c r="V1759" s="690"/>
      <c r="W1759" s="690"/>
      <c r="X1759" s="690"/>
      <c r="Y1759" s="690"/>
      <c r="Z1759" s="690"/>
      <c r="AA1759" s="690"/>
      <c r="AB1759" s="690"/>
      <c r="AC1759" s="690"/>
      <c r="AD1759" s="690"/>
      <c r="AE1759" s="690"/>
      <c r="AF1759" s="690"/>
      <c r="AG1759" s="690"/>
      <c r="AH1759" s="690"/>
      <c r="AI1759" s="682"/>
      <c r="AJ1759" s="673"/>
      <c r="AK1759" s="674"/>
      <c r="AL1759" s="674"/>
      <c r="AM1759" s="674"/>
      <c r="AN1759" s="675"/>
      <c r="AO1759" s="671"/>
      <c r="AP1759" s="678"/>
      <c r="AQ1759" s="678"/>
      <c r="AR1759" s="678"/>
      <c r="AS1759" s="678"/>
      <c r="AT1759" s="678"/>
      <c r="AU1759" s="678"/>
      <c r="AV1759" s="678"/>
      <c r="AW1759" s="678"/>
      <c r="AX1759" s="678"/>
      <c r="AY1759" s="678"/>
      <c r="AZ1759" s="678"/>
      <c r="BA1759" s="678"/>
      <c r="BB1759" s="678"/>
      <c r="BC1759" s="678"/>
      <c r="BD1759" s="678"/>
      <c r="BE1759" s="678"/>
      <c r="BF1759" s="678"/>
      <c r="BG1759" s="678"/>
      <c r="BH1759" s="678"/>
      <c r="BI1759" s="678"/>
      <c r="BJ1759" s="678"/>
      <c r="BK1759" s="678"/>
      <c r="BL1759" s="678"/>
      <c r="BM1759" s="678"/>
      <c r="BN1759" s="678"/>
      <c r="BO1759" s="682"/>
    </row>
    <row r="1760" customFormat="false" ht="15" hidden="false" customHeight="true" outlineLevel="0" collapsed="false">
      <c r="A1760" s="671"/>
      <c r="B1760" s="678"/>
      <c r="C1760" s="678"/>
      <c r="D1760" s="678"/>
      <c r="E1760" s="678"/>
      <c r="F1760" s="678"/>
      <c r="G1760" s="678"/>
      <c r="H1760" s="682"/>
      <c r="I1760" s="693"/>
      <c r="J1760" s="686"/>
      <c r="K1760" s="678"/>
      <c r="L1760" s="690"/>
      <c r="M1760" s="690"/>
      <c r="N1760" s="690"/>
      <c r="O1760" s="690"/>
      <c r="P1760" s="690"/>
      <c r="Q1760" s="690"/>
      <c r="R1760" s="690"/>
      <c r="S1760" s="690"/>
      <c r="T1760" s="690"/>
      <c r="U1760" s="690"/>
      <c r="V1760" s="690"/>
      <c r="W1760" s="690"/>
      <c r="X1760" s="690"/>
      <c r="Y1760" s="690"/>
      <c r="Z1760" s="690"/>
      <c r="AA1760" s="690"/>
      <c r="AB1760" s="690"/>
      <c r="AC1760" s="690"/>
      <c r="AD1760" s="690"/>
      <c r="AE1760" s="690"/>
      <c r="AF1760" s="690"/>
      <c r="AG1760" s="690"/>
      <c r="AH1760" s="690"/>
      <c r="AI1760" s="682"/>
      <c r="AJ1760" s="673"/>
      <c r="AK1760" s="674"/>
      <c r="AL1760" s="674"/>
      <c r="AM1760" s="674"/>
      <c r="AN1760" s="675"/>
      <c r="AO1760" s="671"/>
      <c r="AP1760" s="678"/>
      <c r="AQ1760" s="678"/>
      <c r="AR1760" s="678"/>
      <c r="AS1760" s="678"/>
      <c r="AT1760" s="678"/>
      <c r="AU1760" s="678"/>
      <c r="AV1760" s="678"/>
      <c r="AW1760" s="678"/>
      <c r="AX1760" s="678"/>
      <c r="AY1760" s="678"/>
      <c r="AZ1760" s="678"/>
      <c r="BA1760" s="678"/>
      <c r="BB1760" s="678"/>
      <c r="BC1760" s="678"/>
      <c r="BD1760" s="678"/>
      <c r="BE1760" s="678"/>
      <c r="BF1760" s="678"/>
      <c r="BG1760" s="678"/>
      <c r="BH1760" s="678"/>
      <c r="BI1760" s="678"/>
      <c r="BJ1760" s="678"/>
      <c r="BK1760" s="678"/>
      <c r="BL1760" s="678"/>
      <c r="BM1760" s="678"/>
      <c r="BN1760" s="678"/>
      <c r="BO1760" s="682"/>
    </row>
    <row r="1761" customFormat="false" ht="15" hidden="false" customHeight="true" outlineLevel="0" collapsed="false">
      <c r="A1761" s="671"/>
      <c r="B1761" s="678"/>
      <c r="C1761" s="678"/>
      <c r="D1761" s="678"/>
      <c r="E1761" s="678"/>
      <c r="F1761" s="678"/>
      <c r="G1761" s="678"/>
      <c r="H1761" s="682"/>
      <c r="I1761" s="693"/>
      <c r="J1761" s="689" t="s">
        <v>842</v>
      </c>
      <c r="K1761" s="689"/>
      <c r="L1761" s="690" t="s">
        <v>1217</v>
      </c>
      <c r="M1761" s="690"/>
      <c r="N1761" s="690"/>
      <c r="O1761" s="690"/>
      <c r="P1761" s="690"/>
      <c r="Q1761" s="690"/>
      <c r="R1761" s="690"/>
      <c r="S1761" s="690"/>
      <c r="T1761" s="690"/>
      <c r="U1761" s="690"/>
      <c r="V1761" s="690"/>
      <c r="W1761" s="690"/>
      <c r="X1761" s="690"/>
      <c r="Y1761" s="690"/>
      <c r="Z1761" s="690"/>
      <c r="AA1761" s="690"/>
      <c r="AB1761" s="690"/>
      <c r="AC1761" s="690"/>
      <c r="AD1761" s="690"/>
      <c r="AE1761" s="690"/>
      <c r="AF1761" s="690"/>
      <c r="AG1761" s="690"/>
      <c r="AH1761" s="690"/>
      <c r="AI1761" s="682"/>
      <c r="AJ1761" s="673"/>
      <c r="AK1761" s="674"/>
      <c r="AL1761" s="674"/>
      <c r="AM1761" s="674"/>
      <c r="AN1761" s="675"/>
      <c r="AO1761" s="671"/>
      <c r="AP1761" s="678"/>
      <c r="AQ1761" s="678"/>
      <c r="AR1761" s="678"/>
      <c r="AS1761" s="678"/>
      <c r="AT1761" s="678"/>
      <c r="AU1761" s="678"/>
      <c r="AV1761" s="678"/>
      <c r="AW1761" s="678"/>
      <c r="AX1761" s="678"/>
      <c r="AY1761" s="678"/>
      <c r="AZ1761" s="678"/>
      <c r="BA1761" s="678"/>
      <c r="BB1761" s="678"/>
      <c r="BC1761" s="678"/>
      <c r="BD1761" s="678"/>
      <c r="BE1761" s="678"/>
      <c r="BF1761" s="678"/>
      <c r="BG1761" s="678"/>
      <c r="BH1761" s="678"/>
      <c r="BI1761" s="678"/>
      <c r="BJ1761" s="678"/>
      <c r="BK1761" s="678"/>
      <c r="BL1761" s="678"/>
      <c r="BM1761" s="678"/>
      <c r="BN1761" s="678"/>
      <c r="BO1761" s="682"/>
    </row>
    <row r="1762" customFormat="false" ht="15" hidden="false" customHeight="true" outlineLevel="0" collapsed="false">
      <c r="A1762" s="671"/>
      <c r="B1762" s="678"/>
      <c r="C1762" s="678"/>
      <c r="D1762" s="678"/>
      <c r="E1762" s="678"/>
      <c r="F1762" s="678"/>
      <c r="G1762" s="678"/>
      <c r="H1762" s="682"/>
      <c r="I1762" s="693"/>
      <c r="J1762" s="689"/>
      <c r="K1762" s="695"/>
      <c r="L1762" s="690"/>
      <c r="M1762" s="690"/>
      <c r="N1762" s="690"/>
      <c r="O1762" s="690"/>
      <c r="P1762" s="690"/>
      <c r="Q1762" s="690"/>
      <c r="R1762" s="690"/>
      <c r="S1762" s="690"/>
      <c r="T1762" s="690"/>
      <c r="U1762" s="690"/>
      <c r="V1762" s="690"/>
      <c r="W1762" s="690"/>
      <c r="X1762" s="690"/>
      <c r="Y1762" s="690"/>
      <c r="Z1762" s="690"/>
      <c r="AA1762" s="690"/>
      <c r="AB1762" s="690"/>
      <c r="AC1762" s="690"/>
      <c r="AD1762" s="690"/>
      <c r="AE1762" s="690"/>
      <c r="AF1762" s="690"/>
      <c r="AG1762" s="690"/>
      <c r="AH1762" s="690"/>
      <c r="AI1762" s="682"/>
      <c r="AJ1762" s="673"/>
      <c r="AK1762" s="674"/>
      <c r="AL1762" s="674"/>
      <c r="AM1762" s="674"/>
      <c r="AN1762" s="675"/>
      <c r="AO1762" s="671"/>
      <c r="AP1762" s="678"/>
      <c r="AQ1762" s="678"/>
      <c r="AR1762" s="678"/>
      <c r="AS1762" s="678"/>
      <c r="AT1762" s="678"/>
      <c r="AU1762" s="678"/>
      <c r="AV1762" s="678"/>
      <c r="AW1762" s="678"/>
      <c r="AX1762" s="678"/>
      <c r="AY1762" s="678"/>
      <c r="AZ1762" s="678"/>
      <c r="BA1762" s="678"/>
      <c r="BB1762" s="678"/>
      <c r="BC1762" s="678"/>
      <c r="BD1762" s="678"/>
      <c r="BE1762" s="678"/>
      <c r="BF1762" s="678"/>
      <c r="BG1762" s="678"/>
      <c r="BH1762" s="678"/>
      <c r="BI1762" s="678"/>
      <c r="BJ1762" s="678"/>
      <c r="BK1762" s="678"/>
      <c r="BL1762" s="678"/>
      <c r="BM1762" s="678"/>
      <c r="BN1762" s="678"/>
      <c r="BO1762" s="682"/>
    </row>
    <row r="1763" customFormat="false" ht="15" hidden="false" customHeight="true" outlineLevel="0" collapsed="false">
      <c r="A1763" s="671"/>
      <c r="B1763" s="678"/>
      <c r="C1763" s="678"/>
      <c r="D1763" s="678"/>
      <c r="E1763" s="678"/>
      <c r="F1763" s="678"/>
      <c r="G1763" s="678"/>
      <c r="H1763" s="682"/>
      <c r="I1763" s="693"/>
      <c r="J1763" s="686"/>
      <c r="K1763" s="678"/>
      <c r="L1763" s="690"/>
      <c r="M1763" s="690"/>
      <c r="N1763" s="690"/>
      <c r="O1763" s="690"/>
      <c r="P1763" s="690"/>
      <c r="Q1763" s="690"/>
      <c r="R1763" s="690"/>
      <c r="S1763" s="690"/>
      <c r="T1763" s="690"/>
      <c r="U1763" s="690"/>
      <c r="V1763" s="690"/>
      <c r="W1763" s="690"/>
      <c r="X1763" s="690"/>
      <c r="Y1763" s="690"/>
      <c r="Z1763" s="690"/>
      <c r="AA1763" s="690"/>
      <c r="AB1763" s="690"/>
      <c r="AC1763" s="690"/>
      <c r="AD1763" s="690"/>
      <c r="AE1763" s="690"/>
      <c r="AF1763" s="690"/>
      <c r="AG1763" s="690"/>
      <c r="AH1763" s="690"/>
      <c r="AI1763" s="682"/>
      <c r="AJ1763" s="673"/>
      <c r="AK1763" s="674"/>
      <c r="AL1763" s="674"/>
      <c r="AM1763" s="674"/>
      <c r="AN1763" s="675"/>
      <c r="AO1763" s="671"/>
      <c r="AP1763" s="678"/>
      <c r="AQ1763" s="678"/>
      <c r="AR1763" s="678"/>
      <c r="AS1763" s="678"/>
      <c r="AT1763" s="678"/>
      <c r="AU1763" s="678"/>
      <c r="AV1763" s="678"/>
      <c r="AW1763" s="678"/>
      <c r="AX1763" s="678"/>
      <c r="AY1763" s="678"/>
      <c r="AZ1763" s="678"/>
      <c r="BA1763" s="678"/>
      <c r="BB1763" s="678"/>
      <c r="BC1763" s="678"/>
      <c r="BD1763" s="678"/>
      <c r="BE1763" s="678"/>
      <c r="BF1763" s="678"/>
      <c r="BG1763" s="678"/>
      <c r="BH1763" s="678"/>
      <c r="BI1763" s="678"/>
      <c r="BJ1763" s="678"/>
      <c r="BK1763" s="678"/>
      <c r="BL1763" s="678"/>
      <c r="BM1763" s="678"/>
      <c r="BN1763" s="678"/>
      <c r="BO1763" s="682"/>
    </row>
    <row r="1764" customFormat="false" ht="15" hidden="false" customHeight="true" outlineLevel="0" collapsed="false">
      <c r="A1764" s="671"/>
      <c r="B1764" s="678"/>
      <c r="C1764" s="678"/>
      <c r="D1764" s="678"/>
      <c r="E1764" s="678"/>
      <c r="F1764" s="678"/>
      <c r="G1764" s="678"/>
      <c r="H1764" s="682"/>
      <c r="I1764" s="693"/>
      <c r="J1764" s="686"/>
      <c r="K1764" s="678"/>
      <c r="L1764" s="690"/>
      <c r="M1764" s="690"/>
      <c r="N1764" s="690"/>
      <c r="O1764" s="690"/>
      <c r="P1764" s="690"/>
      <c r="Q1764" s="690"/>
      <c r="R1764" s="690"/>
      <c r="S1764" s="690"/>
      <c r="T1764" s="690"/>
      <c r="U1764" s="690"/>
      <c r="V1764" s="690"/>
      <c r="W1764" s="690"/>
      <c r="X1764" s="690"/>
      <c r="Y1764" s="690"/>
      <c r="Z1764" s="690"/>
      <c r="AA1764" s="690"/>
      <c r="AB1764" s="690"/>
      <c r="AC1764" s="690"/>
      <c r="AD1764" s="690"/>
      <c r="AE1764" s="690"/>
      <c r="AF1764" s="690"/>
      <c r="AG1764" s="690"/>
      <c r="AH1764" s="690"/>
      <c r="AI1764" s="682"/>
      <c r="AJ1764" s="673"/>
      <c r="AK1764" s="674"/>
      <c r="AL1764" s="674"/>
      <c r="AM1764" s="674"/>
      <c r="AN1764" s="675"/>
      <c r="AO1764" s="671"/>
      <c r="AP1764" s="678"/>
      <c r="AQ1764" s="678"/>
      <c r="AR1764" s="678"/>
      <c r="AS1764" s="678"/>
      <c r="AT1764" s="678"/>
      <c r="AU1764" s="678"/>
      <c r="AV1764" s="678"/>
      <c r="AW1764" s="678"/>
      <c r="AX1764" s="678"/>
      <c r="AY1764" s="678"/>
      <c r="AZ1764" s="678"/>
      <c r="BA1764" s="678"/>
      <c r="BB1764" s="678"/>
      <c r="BC1764" s="678"/>
      <c r="BD1764" s="678"/>
      <c r="BE1764" s="678"/>
      <c r="BF1764" s="678"/>
      <c r="BG1764" s="678"/>
      <c r="BH1764" s="678"/>
      <c r="BI1764" s="678"/>
      <c r="BJ1764" s="678"/>
      <c r="BK1764" s="678"/>
      <c r="BL1764" s="678"/>
      <c r="BM1764" s="678"/>
      <c r="BN1764" s="678"/>
      <c r="BO1764" s="682"/>
    </row>
    <row r="1765" customFormat="false" ht="15" hidden="false" customHeight="true" outlineLevel="0" collapsed="false">
      <c r="A1765" s="671"/>
      <c r="B1765" s="678"/>
      <c r="C1765" s="678"/>
      <c r="D1765" s="678"/>
      <c r="E1765" s="678"/>
      <c r="F1765" s="678"/>
      <c r="G1765" s="678"/>
      <c r="H1765" s="682"/>
      <c r="I1765" s="693"/>
      <c r="J1765" s="689" t="s">
        <v>1127</v>
      </c>
      <c r="K1765" s="689"/>
      <c r="L1765" s="690" t="s">
        <v>1218</v>
      </c>
      <c r="M1765" s="690"/>
      <c r="N1765" s="690"/>
      <c r="O1765" s="690"/>
      <c r="P1765" s="690"/>
      <c r="Q1765" s="690"/>
      <c r="R1765" s="690"/>
      <c r="S1765" s="690"/>
      <c r="T1765" s="690"/>
      <c r="U1765" s="690"/>
      <c r="V1765" s="690"/>
      <c r="W1765" s="690"/>
      <c r="X1765" s="690"/>
      <c r="Y1765" s="690"/>
      <c r="Z1765" s="690"/>
      <c r="AA1765" s="690"/>
      <c r="AB1765" s="690"/>
      <c r="AC1765" s="690"/>
      <c r="AD1765" s="690"/>
      <c r="AE1765" s="690"/>
      <c r="AF1765" s="690"/>
      <c r="AG1765" s="690"/>
      <c r="AH1765" s="690"/>
      <c r="AI1765" s="682"/>
      <c r="AJ1765" s="673"/>
      <c r="AK1765" s="674"/>
      <c r="AL1765" s="674"/>
      <c r="AM1765" s="674"/>
      <c r="AN1765" s="675"/>
      <c r="AO1765" s="671"/>
      <c r="AP1765" s="678"/>
      <c r="AQ1765" s="678"/>
      <c r="AR1765" s="678"/>
      <c r="AS1765" s="678"/>
      <c r="AT1765" s="678"/>
      <c r="AU1765" s="678"/>
      <c r="AV1765" s="678"/>
      <c r="AW1765" s="678"/>
      <c r="AX1765" s="678"/>
      <c r="AY1765" s="678"/>
      <c r="AZ1765" s="678"/>
      <c r="BA1765" s="678"/>
      <c r="BB1765" s="678"/>
      <c r="BC1765" s="678"/>
      <c r="BD1765" s="678"/>
      <c r="BE1765" s="678"/>
      <c r="BF1765" s="678"/>
      <c r="BG1765" s="678"/>
      <c r="BH1765" s="678"/>
      <c r="BI1765" s="678"/>
      <c r="BJ1765" s="678"/>
      <c r="BK1765" s="678"/>
      <c r="BL1765" s="678"/>
      <c r="BM1765" s="678"/>
      <c r="BN1765" s="678"/>
      <c r="BO1765" s="682"/>
    </row>
    <row r="1766" customFormat="false" ht="15" hidden="false" customHeight="true" outlineLevel="0" collapsed="false">
      <c r="A1766" s="671"/>
      <c r="B1766" s="678"/>
      <c r="C1766" s="678"/>
      <c r="D1766" s="678"/>
      <c r="E1766" s="678"/>
      <c r="F1766" s="678"/>
      <c r="G1766" s="678"/>
      <c r="H1766" s="682"/>
      <c r="I1766" s="693"/>
      <c r="J1766" s="689"/>
      <c r="K1766" s="695"/>
      <c r="L1766" s="690"/>
      <c r="M1766" s="690"/>
      <c r="N1766" s="690"/>
      <c r="O1766" s="690"/>
      <c r="P1766" s="690"/>
      <c r="Q1766" s="690"/>
      <c r="R1766" s="690"/>
      <c r="S1766" s="690"/>
      <c r="T1766" s="690"/>
      <c r="U1766" s="690"/>
      <c r="V1766" s="690"/>
      <c r="W1766" s="690"/>
      <c r="X1766" s="690"/>
      <c r="Y1766" s="690"/>
      <c r="Z1766" s="690"/>
      <c r="AA1766" s="690"/>
      <c r="AB1766" s="690"/>
      <c r="AC1766" s="690"/>
      <c r="AD1766" s="690"/>
      <c r="AE1766" s="690"/>
      <c r="AF1766" s="690"/>
      <c r="AG1766" s="690"/>
      <c r="AH1766" s="690"/>
      <c r="AI1766" s="682"/>
      <c r="AJ1766" s="673"/>
      <c r="AK1766" s="674"/>
      <c r="AL1766" s="674"/>
      <c r="AM1766" s="674"/>
      <c r="AN1766" s="675"/>
      <c r="AO1766" s="671"/>
      <c r="AP1766" s="678"/>
      <c r="AQ1766" s="678"/>
      <c r="AR1766" s="678"/>
      <c r="AS1766" s="678"/>
      <c r="AT1766" s="678"/>
      <c r="AU1766" s="678"/>
      <c r="AV1766" s="678"/>
      <c r="AW1766" s="678"/>
      <c r="AX1766" s="678"/>
      <c r="AY1766" s="678"/>
      <c r="AZ1766" s="678"/>
      <c r="BA1766" s="678"/>
      <c r="BB1766" s="678"/>
      <c r="BC1766" s="678"/>
      <c r="BD1766" s="678"/>
      <c r="BE1766" s="678"/>
      <c r="BF1766" s="678"/>
      <c r="BG1766" s="678"/>
      <c r="BH1766" s="678"/>
      <c r="BI1766" s="678"/>
      <c r="BJ1766" s="678"/>
      <c r="BK1766" s="678"/>
      <c r="BL1766" s="678"/>
      <c r="BM1766" s="678"/>
      <c r="BN1766" s="678"/>
      <c r="BO1766" s="682"/>
    </row>
    <row r="1767" customFormat="false" ht="15" hidden="false" customHeight="true" outlineLevel="0" collapsed="false">
      <c r="A1767" s="671"/>
      <c r="B1767" s="678"/>
      <c r="C1767" s="678"/>
      <c r="D1767" s="678"/>
      <c r="E1767" s="678"/>
      <c r="F1767" s="678"/>
      <c r="G1767" s="678"/>
      <c r="H1767" s="682"/>
      <c r="I1767" s="693"/>
      <c r="J1767" s="689" t="s">
        <v>1129</v>
      </c>
      <c r="K1767" s="689"/>
      <c r="L1767" s="678" t="s">
        <v>1219</v>
      </c>
      <c r="M1767" s="678"/>
      <c r="N1767" s="678"/>
      <c r="O1767" s="678"/>
      <c r="P1767" s="678"/>
      <c r="Q1767" s="678"/>
      <c r="R1767" s="678"/>
      <c r="S1767" s="678"/>
      <c r="T1767" s="678"/>
      <c r="U1767" s="678"/>
      <c r="V1767" s="678"/>
      <c r="W1767" s="678"/>
      <c r="X1767" s="678"/>
      <c r="Y1767" s="678"/>
      <c r="Z1767" s="678"/>
      <c r="AA1767" s="678"/>
      <c r="AB1767" s="678"/>
      <c r="AC1767" s="678"/>
      <c r="AD1767" s="678"/>
      <c r="AE1767" s="678"/>
      <c r="AF1767" s="678"/>
      <c r="AG1767" s="678"/>
      <c r="AH1767" s="696"/>
      <c r="AI1767" s="682"/>
      <c r="AJ1767" s="673"/>
      <c r="AK1767" s="674"/>
      <c r="AL1767" s="674"/>
      <c r="AM1767" s="674"/>
      <c r="AN1767" s="675"/>
      <c r="AO1767" s="671"/>
      <c r="AP1767" s="678"/>
      <c r="AQ1767" s="678"/>
      <c r="AR1767" s="678"/>
      <c r="AS1767" s="678"/>
      <c r="AT1767" s="678"/>
      <c r="AU1767" s="678"/>
      <c r="AV1767" s="678"/>
      <c r="AW1767" s="678"/>
      <c r="AX1767" s="678"/>
      <c r="AY1767" s="678"/>
      <c r="AZ1767" s="678"/>
      <c r="BA1767" s="678"/>
      <c r="BB1767" s="678"/>
      <c r="BC1767" s="678"/>
      <c r="BD1767" s="678"/>
      <c r="BE1767" s="678"/>
      <c r="BF1767" s="678"/>
      <c r="BG1767" s="678"/>
      <c r="BH1767" s="678"/>
      <c r="BI1767" s="678"/>
      <c r="BJ1767" s="678"/>
      <c r="BK1767" s="678"/>
      <c r="BL1767" s="678"/>
      <c r="BM1767" s="678"/>
      <c r="BN1767" s="678"/>
      <c r="BO1767" s="682"/>
    </row>
    <row r="1768" customFormat="false" ht="15" hidden="false" customHeight="true" outlineLevel="0" collapsed="false">
      <c r="A1768" s="671"/>
      <c r="B1768" s="678"/>
      <c r="C1768" s="678"/>
      <c r="D1768" s="678"/>
      <c r="E1768" s="678"/>
      <c r="F1768" s="678"/>
      <c r="G1768" s="678"/>
      <c r="H1768" s="682"/>
      <c r="I1768" s="693"/>
      <c r="J1768" s="686"/>
      <c r="K1768" s="693" t="s">
        <v>1131</v>
      </c>
      <c r="L1768" s="693"/>
      <c r="M1768" s="690" t="s">
        <v>1132</v>
      </c>
      <c r="N1768" s="690"/>
      <c r="O1768" s="690"/>
      <c r="P1768" s="690"/>
      <c r="Q1768" s="690"/>
      <c r="R1768" s="690"/>
      <c r="S1768" s="690"/>
      <c r="T1768" s="690"/>
      <c r="U1768" s="690"/>
      <c r="V1768" s="690"/>
      <c r="W1768" s="690"/>
      <c r="X1768" s="690"/>
      <c r="Y1768" s="690"/>
      <c r="Z1768" s="690"/>
      <c r="AA1768" s="690"/>
      <c r="AB1768" s="690"/>
      <c r="AC1768" s="690"/>
      <c r="AD1768" s="690"/>
      <c r="AE1768" s="690"/>
      <c r="AF1768" s="690"/>
      <c r="AG1768" s="690"/>
      <c r="AH1768" s="690"/>
      <c r="AI1768" s="682"/>
      <c r="AJ1768" s="673"/>
      <c r="AK1768" s="674"/>
      <c r="AL1768" s="674"/>
      <c r="AM1768" s="674"/>
      <c r="AN1768" s="675"/>
      <c r="AO1768" s="671"/>
      <c r="AP1768" s="678"/>
      <c r="AQ1768" s="678"/>
      <c r="AR1768" s="678"/>
      <c r="AS1768" s="678"/>
      <c r="AT1768" s="678"/>
      <c r="AU1768" s="678"/>
      <c r="AV1768" s="678"/>
      <c r="AW1768" s="678"/>
      <c r="AX1768" s="678"/>
      <c r="AY1768" s="678"/>
      <c r="AZ1768" s="678"/>
      <c r="BA1768" s="678"/>
      <c r="BB1768" s="678"/>
      <c r="BC1768" s="678"/>
      <c r="BD1768" s="678"/>
      <c r="BE1768" s="678"/>
      <c r="BF1768" s="678"/>
      <c r="BG1768" s="678"/>
      <c r="BH1768" s="678"/>
      <c r="BI1768" s="678"/>
      <c r="BJ1768" s="678"/>
      <c r="BK1768" s="678"/>
      <c r="BL1768" s="678"/>
      <c r="BM1768" s="678"/>
      <c r="BN1768" s="678"/>
      <c r="BO1768" s="682"/>
    </row>
    <row r="1769" customFormat="false" ht="15" hidden="false" customHeight="true" outlineLevel="0" collapsed="false">
      <c r="A1769" s="671"/>
      <c r="B1769" s="678"/>
      <c r="C1769" s="678"/>
      <c r="D1769" s="678"/>
      <c r="E1769" s="678"/>
      <c r="F1769" s="678"/>
      <c r="G1769" s="678"/>
      <c r="H1769" s="682"/>
      <c r="I1769" s="693"/>
      <c r="J1769" s="686"/>
      <c r="K1769" s="678"/>
      <c r="L1769" s="678"/>
      <c r="M1769" s="690"/>
      <c r="N1769" s="690"/>
      <c r="O1769" s="690"/>
      <c r="P1769" s="690"/>
      <c r="Q1769" s="690"/>
      <c r="R1769" s="690"/>
      <c r="S1769" s="690"/>
      <c r="T1769" s="690"/>
      <c r="U1769" s="690"/>
      <c r="V1769" s="690"/>
      <c r="W1769" s="690"/>
      <c r="X1769" s="690"/>
      <c r="Y1769" s="690"/>
      <c r="Z1769" s="690"/>
      <c r="AA1769" s="690"/>
      <c r="AB1769" s="690"/>
      <c r="AC1769" s="690"/>
      <c r="AD1769" s="690"/>
      <c r="AE1769" s="690"/>
      <c r="AF1769" s="690"/>
      <c r="AG1769" s="690"/>
      <c r="AH1769" s="690"/>
      <c r="AI1769" s="682"/>
      <c r="AJ1769" s="673"/>
      <c r="AK1769" s="674"/>
      <c r="AL1769" s="674"/>
      <c r="AM1769" s="674"/>
      <c r="AN1769" s="675"/>
      <c r="AO1769" s="671"/>
      <c r="AP1769" s="678"/>
      <c r="AQ1769" s="678"/>
      <c r="AR1769" s="678"/>
      <c r="AS1769" s="678"/>
      <c r="AT1769" s="678"/>
      <c r="AU1769" s="678"/>
      <c r="AV1769" s="678"/>
      <c r="AW1769" s="678"/>
      <c r="AX1769" s="678"/>
      <c r="AY1769" s="678"/>
      <c r="AZ1769" s="678"/>
      <c r="BA1769" s="678"/>
      <c r="BB1769" s="678"/>
      <c r="BC1769" s="678"/>
      <c r="BD1769" s="678"/>
      <c r="BE1769" s="678"/>
      <c r="BF1769" s="678"/>
      <c r="BG1769" s="678"/>
      <c r="BH1769" s="678"/>
      <c r="BI1769" s="678"/>
      <c r="BJ1769" s="678"/>
      <c r="BK1769" s="678"/>
      <c r="BL1769" s="678"/>
      <c r="BM1769" s="678"/>
      <c r="BN1769" s="678"/>
      <c r="BO1769" s="682"/>
    </row>
    <row r="1770" customFormat="false" ht="15" hidden="false" customHeight="true" outlineLevel="0" collapsed="false">
      <c r="A1770" s="671"/>
      <c r="B1770" s="678"/>
      <c r="C1770" s="678"/>
      <c r="D1770" s="678"/>
      <c r="E1770" s="678"/>
      <c r="F1770" s="678"/>
      <c r="G1770" s="678"/>
      <c r="H1770" s="682"/>
      <c r="I1770" s="693"/>
      <c r="J1770" s="686"/>
      <c r="K1770" s="693" t="s">
        <v>1133</v>
      </c>
      <c r="L1770" s="693"/>
      <c r="M1770" s="697" t="s">
        <v>1220</v>
      </c>
      <c r="N1770" s="697"/>
      <c r="O1770" s="697"/>
      <c r="P1770" s="697"/>
      <c r="Q1770" s="697"/>
      <c r="R1770" s="697"/>
      <c r="S1770" s="697"/>
      <c r="T1770" s="697"/>
      <c r="U1770" s="697"/>
      <c r="V1770" s="697"/>
      <c r="W1770" s="697"/>
      <c r="X1770" s="697"/>
      <c r="Y1770" s="697"/>
      <c r="Z1770" s="697"/>
      <c r="AA1770" s="697"/>
      <c r="AB1770" s="697"/>
      <c r="AC1770" s="697"/>
      <c r="AD1770" s="697"/>
      <c r="AE1770" s="697"/>
      <c r="AF1770" s="697"/>
      <c r="AG1770" s="697"/>
      <c r="AH1770" s="697"/>
      <c r="AI1770" s="682"/>
      <c r="AJ1770" s="673"/>
      <c r="AK1770" s="674"/>
      <c r="AL1770" s="674"/>
      <c r="AM1770" s="674"/>
      <c r="AN1770" s="675"/>
      <c r="AO1770" s="671"/>
      <c r="AP1770" s="678"/>
      <c r="AQ1770" s="678"/>
      <c r="AR1770" s="678"/>
      <c r="AS1770" s="678"/>
      <c r="AT1770" s="678"/>
      <c r="AU1770" s="678"/>
      <c r="AV1770" s="678"/>
      <c r="AW1770" s="678"/>
      <c r="AX1770" s="678"/>
      <c r="AY1770" s="678"/>
      <c r="AZ1770" s="678"/>
      <c r="BA1770" s="678"/>
      <c r="BB1770" s="678"/>
      <c r="BC1770" s="678"/>
      <c r="BD1770" s="678"/>
      <c r="BE1770" s="678"/>
      <c r="BF1770" s="678"/>
      <c r="BG1770" s="678"/>
      <c r="BH1770" s="678"/>
      <c r="BI1770" s="678"/>
      <c r="BJ1770" s="678"/>
      <c r="BK1770" s="678"/>
      <c r="BL1770" s="678"/>
      <c r="BM1770" s="678"/>
      <c r="BN1770" s="678"/>
      <c r="BO1770" s="682"/>
    </row>
    <row r="1771" customFormat="false" ht="15" hidden="false" customHeight="true" outlineLevel="0" collapsed="false">
      <c r="A1771" s="671"/>
      <c r="B1771" s="678"/>
      <c r="C1771" s="678"/>
      <c r="D1771" s="678"/>
      <c r="E1771" s="678"/>
      <c r="F1771" s="678"/>
      <c r="G1771" s="678"/>
      <c r="H1771" s="682"/>
      <c r="I1771" s="693"/>
      <c r="J1771" s="686"/>
      <c r="K1771" s="678"/>
      <c r="L1771" s="678"/>
      <c r="M1771" s="697"/>
      <c r="N1771" s="697"/>
      <c r="O1771" s="697"/>
      <c r="P1771" s="697"/>
      <c r="Q1771" s="697"/>
      <c r="R1771" s="697"/>
      <c r="S1771" s="697"/>
      <c r="T1771" s="697"/>
      <c r="U1771" s="697"/>
      <c r="V1771" s="697"/>
      <c r="W1771" s="697"/>
      <c r="X1771" s="697"/>
      <c r="Y1771" s="697"/>
      <c r="Z1771" s="697"/>
      <c r="AA1771" s="697"/>
      <c r="AB1771" s="697"/>
      <c r="AC1771" s="697"/>
      <c r="AD1771" s="697"/>
      <c r="AE1771" s="697"/>
      <c r="AF1771" s="697"/>
      <c r="AG1771" s="697"/>
      <c r="AH1771" s="697"/>
      <c r="AI1771" s="682"/>
      <c r="AJ1771" s="673"/>
      <c r="AK1771" s="674"/>
      <c r="AL1771" s="674"/>
      <c r="AM1771" s="674"/>
      <c r="AN1771" s="675"/>
      <c r="AO1771" s="671"/>
      <c r="AP1771" s="678"/>
      <c r="AQ1771" s="678"/>
      <c r="AR1771" s="678"/>
      <c r="AS1771" s="678"/>
      <c r="AT1771" s="678"/>
      <c r="AU1771" s="678"/>
      <c r="AV1771" s="678"/>
      <c r="AW1771" s="678"/>
      <c r="AX1771" s="678"/>
      <c r="AY1771" s="678"/>
      <c r="AZ1771" s="678"/>
      <c r="BA1771" s="678"/>
      <c r="BB1771" s="678"/>
      <c r="BC1771" s="678"/>
      <c r="BD1771" s="678"/>
      <c r="BE1771" s="678"/>
      <c r="BF1771" s="678"/>
      <c r="BG1771" s="678"/>
      <c r="BH1771" s="678"/>
      <c r="BI1771" s="678"/>
      <c r="BJ1771" s="678"/>
      <c r="BK1771" s="678"/>
      <c r="BL1771" s="678"/>
      <c r="BM1771" s="678"/>
      <c r="BN1771" s="678"/>
      <c r="BO1771" s="682"/>
    </row>
    <row r="1772" customFormat="false" ht="15" hidden="false" customHeight="true" outlineLevel="0" collapsed="false">
      <c r="A1772" s="671"/>
      <c r="B1772" s="678"/>
      <c r="C1772" s="678"/>
      <c r="D1772" s="678"/>
      <c r="E1772" s="678"/>
      <c r="F1772" s="678"/>
      <c r="G1772" s="678"/>
      <c r="H1772" s="682"/>
      <c r="I1772" s="693"/>
      <c r="J1772" s="686"/>
      <c r="K1772" s="693" t="s">
        <v>1135</v>
      </c>
      <c r="L1772" s="693"/>
      <c r="M1772" s="690" t="s">
        <v>1154</v>
      </c>
      <c r="N1772" s="690"/>
      <c r="O1772" s="690"/>
      <c r="P1772" s="690"/>
      <c r="Q1772" s="690"/>
      <c r="R1772" s="690"/>
      <c r="S1772" s="690"/>
      <c r="T1772" s="690"/>
      <c r="U1772" s="690"/>
      <c r="V1772" s="690"/>
      <c r="W1772" s="690"/>
      <c r="X1772" s="690"/>
      <c r="Y1772" s="690"/>
      <c r="Z1772" s="690"/>
      <c r="AA1772" s="690"/>
      <c r="AB1772" s="690"/>
      <c r="AC1772" s="690"/>
      <c r="AD1772" s="690"/>
      <c r="AE1772" s="690"/>
      <c r="AF1772" s="690"/>
      <c r="AG1772" s="690"/>
      <c r="AH1772" s="690"/>
      <c r="AI1772" s="682"/>
      <c r="AJ1772" s="673"/>
      <c r="AK1772" s="674"/>
      <c r="AL1772" s="674"/>
      <c r="AM1772" s="674"/>
      <c r="AN1772" s="675"/>
      <c r="AO1772" s="671"/>
      <c r="AP1772" s="678"/>
      <c r="AQ1772" s="678"/>
      <c r="AR1772" s="678"/>
      <c r="AS1772" s="678"/>
      <c r="AT1772" s="678"/>
      <c r="AU1772" s="678"/>
      <c r="AV1772" s="678"/>
      <c r="AW1772" s="678"/>
      <c r="AX1772" s="678"/>
      <c r="AY1772" s="678"/>
      <c r="AZ1772" s="678"/>
      <c r="BA1772" s="678"/>
      <c r="BB1772" s="678"/>
      <c r="BC1772" s="678"/>
      <c r="BD1772" s="678"/>
      <c r="BE1772" s="678"/>
      <c r="BF1772" s="678"/>
      <c r="BG1772" s="678"/>
      <c r="BH1772" s="678"/>
      <c r="BI1772" s="678"/>
      <c r="BJ1772" s="678"/>
      <c r="BK1772" s="678"/>
      <c r="BL1772" s="678"/>
      <c r="BM1772" s="678"/>
      <c r="BN1772" s="678"/>
      <c r="BO1772" s="682"/>
    </row>
    <row r="1773" customFormat="false" ht="15" hidden="false" customHeight="true" outlineLevel="0" collapsed="false">
      <c r="A1773" s="671"/>
      <c r="B1773" s="678"/>
      <c r="C1773" s="678"/>
      <c r="D1773" s="678"/>
      <c r="E1773" s="678"/>
      <c r="F1773" s="678"/>
      <c r="G1773" s="678"/>
      <c r="H1773" s="682"/>
      <c r="I1773" s="693"/>
      <c r="J1773" s="686"/>
      <c r="K1773" s="678"/>
      <c r="L1773" s="678"/>
      <c r="M1773" s="690"/>
      <c r="N1773" s="690"/>
      <c r="O1773" s="690"/>
      <c r="P1773" s="690"/>
      <c r="Q1773" s="690"/>
      <c r="R1773" s="690"/>
      <c r="S1773" s="690"/>
      <c r="T1773" s="690"/>
      <c r="U1773" s="690"/>
      <c r="V1773" s="690"/>
      <c r="W1773" s="690"/>
      <c r="X1773" s="690"/>
      <c r="Y1773" s="690"/>
      <c r="Z1773" s="690"/>
      <c r="AA1773" s="690"/>
      <c r="AB1773" s="690"/>
      <c r="AC1773" s="690"/>
      <c r="AD1773" s="690"/>
      <c r="AE1773" s="690"/>
      <c r="AF1773" s="690"/>
      <c r="AG1773" s="690"/>
      <c r="AH1773" s="690"/>
      <c r="AI1773" s="682"/>
      <c r="AJ1773" s="673"/>
      <c r="AK1773" s="674"/>
      <c r="AL1773" s="674"/>
      <c r="AM1773" s="674"/>
      <c r="AN1773" s="675"/>
      <c r="AO1773" s="671"/>
      <c r="AP1773" s="678"/>
      <c r="AQ1773" s="678"/>
      <c r="AR1773" s="678"/>
      <c r="AS1773" s="678"/>
      <c r="AT1773" s="678"/>
      <c r="AU1773" s="678"/>
      <c r="AV1773" s="678"/>
      <c r="AW1773" s="678"/>
      <c r="AX1773" s="678"/>
      <c r="AY1773" s="678"/>
      <c r="AZ1773" s="678"/>
      <c r="BA1773" s="678"/>
      <c r="BB1773" s="678"/>
      <c r="BC1773" s="678"/>
      <c r="BD1773" s="678"/>
      <c r="BE1773" s="678"/>
      <c r="BF1773" s="678"/>
      <c r="BG1773" s="678"/>
      <c r="BH1773" s="678"/>
      <c r="BI1773" s="678"/>
      <c r="BJ1773" s="678"/>
      <c r="BK1773" s="678"/>
      <c r="BL1773" s="678"/>
      <c r="BM1773" s="678"/>
      <c r="BN1773" s="678"/>
      <c r="BO1773" s="682"/>
    </row>
    <row r="1774" customFormat="false" ht="20.1" hidden="false" customHeight="true" outlineLevel="0" collapsed="false">
      <c r="A1774" s="671"/>
      <c r="B1774" s="678"/>
      <c r="C1774" s="678"/>
      <c r="D1774" s="678"/>
      <c r="E1774" s="678"/>
      <c r="F1774" s="678"/>
      <c r="G1774" s="678"/>
      <c r="H1774" s="682"/>
      <c r="I1774" s="693"/>
      <c r="J1774" s="686"/>
      <c r="K1774" s="693" t="s">
        <v>1137</v>
      </c>
      <c r="L1774" s="693"/>
      <c r="M1774" s="698" t="s">
        <v>1221</v>
      </c>
      <c r="N1774" s="698"/>
      <c r="O1774" s="698"/>
      <c r="P1774" s="698"/>
      <c r="Q1774" s="698"/>
      <c r="R1774" s="698"/>
      <c r="S1774" s="698"/>
      <c r="T1774" s="698"/>
      <c r="U1774" s="698"/>
      <c r="V1774" s="698"/>
      <c r="W1774" s="698"/>
      <c r="X1774" s="698"/>
      <c r="Y1774" s="698"/>
      <c r="Z1774" s="698"/>
      <c r="AA1774" s="698"/>
      <c r="AB1774" s="698"/>
      <c r="AC1774" s="698"/>
      <c r="AD1774" s="698"/>
      <c r="AE1774" s="698"/>
      <c r="AF1774" s="698"/>
      <c r="AG1774" s="698"/>
      <c r="AH1774" s="696"/>
      <c r="AI1774" s="682"/>
      <c r="AJ1774" s="673"/>
      <c r="AK1774" s="674"/>
      <c r="AL1774" s="674"/>
      <c r="AM1774" s="674"/>
      <c r="AN1774" s="675"/>
      <c r="AO1774" s="671"/>
      <c r="AP1774" s="698"/>
      <c r="AQ1774" s="698"/>
      <c r="AR1774" s="698"/>
      <c r="AS1774" s="698"/>
      <c r="AT1774" s="698"/>
      <c r="AU1774" s="698"/>
      <c r="AV1774" s="698"/>
      <c r="AW1774" s="698"/>
      <c r="AX1774" s="698"/>
      <c r="AY1774" s="698"/>
      <c r="AZ1774" s="698"/>
      <c r="BA1774" s="698"/>
      <c r="BB1774" s="698"/>
      <c r="BC1774" s="698"/>
      <c r="BD1774" s="698"/>
      <c r="BE1774" s="698"/>
      <c r="BF1774" s="698"/>
      <c r="BG1774" s="698"/>
      <c r="BH1774" s="698"/>
      <c r="BI1774" s="698"/>
      <c r="BJ1774" s="698"/>
      <c r="BK1774" s="698"/>
      <c r="BL1774" s="698"/>
      <c r="BM1774" s="698"/>
      <c r="BN1774" s="698"/>
      <c r="BO1774" s="682"/>
    </row>
    <row r="1775" customFormat="false" ht="15" hidden="false" customHeight="true" outlineLevel="0" collapsed="false">
      <c r="A1775" s="671"/>
      <c r="B1775" s="698"/>
      <c r="C1775" s="698"/>
      <c r="D1775" s="698"/>
      <c r="E1775" s="698"/>
      <c r="F1775" s="698"/>
      <c r="G1775" s="698"/>
      <c r="H1775" s="682"/>
      <c r="I1775" s="693"/>
      <c r="J1775" s="686"/>
      <c r="K1775" s="693" t="s">
        <v>1139</v>
      </c>
      <c r="L1775" s="693"/>
      <c r="M1775" s="690" t="s">
        <v>1140</v>
      </c>
      <c r="N1775" s="690"/>
      <c r="O1775" s="690"/>
      <c r="P1775" s="690"/>
      <c r="Q1775" s="690"/>
      <c r="R1775" s="690"/>
      <c r="S1775" s="690"/>
      <c r="T1775" s="690"/>
      <c r="U1775" s="690"/>
      <c r="V1775" s="690"/>
      <c r="W1775" s="690"/>
      <c r="X1775" s="690"/>
      <c r="Y1775" s="690"/>
      <c r="Z1775" s="690"/>
      <c r="AA1775" s="690"/>
      <c r="AB1775" s="690"/>
      <c r="AC1775" s="690"/>
      <c r="AD1775" s="690"/>
      <c r="AE1775" s="690"/>
      <c r="AF1775" s="690"/>
      <c r="AG1775" s="690"/>
      <c r="AH1775" s="690"/>
      <c r="AI1775" s="682"/>
      <c r="AJ1775" s="673"/>
      <c r="AK1775" s="674"/>
      <c r="AL1775" s="674"/>
      <c r="AM1775" s="674"/>
      <c r="AN1775" s="675"/>
      <c r="AO1775" s="671"/>
      <c r="AP1775" s="698"/>
      <c r="AQ1775" s="698"/>
      <c r="AR1775" s="698"/>
      <c r="AS1775" s="698"/>
      <c r="AT1775" s="698"/>
      <c r="AU1775" s="698"/>
      <c r="AV1775" s="698"/>
      <c r="AW1775" s="698"/>
      <c r="AX1775" s="698"/>
      <c r="AY1775" s="698"/>
      <c r="AZ1775" s="698"/>
      <c r="BA1775" s="698"/>
      <c r="BB1775" s="698"/>
      <c r="BC1775" s="698"/>
      <c r="BD1775" s="698"/>
      <c r="BE1775" s="698"/>
      <c r="BF1775" s="698"/>
      <c r="BG1775" s="698"/>
      <c r="BH1775" s="698"/>
      <c r="BI1775" s="698"/>
      <c r="BJ1775" s="698"/>
      <c r="BK1775" s="698"/>
      <c r="BL1775" s="698"/>
      <c r="BM1775" s="698"/>
      <c r="BN1775" s="698"/>
      <c r="BO1775" s="682"/>
    </row>
    <row r="1776" customFormat="false" ht="26.25" hidden="false" customHeight="true" outlineLevel="0" collapsed="false">
      <c r="A1776" s="671"/>
      <c r="B1776" s="698"/>
      <c r="C1776" s="698"/>
      <c r="D1776" s="698"/>
      <c r="E1776" s="698"/>
      <c r="F1776" s="698"/>
      <c r="G1776" s="698"/>
      <c r="H1776" s="682"/>
      <c r="I1776" s="693"/>
      <c r="J1776" s="686"/>
      <c r="K1776" s="698"/>
      <c r="L1776" s="698"/>
      <c r="M1776" s="690"/>
      <c r="N1776" s="690"/>
      <c r="O1776" s="690"/>
      <c r="P1776" s="690"/>
      <c r="Q1776" s="690"/>
      <c r="R1776" s="690"/>
      <c r="S1776" s="690"/>
      <c r="T1776" s="690"/>
      <c r="U1776" s="690"/>
      <c r="V1776" s="690"/>
      <c r="W1776" s="690"/>
      <c r="X1776" s="690"/>
      <c r="Y1776" s="690"/>
      <c r="Z1776" s="690"/>
      <c r="AA1776" s="690"/>
      <c r="AB1776" s="690"/>
      <c r="AC1776" s="690"/>
      <c r="AD1776" s="690"/>
      <c r="AE1776" s="690"/>
      <c r="AF1776" s="690"/>
      <c r="AG1776" s="690"/>
      <c r="AH1776" s="690"/>
      <c r="AI1776" s="682"/>
      <c r="AJ1776" s="673"/>
      <c r="AK1776" s="674"/>
      <c r="AL1776" s="674"/>
      <c r="AM1776" s="674"/>
      <c r="AN1776" s="675"/>
      <c r="AO1776" s="671"/>
      <c r="AP1776" s="698"/>
      <c r="AQ1776" s="698"/>
      <c r="AR1776" s="698"/>
      <c r="AS1776" s="698"/>
      <c r="AT1776" s="698"/>
      <c r="AU1776" s="698"/>
      <c r="AV1776" s="698"/>
      <c r="AW1776" s="698"/>
      <c r="AX1776" s="698"/>
      <c r="AY1776" s="698"/>
      <c r="AZ1776" s="698"/>
      <c r="BA1776" s="698"/>
      <c r="BB1776" s="698"/>
      <c r="BC1776" s="698"/>
      <c r="BD1776" s="698"/>
      <c r="BE1776" s="698"/>
      <c r="BF1776" s="698"/>
      <c r="BG1776" s="698"/>
      <c r="BH1776" s="698"/>
      <c r="BI1776" s="698"/>
      <c r="BJ1776" s="698"/>
      <c r="BK1776" s="698"/>
      <c r="BL1776" s="698"/>
      <c r="BM1776" s="698"/>
      <c r="BN1776" s="698"/>
      <c r="BO1776" s="682"/>
    </row>
    <row r="1777" customFormat="false" ht="15" hidden="false" customHeight="true" outlineLevel="0" collapsed="false">
      <c r="A1777" s="671"/>
      <c r="B1777" s="698"/>
      <c r="C1777" s="698"/>
      <c r="D1777" s="698"/>
      <c r="E1777" s="698"/>
      <c r="F1777" s="698"/>
      <c r="G1777" s="698"/>
      <c r="H1777" s="682"/>
      <c r="I1777" s="693"/>
      <c r="J1777" s="686"/>
      <c r="K1777" s="693" t="s">
        <v>1141</v>
      </c>
      <c r="L1777" s="693"/>
      <c r="M1777" s="697" t="s">
        <v>1222</v>
      </c>
      <c r="N1777" s="697"/>
      <c r="O1777" s="697"/>
      <c r="P1777" s="697"/>
      <c r="Q1777" s="697"/>
      <c r="R1777" s="697"/>
      <c r="S1777" s="697"/>
      <c r="T1777" s="697"/>
      <c r="U1777" s="697"/>
      <c r="V1777" s="697"/>
      <c r="W1777" s="697"/>
      <c r="X1777" s="697"/>
      <c r="Y1777" s="697"/>
      <c r="Z1777" s="697"/>
      <c r="AA1777" s="697"/>
      <c r="AB1777" s="697"/>
      <c r="AC1777" s="697"/>
      <c r="AD1777" s="697"/>
      <c r="AE1777" s="697"/>
      <c r="AF1777" s="697"/>
      <c r="AG1777" s="697"/>
      <c r="AH1777" s="697"/>
      <c r="AI1777" s="682"/>
      <c r="AJ1777" s="673"/>
      <c r="AK1777" s="674"/>
      <c r="AL1777" s="674"/>
      <c r="AM1777" s="674"/>
      <c r="AN1777" s="675"/>
      <c r="AO1777" s="671"/>
      <c r="AP1777" s="698"/>
      <c r="AQ1777" s="698"/>
      <c r="AR1777" s="698"/>
      <c r="AS1777" s="698"/>
      <c r="AT1777" s="698"/>
      <c r="AU1777" s="698"/>
      <c r="AV1777" s="698"/>
      <c r="AW1777" s="698"/>
      <c r="AX1777" s="698"/>
      <c r="AY1777" s="698"/>
      <c r="AZ1777" s="698"/>
      <c r="BA1777" s="698"/>
      <c r="BB1777" s="698"/>
      <c r="BC1777" s="698"/>
      <c r="BD1777" s="698"/>
      <c r="BE1777" s="698"/>
      <c r="BF1777" s="698"/>
      <c r="BG1777" s="698"/>
      <c r="BH1777" s="698"/>
      <c r="BI1777" s="698"/>
      <c r="BJ1777" s="698"/>
      <c r="BK1777" s="698"/>
      <c r="BL1777" s="698"/>
      <c r="BM1777" s="698"/>
      <c r="BN1777" s="698"/>
      <c r="BO1777" s="682"/>
    </row>
    <row r="1778" customFormat="false" ht="15" hidden="false" customHeight="true" outlineLevel="0" collapsed="false">
      <c r="A1778" s="671"/>
      <c r="B1778" s="698"/>
      <c r="C1778" s="698"/>
      <c r="D1778" s="698"/>
      <c r="E1778" s="698"/>
      <c r="F1778" s="698"/>
      <c r="G1778" s="698"/>
      <c r="H1778" s="682"/>
      <c r="I1778" s="693"/>
      <c r="J1778" s="686"/>
      <c r="K1778" s="698"/>
      <c r="L1778" s="698"/>
      <c r="M1778" s="697"/>
      <c r="N1778" s="697"/>
      <c r="O1778" s="697"/>
      <c r="P1778" s="697"/>
      <c r="Q1778" s="697"/>
      <c r="R1778" s="697"/>
      <c r="S1778" s="697"/>
      <c r="T1778" s="697"/>
      <c r="U1778" s="697"/>
      <c r="V1778" s="697"/>
      <c r="W1778" s="697"/>
      <c r="X1778" s="697"/>
      <c r="Y1778" s="697"/>
      <c r="Z1778" s="697"/>
      <c r="AA1778" s="697"/>
      <c r="AB1778" s="697"/>
      <c r="AC1778" s="697"/>
      <c r="AD1778" s="697"/>
      <c r="AE1778" s="697"/>
      <c r="AF1778" s="697"/>
      <c r="AG1778" s="697"/>
      <c r="AH1778" s="697"/>
      <c r="AI1778" s="682"/>
      <c r="AJ1778" s="673"/>
      <c r="AK1778" s="674"/>
      <c r="AL1778" s="674"/>
      <c r="AM1778" s="674"/>
      <c r="AN1778" s="675"/>
      <c r="AO1778" s="671"/>
      <c r="AP1778" s="698"/>
      <c r="AQ1778" s="698"/>
      <c r="AR1778" s="698"/>
      <c r="AS1778" s="698"/>
      <c r="AT1778" s="698"/>
      <c r="AU1778" s="698"/>
      <c r="AV1778" s="698"/>
      <c r="AW1778" s="698"/>
      <c r="AX1778" s="698"/>
      <c r="AY1778" s="698"/>
      <c r="AZ1778" s="698"/>
      <c r="BA1778" s="698"/>
      <c r="BB1778" s="698"/>
      <c r="BC1778" s="698"/>
      <c r="BD1778" s="698"/>
      <c r="BE1778" s="698"/>
      <c r="BF1778" s="698"/>
      <c r="BG1778" s="698"/>
      <c r="BH1778" s="698"/>
      <c r="BI1778" s="698"/>
      <c r="BJ1778" s="698"/>
      <c r="BK1778" s="698"/>
      <c r="BL1778" s="698"/>
      <c r="BM1778" s="698"/>
      <c r="BN1778" s="698"/>
      <c r="BO1778" s="682"/>
    </row>
    <row r="1779" customFormat="false" ht="15" hidden="false" customHeight="true" outlineLevel="0" collapsed="false">
      <c r="A1779" s="671"/>
      <c r="B1779" s="698"/>
      <c r="C1779" s="698"/>
      <c r="D1779" s="698"/>
      <c r="E1779" s="698"/>
      <c r="F1779" s="698"/>
      <c r="G1779" s="698"/>
      <c r="H1779" s="682"/>
      <c r="I1779" s="693"/>
      <c r="J1779" s="689" t="s">
        <v>1143</v>
      </c>
      <c r="K1779" s="689"/>
      <c r="L1779" s="697" t="s">
        <v>1223</v>
      </c>
      <c r="M1779" s="697"/>
      <c r="N1779" s="697"/>
      <c r="O1779" s="697"/>
      <c r="P1779" s="697"/>
      <c r="Q1779" s="697"/>
      <c r="R1779" s="697"/>
      <c r="S1779" s="697"/>
      <c r="T1779" s="697"/>
      <c r="U1779" s="697"/>
      <c r="V1779" s="697"/>
      <c r="W1779" s="697"/>
      <c r="X1779" s="697"/>
      <c r="Y1779" s="697"/>
      <c r="Z1779" s="697"/>
      <c r="AA1779" s="697"/>
      <c r="AB1779" s="697"/>
      <c r="AC1779" s="697"/>
      <c r="AD1779" s="697"/>
      <c r="AE1779" s="697"/>
      <c r="AF1779" s="697"/>
      <c r="AG1779" s="697"/>
      <c r="AH1779" s="697"/>
      <c r="AI1779" s="682"/>
      <c r="AJ1779" s="673"/>
      <c r="AK1779" s="674"/>
      <c r="AL1779" s="674"/>
      <c r="AM1779" s="674"/>
      <c r="AN1779" s="675"/>
      <c r="AO1779" s="671"/>
      <c r="AP1779" s="698"/>
      <c r="AQ1779" s="698"/>
      <c r="AR1779" s="698"/>
      <c r="AS1779" s="698"/>
      <c r="AT1779" s="698"/>
      <c r="AU1779" s="698"/>
      <c r="AV1779" s="698"/>
      <c r="AW1779" s="698"/>
      <c r="AX1779" s="698"/>
      <c r="AY1779" s="698"/>
      <c r="AZ1779" s="698"/>
      <c r="BA1779" s="698"/>
      <c r="BB1779" s="698"/>
      <c r="BC1779" s="698"/>
      <c r="BD1779" s="698"/>
      <c r="BE1779" s="698"/>
      <c r="BF1779" s="698"/>
      <c r="BG1779" s="698"/>
      <c r="BH1779" s="698"/>
      <c r="BI1779" s="698"/>
      <c r="BJ1779" s="698"/>
      <c r="BK1779" s="698"/>
      <c r="BL1779" s="698"/>
      <c r="BM1779" s="698"/>
      <c r="BN1779" s="698"/>
      <c r="BO1779" s="682"/>
    </row>
    <row r="1780" customFormat="false" ht="15" hidden="false" customHeight="true" outlineLevel="0" collapsed="false">
      <c r="A1780" s="671"/>
      <c r="B1780" s="698"/>
      <c r="C1780" s="698"/>
      <c r="D1780" s="698"/>
      <c r="E1780" s="698"/>
      <c r="F1780" s="698"/>
      <c r="G1780" s="698"/>
      <c r="H1780" s="682"/>
      <c r="I1780" s="693"/>
      <c r="J1780" s="686"/>
      <c r="K1780" s="698"/>
      <c r="L1780" s="697"/>
      <c r="M1780" s="697"/>
      <c r="N1780" s="697"/>
      <c r="O1780" s="697"/>
      <c r="P1780" s="697"/>
      <c r="Q1780" s="697"/>
      <c r="R1780" s="697"/>
      <c r="S1780" s="697"/>
      <c r="T1780" s="697"/>
      <c r="U1780" s="697"/>
      <c r="V1780" s="697"/>
      <c r="W1780" s="697"/>
      <c r="X1780" s="697"/>
      <c r="Y1780" s="697"/>
      <c r="Z1780" s="697"/>
      <c r="AA1780" s="697"/>
      <c r="AB1780" s="697"/>
      <c r="AC1780" s="697"/>
      <c r="AD1780" s="697"/>
      <c r="AE1780" s="697"/>
      <c r="AF1780" s="697"/>
      <c r="AG1780" s="697"/>
      <c r="AH1780" s="697"/>
      <c r="AI1780" s="682"/>
      <c r="AJ1780" s="673"/>
      <c r="AK1780" s="674"/>
      <c r="AL1780" s="674"/>
      <c r="AM1780" s="674"/>
      <c r="AN1780" s="675"/>
      <c r="AO1780" s="671"/>
      <c r="AP1780" s="698"/>
      <c r="AQ1780" s="698"/>
      <c r="AR1780" s="698"/>
      <c r="AS1780" s="698"/>
      <c r="AT1780" s="698"/>
      <c r="AU1780" s="698"/>
      <c r="AV1780" s="698"/>
      <c r="AW1780" s="698"/>
      <c r="AX1780" s="698"/>
      <c r="AY1780" s="698"/>
      <c r="AZ1780" s="698"/>
      <c r="BA1780" s="698"/>
      <c r="BB1780" s="698"/>
      <c r="BC1780" s="698"/>
      <c r="BD1780" s="698"/>
      <c r="BE1780" s="698"/>
      <c r="BF1780" s="698"/>
      <c r="BG1780" s="698"/>
      <c r="BH1780" s="698"/>
      <c r="BI1780" s="698"/>
      <c r="BJ1780" s="698"/>
      <c r="BK1780" s="698"/>
      <c r="BL1780" s="698"/>
      <c r="BM1780" s="698"/>
      <c r="BN1780" s="698"/>
      <c r="BO1780" s="682"/>
    </row>
    <row r="1781" customFormat="false" ht="15" hidden="false" customHeight="true" outlineLevel="0" collapsed="false">
      <c r="A1781" s="671"/>
      <c r="B1781" s="698"/>
      <c r="C1781" s="698"/>
      <c r="D1781" s="698"/>
      <c r="E1781" s="698"/>
      <c r="F1781" s="698"/>
      <c r="G1781" s="698"/>
      <c r="H1781" s="682"/>
      <c r="I1781" s="693"/>
      <c r="J1781" s="686"/>
      <c r="K1781" s="698"/>
      <c r="L1781" s="697"/>
      <c r="M1781" s="697"/>
      <c r="N1781" s="697"/>
      <c r="O1781" s="697"/>
      <c r="P1781" s="697"/>
      <c r="Q1781" s="697"/>
      <c r="R1781" s="697"/>
      <c r="S1781" s="697"/>
      <c r="T1781" s="697"/>
      <c r="U1781" s="697"/>
      <c r="V1781" s="697"/>
      <c r="W1781" s="697"/>
      <c r="X1781" s="697"/>
      <c r="Y1781" s="697"/>
      <c r="Z1781" s="697"/>
      <c r="AA1781" s="697"/>
      <c r="AB1781" s="697"/>
      <c r="AC1781" s="697"/>
      <c r="AD1781" s="697"/>
      <c r="AE1781" s="697"/>
      <c r="AF1781" s="697"/>
      <c r="AG1781" s="697"/>
      <c r="AH1781" s="697"/>
      <c r="AI1781" s="682"/>
      <c r="AJ1781" s="673"/>
      <c r="AK1781" s="674"/>
      <c r="AL1781" s="674"/>
      <c r="AM1781" s="674"/>
      <c r="AN1781" s="675"/>
      <c r="AO1781" s="671"/>
      <c r="AP1781" s="698"/>
      <c r="AQ1781" s="698"/>
      <c r="AR1781" s="698"/>
      <c r="AS1781" s="698"/>
      <c r="AT1781" s="698"/>
      <c r="AU1781" s="698"/>
      <c r="AV1781" s="698"/>
      <c r="AW1781" s="698"/>
      <c r="AX1781" s="698"/>
      <c r="AY1781" s="698"/>
      <c r="AZ1781" s="698"/>
      <c r="BA1781" s="698"/>
      <c r="BB1781" s="698"/>
      <c r="BC1781" s="698"/>
      <c r="BD1781" s="698"/>
      <c r="BE1781" s="698"/>
      <c r="BF1781" s="698"/>
      <c r="BG1781" s="698"/>
      <c r="BH1781" s="698"/>
      <c r="BI1781" s="698"/>
      <c r="BJ1781" s="698"/>
      <c r="BK1781" s="698"/>
      <c r="BL1781" s="698"/>
      <c r="BM1781" s="698"/>
      <c r="BN1781" s="698"/>
      <c r="BO1781" s="682"/>
    </row>
    <row r="1782" customFormat="false" ht="15" hidden="false" customHeight="true" outlineLevel="0" collapsed="false">
      <c r="A1782" s="671"/>
      <c r="B1782" s="698"/>
      <c r="C1782" s="698"/>
      <c r="D1782" s="698"/>
      <c r="E1782" s="698"/>
      <c r="F1782" s="698"/>
      <c r="G1782" s="698"/>
      <c r="H1782" s="682"/>
      <c r="I1782" s="693"/>
      <c r="J1782" s="689" t="s">
        <v>1224</v>
      </c>
      <c r="K1782" s="689"/>
      <c r="L1782" s="697" t="s">
        <v>1225</v>
      </c>
      <c r="M1782" s="697"/>
      <c r="N1782" s="697"/>
      <c r="O1782" s="697"/>
      <c r="P1782" s="697"/>
      <c r="Q1782" s="697"/>
      <c r="R1782" s="697"/>
      <c r="S1782" s="697"/>
      <c r="T1782" s="697"/>
      <c r="U1782" s="697"/>
      <c r="V1782" s="697"/>
      <c r="W1782" s="697"/>
      <c r="X1782" s="697"/>
      <c r="Y1782" s="697"/>
      <c r="Z1782" s="697"/>
      <c r="AA1782" s="697"/>
      <c r="AB1782" s="697"/>
      <c r="AC1782" s="697"/>
      <c r="AD1782" s="697"/>
      <c r="AE1782" s="697"/>
      <c r="AF1782" s="697"/>
      <c r="AG1782" s="697"/>
      <c r="AH1782" s="697"/>
      <c r="AI1782" s="682"/>
      <c r="AJ1782" s="673"/>
      <c r="AK1782" s="674"/>
      <c r="AL1782" s="674"/>
      <c r="AM1782" s="674"/>
      <c r="AN1782" s="675"/>
      <c r="AO1782" s="671"/>
      <c r="AP1782" s="698"/>
      <c r="AQ1782" s="698"/>
      <c r="AR1782" s="698"/>
      <c r="AS1782" s="698"/>
      <c r="AT1782" s="698"/>
      <c r="AU1782" s="698"/>
      <c r="AV1782" s="698"/>
      <c r="AW1782" s="698"/>
      <c r="AX1782" s="698"/>
      <c r="AY1782" s="698"/>
      <c r="AZ1782" s="698"/>
      <c r="BA1782" s="698"/>
      <c r="BB1782" s="698"/>
      <c r="BC1782" s="698"/>
      <c r="BD1782" s="698"/>
      <c r="BE1782" s="698"/>
      <c r="BF1782" s="698"/>
      <c r="BG1782" s="698"/>
      <c r="BH1782" s="698"/>
      <c r="BI1782" s="698"/>
      <c r="BJ1782" s="698"/>
      <c r="BK1782" s="698"/>
      <c r="BL1782" s="698"/>
      <c r="BM1782" s="698"/>
      <c r="BN1782" s="698"/>
      <c r="BO1782" s="682"/>
    </row>
    <row r="1783" customFormat="false" ht="15" hidden="false" customHeight="true" outlineLevel="0" collapsed="false">
      <c r="A1783" s="671"/>
      <c r="B1783" s="698"/>
      <c r="C1783" s="698"/>
      <c r="D1783" s="698"/>
      <c r="E1783" s="698"/>
      <c r="F1783" s="698"/>
      <c r="G1783" s="698"/>
      <c r="H1783" s="682"/>
      <c r="I1783" s="693"/>
      <c r="J1783" s="686"/>
      <c r="K1783" s="698"/>
      <c r="L1783" s="697"/>
      <c r="M1783" s="697"/>
      <c r="N1783" s="697"/>
      <c r="O1783" s="697"/>
      <c r="P1783" s="697"/>
      <c r="Q1783" s="697"/>
      <c r="R1783" s="697"/>
      <c r="S1783" s="697"/>
      <c r="T1783" s="697"/>
      <c r="U1783" s="697"/>
      <c r="V1783" s="697"/>
      <c r="W1783" s="697"/>
      <c r="X1783" s="697"/>
      <c r="Y1783" s="697"/>
      <c r="Z1783" s="697"/>
      <c r="AA1783" s="697"/>
      <c r="AB1783" s="697"/>
      <c r="AC1783" s="697"/>
      <c r="AD1783" s="697"/>
      <c r="AE1783" s="697"/>
      <c r="AF1783" s="697"/>
      <c r="AG1783" s="697"/>
      <c r="AH1783" s="697"/>
      <c r="AI1783" s="682"/>
      <c r="AJ1783" s="673"/>
      <c r="AK1783" s="674"/>
      <c r="AL1783" s="674"/>
      <c r="AM1783" s="674"/>
      <c r="AN1783" s="675"/>
      <c r="AO1783" s="671"/>
      <c r="AP1783" s="698"/>
      <c r="AQ1783" s="698"/>
      <c r="AR1783" s="698"/>
      <c r="AS1783" s="698"/>
      <c r="AT1783" s="698"/>
      <c r="AU1783" s="698"/>
      <c r="AV1783" s="698"/>
      <c r="AW1783" s="698"/>
      <c r="AX1783" s="698"/>
      <c r="AY1783" s="698"/>
      <c r="AZ1783" s="698"/>
      <c r="BA1783" s="698"/>
      <c r="BB1783" s="698"/>
      <c r="BC1783" s="698"/>
      <c r="BD1783" s="698"/>
      <c r="BE1783" s="698"/>
      <c r="BF1783" s="698"/>
      <c r="BG1783" s="698"/>
      <c r="BH1783" s="698"/>
      <c r="BI1783" s="698"/>
      <c r="BJ1783" s="698"/>
      <c r="BK1783" s="698"/>
      <c r="BL1783" s="698"/>
      <c r="BM1783" s="698"/>
      <c r="BN1783" s="698"/>
      <c r="BO1783" s="682"/>
    </row>
    <row r="1784" customFormat="false" ht="18" hidden="false" customHeight="true" outlineLevel="0" collapsed="false">
      <c r="A1784" s="671"/>
      <c r="B1784" s="698"/>
      <c r="C1784" s="698"/>
      <c r="D1784" s="698"/>
      <c r="E1784" s="698"/>
      <c r="F1784" s="698"/>
      <c r="G1784" s="698"/>
      <c r="H1784" s="682"/>
      <c r="I1784" s="693"/>
      <c r="J1784" s="689" t="s">
        <v>1226</v>
      </c>
      <c r="K1784" s="689"/>
      <c r="L1784" s="690" t="s">
        <v>1227</v>
      </c>
      <c r="M1784" s="690"/>
      <c r="N1784" s="690"/>
      <c r="O1784" s="690"/>
      <c r="P1784" s="690"/>
      <c r="Q1784" s="690"/>
      <c r="R1784" s="690"/>
      <c r="S1784" s="690"/>
      <c r="T1784" s="690"/>
      <c r="U1784" s="690"/>
      <c r="V1784" s="690"/>
      <c r="W1784" s="690"/>
      <c r="X1784" s="690"/>
      <c r="Y1784" s="690"/>
      <c r="Z1784" s="690"/>
      <c r="AA1784" s="690"/>
      <c r="AB1784" s="690"/>
      <c r="AC1784" s="690"/>
      <c r="AD1784" s="690"/>
      <c r="AE1784" s="690"/>
      <c r="AF1784" s="690"/>
      <c r="AG1784" s="690"/>
      <c r="AH1784" s="690"/>
      <c r="AI1784" s="682"/>
      <c r="AJ1784" s="673"/>
      <c r="AK1784" s="674"/>
      <c r="AL1784" s="674"/>
      <c r="AM1784" s="674"/>
      <c r="AN1784" s="675"/>
      <c r="AO1784" s="671"/>
      <c r="AP1784" s="698"/>
      <c r="AQ1784" s="698"/>
      <c r="AR1784" s="698"/>
      <c r="AS1784" s="698"/>
      <c r="AT1784" s="698"/>
      <c r="AU1784" s="698"/>
      <c r="AV1784" s="698"/>
      <c r="AW1784" s="698"/>
      <c r="AX1784" s="698"/>
      <c r="AY1784" s="698"/>
      <c r="AZ1784" s="698"/>
      <c r="BA1784" s="698"/>
      <c r="BB1784" s="698"/>
      <c r="BC1784" s="698"/>
      <c r="BD1784" s="698"/>
      <c r="BE1784" s="698"/>
      <c r="BF1784" s="698"/>
      <c r="BG1784" s="698"/>
      <c r="BH1784" s="698"/>
      <c r="BI1784" s="698"/>
      <c r="BJ1784" s="698"/>
      <c r="BK1784" s="698"/>
      <c r="BL1784" s="698"/>
      <c r="BM1784" s="698"/>
      <c r="BN1784" s="698"/>
      <c r="BO1784" s="682"/>
    </row>
    <row r="1785" customFormat="false" ht="15" hidden="false" customHeight="true" outlineLevel="0" collapsed="false">
      <c r="A1785" s="671"/>
      <c r="B1785" s="698"/>
      <c r="C1785" s="698"/>
      <c r="D1785" s="698"/>
      <c r="E1785" s="698"/>
      <c r="F1785" s="698"/>
      <c r="G1785" s="698"/>
      <c r="H1785" s="682"/>
      <c r="I1785" s="693"/>
      <c r="J1785" s="686"/>
      <c r="K1785" s="698"/>
      <c r="L1785" s="690"/>
      <c r="M1785" s="690"/>
      <c r="N1785" s="690"/>
      <c r="O1785" s="690"/>
      <c r="P1785" s="690"/>
      <c r="Q1785" s="690"/>
      <c r="R1785" s="690"/>
      <c r="S1785" s="690"/>
      <c r="T1785" s="690"/>
      <c r="U1785" s="690"/>
      <c r="V1785" s="690"/>
      <c r="W1785" s="690"/>
      <c r="X1785" s="690"/>
      <c r="Y1785" s="690"/>
      <c r="Z1785" s="690"/>
      <c r="AA1785" s="690"/>
      <c r="AB1785" s="690"/>
      <c r="AC1785" s="690"/>
      <c r="AD1785" s="690"/>
      <c r="AE1785" s="690"/>
      <c r="AF1785" s="690"/>
      <c r="AG1785" s="690"/>
      <c r="AH1785" s="690"/>
      <c r="AI1785" s="682"/>
      <c r="AJ1785" s="673"/>
      <c r="AK1785" s="674"/>
      <c r="AL1785" s="674"/>
      <c r="AM1785" s="674"/>
      <c r="AN1785" s="675"/>
      <c r="AO1785" s="671"/>
      <c r="AP1785" s="698"/>
      <c r="AQ1785" s="698"/>
      <c r="AR1785" s="698"/>
      <c r="AS1785" s="698"/>
      <c r="AT1785" s="698"/>
      <c r="AU1785" s="698"/>
      <c r="AV1785" s="698"/>
      <c r="AW1785" s="698"/>
      <c r="AX1785" s="698"/>
      <c r="AY1785" s="698"/>
      <c r="AZ1785" s="698"/>
      <c r="BA1785" s="698"/>
      <c r="BB1785" s="698"/>
      <c r="BC1785" s="698"/>
      <c r="BD1785" s="698"/>
      <c r="BE1785" s="698"/>
      <c r="BF1785" s="698"/>
      <c r="BG1785" s="698"/>
      <c r="BH1785" s="698"/>
      <c r="BI1785" s="698"/>
      <c r="BJ1785" s="698"/>
      <c r="BK1785" s="698"/>
      <c r="BL1785" s="698"/>
      <c r="BM1785" s="698"/>
      <c r="BN1785" s="698"/>
      <c r="BO1785" s="682"/>
    </row>
    <row r="1786" customFormat="false" ht="15" hidden="false" customHeight="true" outlineLevel="0" collapsed="false">
      <c r="A1786" s="671"/>
      <c r="B1786" s="698"/>
      <c r="C1786" s="698"/>
      <c r="D1786" s="698"/>
      <c r="E1786" s="698"/>
      <c r="F1786" s="698"/>
      <c r="G1786" s="698"/>
      <c r="H1786" s="682"/>
      <c r="I1786" s="693"/>
      <c r="J1786" s="686"/>
      <c r="K1786" s="698"/>
      <c r="L1786" s="690"/>
      <c r="M1786" s="690"/>
      <c r="N1786" s="690"/>
      <c r="O1786" s="690"/>
      <c r="P1786" s="690"/>
      <c r="Q1786" s="690"/>
      <c r="R1786" s="690"/>
      <c r="S1786" s="690"/>
      <c r="T1786" s="690"/>
      <c r="U1786" s="690"/>
      <c r="V1786" s="690"/>
      <c r="W1786" s="690"/>
      <c r="X1786" s="690"/>
      <c r="Y1786" s="690"/>
      <c r="Z1786" s="690"/>
      <c r="AA1786" s="690"/>
      <c r="AB1786" s="690"/>
      <c r="AC1786" s="690"/>
      <c r="AD1786" s="690"/>
      <c r="AE1786" s="690"/>
      <c r="AF1786" s="690"/>
      <c r="AG1786" s="690"/>
      <c r="AH1786" s="690"/>
      <c r="AI1786" s="682"/>
      <c r="AJ1786" s="673"/>
      <c r="AK1786" s="674"/>
      <c r="AL1786" s="674"/>
      <c r="AM1786" s="674"/>
      <c r="AN1786" s="675"/>
      <c r="AO1786" s="671"/>
      <c r="AP1786" s="698"/>
      <c r="AQ1786" s="698"/>
      <c r="AR1786" s="698"/>
      <c r="AS1786" s="698"/>
      <c r="AT1786" s="698"/>
      <c r="AU1786" s="698"/>
      <c r="AV1786" s="698"/>
      <c r="AW1786" s="698"/>
      <c r="AX1786" s="698"/>
      <c r="AY1786" s="698"/>
      <c r="AZ1786" s="698"/>
      <c r="BA1786" s="698"/>
      <c r="BB1786" s="698"/>
      <c r="BC1786" s="698"/>
      <c r="BD1786" s="698"/>
      <c r="BE1786" s="698"/>
      <c r="BF1786" s="698"/>
      <c r="BG1786" s="698"/>
      <c r="BH1786" s="698"/>
      <c r="BI1786" s="698"/>
      <c r="BJ1786" s="698"/>
      <c r="BK1786" s="698"/>
      <c r="BL1786" s="698"/>
      <c r="BM1786" s="698"/>
      <c r="BN1786" s="698"/>
      <c r="BO1786" s="682"/>
    </row>
    <row r="1787" customFormat="false" ht="15" hidden="false" customHeight="true" outlineLevel="0" collapsed="false">
      <c r="A1787" s="671"/>
      <c r="B1787" s="698"/>
      <c r="C1787" s="698"/>
      <c r="D1787" s="698"/>
      <c r="E1787" s="698"/>
      <c r="F1787" s="698"/>
      <c r="G1787" s="698"/>
      <c r="H1787" s="682"/>
      <c r="I1787" s="693"/>
      <c r="J1787" s="699" t="s">
        <v>1228</v>
      </c>
      <c r="K1787" s="699"/>
      <c r="L1787" s="699"/>
      <c r="M1787" s="699"/>
      <c r="N1787" s="699"/>
      <c r="O1787" s="699"/>
      <c r="P1787" s="699"/>
      <c r="Q1787" s="699"/>
      <c r="R1787" s="699"/>
      <c r="S1787" s="699"/>
      <c r="T1787" s="699"/>
      <c r="U1787" s="699"/>
      <c r="V1787" s="699"/>
      <c r="W1787" s="699"/>
      <c r="X1787" s="699"/>
      <c r="Y1787" s="699"/>
      <c r="Z1787" s="699"/>
      <c r="AA1787" s="699"/>
      <c r="AB1787" s="699"/>
      <c r="AC1787" s="699"/>
      <c r="AD1787" s="699"/>
      <c r="AE1787" s="699"/>
      <c r="AF1787" s="699"/>
      <c r="AG1787" s="676"/>
      <c r="AH1787" s="697"/>
      <c r="AI1787" s="682"/>
      <c r="AJ1787" s="673"/>
      <c r="AK1787" s="674"/>
      <c r="AL1787" s="674"/>
      <c r="AM1787" s="674"/>
      <c r="AN1787" s="675"/>
      <c r="AO1787" s="671"/>
      <c r="AP1787" s="698"/>
      <c r="AQ1787" s="698"/>
      <c r="AR1787" s="698"/>
      <c r="AS1787" s="698"/>
      <c r="AT1787" s="698"/>
      <c r="AU1787" s="698"/>
      <c r="AV1787" s="698"/>
      <c r="AW1787" s="698"/>
      <c r="AX1787" s="698"/>
      <c r="AY1787" s="698"/>
      <c r="AZ1787" s="698"/>
      <c r="BA1787" s="698"/>
      <c r="BB1787" s="698"/>
      <c r="BC1787" s="698"/>
      <c r="BD1787" s="698"/>
      <c r="BE1787" s="698"/>
      <c r="BF1787" s="698"/>
      <c r="BG1787" s="698"/>
      <c r="BH1787" s="698"/>
      <c r="BI1787" s="698"/>
      <c r="BJ1787" s="698"/>
      <c r="BK1787" s="698"/>
      <c r="BL1787" s="698"/>
      <c r="BM1787" s="698"/>
      <c r="BN1787" s="698"/>
      <c r="BO1787" s="682"/>
    </row>
    <row r="1788" customFormat="false" ht="15" hidden="false" customHeight="true" outlineLevel="0" collapsed="false">
      <c r="A1788" s="671"/>
      <c r="B1788" s="698"/>
      <c r="C1788" s="698"/>
      <c r="D1788" s="698"/>
      <c r="E1788" s="698"/>
      <c r="F1788" s="698"/>
      <c r="G1788" s="698"/>
      <c r="H1788" s="682"/>
      <c r="I1788" s="693"/>
      <c r="J1788" s="700"/>
      <c r="K1788" s="690" t="s">
        <v>1229</v>
      </c>
      <c r="L1788" s="690"/>
      <c r="M1788" s="690"/>
      <c r="N1788" s="690"/>
      <c r="O1788" s="690"/>
      <c r="P1788" s="690"/>
      <c r="Q1788" s="690"/>
      <c r="R1788" s="690"/>
      <c r="S1788" s="690"/>
      <c r="T1788" s="690"/>
      <c r="U1788" s="690"/>
      <c r="V1788" s="690"/>
      <c r="W1788" s="690"/>
      <c r="X1788" s="690"/>
      <c r="Y1788" s="690"/>
      <c r="Z1788" s="690"/>
      <c r="AA1788" s="690"/>
      <c r="AB1788" s="690"/>
      <c r="AC1788" s="690"/>
      <c r="AD1788" s="690"/>
      <c r="AE1788" s="690"/>
      <c r="AF1788" s="690"/>
      <c r="AG1788" s="690"/>
      <c r="AH1788" s="690"/>
      <c r="AI1788" s="682"/>
      <c r="AJ1788" s="673"/>
      <c r="AK1788" s="674"/>
      <c r="AL1788" s="674"/>
      <c r="AM1788" s="674"/>
      <c r="AN1788" s="675"/>
      <c r="AO1788" s="671"/>
      <c r="AP1788" s="698"/>
      <c r="AQ1788" s="698"/>
      <c r="AR1788" s="698"/>
      <c r="AS1788" s="698"/>
      <c r="AT1788" s="698"/>
      <c r="AU1788" s="698"/>
      <c r="AV1788" s="698"/>
      <c r="AW1788" s="698"/>
      <c r="AX1788" s="698"/>
      <c r="AY1788" s="698"/>
      <c r="AZ1788" s="698"/>
      <c r="BA1788" s="698"/>
      <c r="BB1788" s="698"/>
      <c r="BC1788" s="698"/>
      <c r="BD1788" s="698"/>
      <c r="BE1788" s="698"/>
      <c r="BF1788" s="698"/>
      <c r="BG1788" s="698"/>
      <c r="BH1788" s="698"/>
      <c r="BI1788" s="698"/>
      <c r="BJ1788" s="698"/>
      <c r="BK1788" s="698"/>
      <c r="BL1788" s="698"/>
      <c r="BM1788" s="698"/>
      <c r="BN1788" s="698"/>
      <c r="BO1788" s="682"/>
    </row>
    <row r="1789" customFormat="false" ht="15" hidden="false" customHeight="true" outlineLevel="0" collapsed="false">
      <c r="A1789" s="671"/>
      <c r="B1789" s="698"/>
      <c r="C1789" s="698"/>
      <c r="D1789" s="698"/>
      <c r="E1789" s="698"/>
      <c r="F1789" s="698"/>
      <c r="G1789" s="698"/>
      <c r="H1789" s="682"/>
      <c r="I1789" s="693"/>
      <c r="J1789" s="700"/>
      <c r="K1789" s="676"/>
      <c r="L1789" s="676"/>
      <c r="M1789" s="676"/>
      <c r="N1789" s="676"/>
      <c r="O1789" s="676"/>
      <c r="P1789" s="676"/>
      <c r="Q1789" s="676"/>
      <c r="R1789" s="676"/>
      <c r="S1789" s="676"/>
      <c r="T1789" s="676"/>
      <c r="U1789" s="676"/>
      <c r="V1789" s="676"/>
      <c r="W1789" s="676"/>
      <c r="X1789" s="676"/>
      <c r="Y1789" s="676"/>
      <c r="Z1789" s="676"/>
      <c r="AA1789" s="676"/>
      <c r="AB1789" s="676"/>
      <c r="AC1789" s="676"/>
      <c r="AD1789" s="676"/>
      <c r="AE1789" s="676"/>
      <c r="AF1789" s="676"/>
      <c r="AG1789" s="676"/>
      <c r="AH1789" s="697"/>
      <c r="AI1789" s="682"/>
      <c r="AJ1789" s="673"/>
      <c r="AK1789" s="674"/>
      <c r="AL1789" s="674"/>
      <c r="AM1789" s="674"/>
      <c r="AN1789" s="675"/>
      <c r="AO1789" s="671"/>
      <c r="AP1789" s="698"/>
      <c r="AQ1789" s="698"/>
      <c r="AR1789" s="698"/>
      <c r="AS1789" s="698"/>
      <c r="AT1789" s="698"/>
      <c r="AU1789" s="698"/>
      <c r="AV1789" s="698"/>
      <c r="AW1789" s="698"/>
      <c r="AX1789" s="698"/>
      <c r="AY1789" s="698"/>
      <c r="AZ1789" s="698"/>
      <c r="BA1789" s="698"/>
      <c r="BB1789" s="698"/>
      <c r="BC1789" s="698"/>
      <c r="BD1789" s="698"/>
      <c r="BE1789" s="698"/>
      <c r="BF1789" s="698"/>
      <c r="BG1789" s="698"/>
      <c r="BH1789" s="698"/>
      <c r="BI1789" s="698"/>
      <c r="BJ1789" s="698"/>
      <c r="BK1789" s="698"/>
      <c r="BL1789" s="698"/>
      <c r="BM1789" s="698"/>
      <c r="BN1789" s="698"/>
      <c r="BO1789" s="682"/>
    </row>
    <row r="1790" customFormat="false" ht="15" hidden="false" customHeight="true" outlineLevel="0" collapsed="false">
      <c r="A1790" s="671"/>
      <c r="B1790" s="698"/>
      <c r="C1790" s="698"/>
      <c r="D1790" s="698"/>
      <c r="E1790" s="698"/>
      <c r="F1790" s="698"/>
      <c r="G1790" s="698"/>
      <c r="H1790" s="682"/>
      <c r="I1790" s="672"/>
      <c r="J1790" s="699" t="s">
        <v>1230</v>
      </c>
      <c r="K1790" s="699"/>
      <c r="L1790" s="699"/>
      <c r="M1790" s="699"/>
      <c r="N1790" s="699"/>
      <c r="O1790" s="699"/>
      <c r="P1790" s="699"/>
      <c r="Q1790" s="699"/>
      <c r="R1790" s="699"/>
      <c r="S1790" s="699"/>
      <c r="T1790" s="699"/>
      <c r="U1790" s="699"/>
      <c r="V1790" s="699"/>
      <c r="W1790" s="699"/>
      <c r="X1790" s="676"/>
      <c r="Y1790" s="676"/>
      <c r="Z1790" s="676"/>
      <c r="AA1790" s="676"/>
      <c r="AB1790" s="676"/>
      <c r="AC1790" s="676"/>
      <c r="AD1790" s="676"/>
      <c r="AE1790" s="676"/>
      <c r="AF1790" s="676"/>
      <c r="AG1790" s="676"/>
      <c r="AH1790" s="697"/>
      <c r="AI1790" s="682"/>
      <c r="AJ1790" s="673"/>
      <c r="AK1790" s="674"/>
      <c r="AL1790" s="674"/>
      <c r="AM1790" s="674"/>
      <c r="AN1790" s="675"/>
      <c r="AO1790" s="671"/>
      <c r="AP1790" s="698"/>
      <c r="AQ1790" s="698"/>
      <c r="AR1790" s="698"/>
      <c r="AS1790" s="698"/>
      <c r="AT1790" s="698"/>
      <c r="AU1790" s="698"/>
      <c r="AV1790" s="698"/>
      <c r="AW1790" s="698"/>
      <c r="AX1790" s="698"/>
      <c r="AY1790" s="698"/>
      <c r="AZ1790" s="698"/>
      <c r="BA1790" s="698"/>
      <c r="BB1790" s="698"/>
      <c r="BC1790" s="698"/>
      <c r="BD1790" s="698"/>
      <c r="BE1790" s="698"/>
      <c r="BF1790" s="698"/>
      <c r="BG1790" s="698"/>
      <c r="BH1790" s="698"/>
      <c r="BI1790" s="698"/>
      <c r="BJ1790" s="698"/>
      <c r="BK1790" s="698"/>
      <c r="BL1790" s="698"/>
      <c r="BM1790" s="698"/>
      <c r="BN1790" s="698"/>
      <c r="BO1790" s="682"/>
    </row>
    <row r="1791" customFormat="false" ht="15" hidden="false" customHeight="true" outlineLevel="0" collapsed="false">
      <c r="A1791" s="671"/>
      <c r="B1791" s="698"/>
      <c r="C1791" s="698"/>
      <c r="D1791" s="698"/>
      <c r="E1791" s="698"/>
      <c r="F1791" s="698"/>
      <c r="G1791" s="698"/>
      <c r="H1791" s="682"/>
      <c r="I1791" s="672"/>
      <c r="J1791" s="700"/>
      <c r="K1791" s="690" t="s">
        <v>1231</v>
      </c>
      <c r="L1791" s="690"/>
      <c r="M1791" s="690"/>
      <c r="N1791" s="690"/>
      <c r="O1791" s="690"/>
      <c r="P1791" s="690"/>
      <c r="Q1791" s="690"/>
      <c r="R1791" s="690"/>
      <c r="S1791" s="690"/>
      <c r="T1791" s="690"/>
      <c r="U1791" s="690"/>
      <c r="V1791" s="690"/>
      <c r="W1791" s="690"/>
      <c r="X1791" s="690"/>
      <c r="Y1791" s="690"/>
      <c r="Z1791" s="690"/>
      <c r="AA1791" s="690"/>
      <c r="AB1791" s="690"/>
      <c r="AC1791" s="690"/>
      <c r="AD1791" s="690"/>
      <c r="AE1791" s="690"/>
      <c r="AF1791" s="690"/>
      <c r="AG1791" s="690"/>
      <c r="AH1791" s="690"/>
      <c r="AI1791" s="682"/>
      <c r="AJ1791" s="673"/>
      <c r="AK1791" s="674"/>
      <c r="AL1791" s="674"/>
      <c r="AM1791" s="674"/>
      <c r="AN1791" s="675"/>
      <c r="AO1791" s="671"/>
      <c r="AP1791" s="698"/>
      <c r="AQ1791" s="698"/>
      <c r="AR1791" s="698"/>
      <c r="AS1791" s="698"/>
      <c r="AT1791" s="698"/>
      <c r="AU1791" s="698"/>
      <c r="AV1791" s="698"/>
      <c r="AW1791" s="698"/>
      <c r="AX1791" s="698"/>
      <c r="AY1791" s="698"/>
      <c r="AZ1791" s="698"/>
      <c r="BA1791" s="698"/>
      <c r="BB1791" s="698"/>
      <c r="BC1791" s="698"/>
      <c r="BD1791" s="698"/>
      <c r="BE1791" s="698"/>
      <c r="BF1791" s="698"/>
      <c r="BG1791" s="698"/>
      <c r="BH1791" s="698"/>
      <c r="BI1791" s="698"/>
      <c r="BJ1791" s="698"/>
      <c r="BK1791" s="698"/>
      <c r="BL1791" s="698"/>
      <c r="BM1791" s="698"/>
      <c r="BN1791" s="698"/>
      <c r="BO1791" s="682"/>
    </row>
    <row r="1792" customFormat="false" ht="15" hidden="false" customHeight="true" outlineLevel="0" collapsed="false">
      <c r="A1792" s="671"/>
      <c r="B1792" s="698"/>
      <c r="C1792" s="698"/>
      <c r="D1792" s="698"/>
      <c r="E1792" s="698"/>
      <c r="F1792" s="698"/>
      <c r="G1792" s="698"/>
      <c r="H1792" s="682"/>
      <c r="I1792" s="672"/>
      <c r="J1792" s="700"/>
      <c r="K1792" s="690"/>
      <c r="L1792" s="690"/>
      <c r="M1792" s="690"/>
      <c r="N1792" s="690"/>
      <c r="O1792" s="690"/>
      <c r="P1792" s="690"/>
      <c r="Q1792" s="690"/>
      <c r="R1792" s="690"/>
      <c r="S1792" s="690"/>
      <c r="T1792" s="690"/>
      <c r="U1792" s="690"/>
      <c r="V1792" s="690"/>
      <c r="W1792" s="690"/>
      <c r="X1792" s="690"/>
      <c r="Y1792" s="690"/>
      <c r="Z1792" s="690"/>
      <c r="AA1792" s="690"/>
      <c r="AB1792" s="690"/>
      <c r="AC1792" s="690"/>
      <c r="AD1792" s="690"/>
      <c r="AE1792" s="690"/>
      <c r="AF1792" s="690"/>
      <c r="AG1792" s="690"/>
      <c r="AH1792" s="690"/>
      <c r="AI1792" s="682"/>
      <c r="AJ1792" s="673"/>
      <c r="AK1792" s="674"/>
      <c r="AL1792" s="674"/>
      <c r="AM1792" s="674"/>
      <c r="AN1792" s="675"/>
      <c r="AO1792" s="671"/>
      <c r="AP1792" s="698"/>
      <c r="AQ1792" s="698"/>
      <c r="AR1792" s="698"/>
      <c r="AS1792" s="698"/>
      <c r="AT1792" s="698"/>
      <c r="AU1792" s="698"/>
      <c r="AV1792" s="698"/>
      <c r="AW1792" s="698"/>
      <c r="AX1792" s="698"/>
      <c r="AY1792" s="698"/>
      <c r="AZ1792" s="698"/>
      <c r="BA1792" s="698"/>
      <c r="BB1792" s="698"/>
      <c r="BC1792" s="698"/>
      <c r="BD1792" s="698"/>
      <c r="BE1792" s="698"/>
      <c r="BF1792" s="698"/>
      <c r="BG1792" s="698"/>
      <c r="BH1792" s="698"/>
      <c r="BI1792" s="698"/>
      <c r="BJ1792" s="698"/>
      <c r="BK1792" s="698"/>
      <c r="BL1792" s="698"/>
      <c r="BM1792" s="698"/>
      <c r="BN1792" s="698"/>
      <c r="BO1792" s="682"/>
    </row>
    <row r="1793" customFormat="false" ht="15" hidden="false" customHeight="true" outlineLevel="0" collapsed="false">
      <c r="A1793" s="671"/>
      <c r="B1793" s="698"/>
      <c r="C1793" s="698"/>
      <c r="D1793" s="698"/>
      <c r="E1793" s="698"/>
      <c r="F1793" s="698"/>
      <c r="G1793" s="698"/>
      <c r="H1793" s="682"/>
      <c r="I1793" s="672"/>
      <c r="J1793" s="700"/>
      <c r="K1793" s="676"/>
      <c r="L1793" s="676"/>
      <c r="M1793" s="676"/>
      <c r="N1793" s="676"/>
      <c r="O1793" s="676"/>
      <c r="P1793" s="676"/>
      <c r="Q1793" s="676"/>
      <c r="R1793" s="676"/>
      <c r="S1793" s="676"/>
      <c r="T1793" s="676"/>
      <c r="U1793" s="676"/>
      <c r="V1793" s="676"/>
      <c r="W1793" s="676"/>
      <c r="X1793" s="676"/>
      <c r="Y1793" s="676"/>
      <c r="Z1793" s="676"/>
      <c r="AA1793" s="676"/>
      <c r="AB1793" s="676"/>
      <c r="AC1793" s="676"/>
      <c r="AD1793" s="676"/>
      <c r="AE1793" s="676"/>
      <c r="AF1793" s="676"/>
      <c r="AG1793" s="676"/>
      <c r="AH1793" s="697"/>
      <c r="AI1793" s="682"/>
      <c r="AJ1793" s="673"/>
      <c r="AK1793" s="674"/>
      <c r="AL1793" s="674"/>
      <c r="AM1793" s="674"/>
      <c r="AN1793" s="675"/>
      <c r="AO1793" s="671"/>
      <c r="AP1793" s="698"/>
      <c r="AQ1793" s="698"/>
      <c r="AR1793" s="698"/>
      <c r="AS1793" s="698"/>
      <c r="AT1793" s="698"/>
      <c r="AU1793" s="698"/>
      <c r="AV1793" s="698"/>
      <c r="AW1793" s="698"/>
      <c r="AX1793" s="698"/>
      <c r="AY1793" s="698"/>
      <c r="AZ1793" s="698"/>
      <c r="BA1793" s="698"/>
      <c r="BB1793" s="698"/>
      <c r="BC1793" s="698"/>
      <c r="BD1793" s="698"/>
      <c r="BE1793" s="698"/>
      <c r="BF1793" s="698"/>
      <c r="BG1793" s="698"/>
      <c r="BH1793" s="698"/>
      <c r="BI1793" s="698"/>
      <c r="BJ1793" s="698"/>
      <c r="BK1793" s="698"/>
      <c r="BL1793" s="698"/>
      <c r="BM1793" s="698"/>
      <c r="BN1793" s="698"/>
      <c r="BO1793" s="682"/>
    </row>
    <row r="1794" customFormat="false" ht="15" hidden="false" customHeight="true" outlineLevel="0" collapsed="false">
      <c r="A1794" s="671"/>
      <c r="B1794" s="698"/>
      <c r="C1794" s="698"/>
      <c r="D1794" s="698"/>
      <c r="E1794" s="698"/>
      <c r="F1794" s="698"/>
      <c r="G1794" s="698"/>
      <c r="H1794" s="682"/>
      <c r="I1794" s="672"/>
      <c r="J1794" s="699" t="s">
        <v>1232</v>
      </c>
      <c r="K1794" s="699"/>
      <c r="L1794" s="699"/>
      <c r="M1794" s="699"/>
      <c r="N1794" s="699"/>
      <c r="O1794" s="699"/>
      <c r="P1794" s="699"/>
      <c r="Q1794" s="699"/>
      <c r="R1794" s="699"/>
      <c r="S1794" s="699"/>
      <c r="T1794" s="699"/>
      <c r="U1794" s="699"/>
      <c r="V1794" s="699"/>
      <c r="W1794" s="699"/>
      <c r="X1794" s="699"/>
      <c r="Y1794" s="699"/>
      <c r="Z1794" s="699"/>
      <c r="AA1794" s="699"/>
      <c r="AB1794" s="699"/>
      <c r="AC1794" s="699"/>
      <c r="AD1794" s="699"/>
      <c r="AE1794" s="676"/>
      <c r="AF1794" s="676"/>
      <c r="AG1794" s="676"/>
      <c r="AH1794" s="697"/>
      <c r="AI1794" s="682"/>
      <c r="AJ1794" s="673"/>
      <c r="AK1794" s="674"/>
      <c r="AL1794" s="674"/>
      <c r="AM1794" s="674"/>
      <c r="AN1794" s="675"/>
      <c r="AO1794" s="671"/>
      <c r="AP1794" s="698"/>
      <c r="AQ1794" s="698"/>
      <c r="AR1794" s="698"/>
      <c r="AS1794" s="698"/>
      <c r="AT1794" s="698"/>
      <c r="AU1794" s="698"/>
      <c r="AV1794" s="698"/>
      <c r="AW1794" s="698"/>
      <c r="AX1794" s="698"/>
      <c r="AY1794" s="698"/>
      <c r="AZ1794" s="698"/>
      <c r="BA1794" s="698"/>
      <c r="BB1794" s="698"/>
      <c r="BC1794" s="698"/>
      <c r="BD1794" s="698"/>
      <c r="BE1794" s="698"/>
      <c r="BF1794" s="698"/>
      <c r="BG1794" s="698"/>
      <c r="BH1794" s="698"/>
      <c r="BI1794" s="698"/>
      <c r="BJ1794" s="698"/>
      <c r="BK1794" s="698"/>
      <c r="BL1794" s="698"/>
      <c r="BM1794" s="698"/>
      <c r="BN1794" s="698"/>
      <c r="BO1794" s="682"/>
    </row>
    <row r="1795" customFormat="false" ht="15" hidden="false" customHeight="true" outlineLevel="0" collapsed="false">
      <c r="A1795" s="671"/>
      <c r="B1795" s="698"/>
      <c r="C1795" s="698"/>
      <c r="D1795" s="698"/>
      <c r="E1795" s="698"/>
      <c r="F1795" s="698"/>
      <c r="G1795" s="698"/>
      <c r="H1795" s="682"/>
      <c r="I1795" s="672"/>
      <c r="J1795" s="700"/>
      <c r="K1795" s="701" t="s">
        <v>1233</v>
      </c>
      <c r="L1795" s="701"/>
      <c r="M1795" s="701"/>
      <c r="N1795" s="701"/>
      <c r="O1795" s="701"/>
      <c r="P1795" s="701"/>
      <c r="Q1795" s="701"/>
      <c r="R1795" s="701"/>
      <c r="S1795" s="701"/>
      <c r="T1795" s="701"/>
      <c r="U1795" s="701"/>
      <c r="V1795" s="701"/>
      <c r="W1795" s="701"/>
      <c r="X1795" s="701"/>
      <c r="Y1795" s="701"/>
      <c r="Z1795" s="701"/>
      <c r="AA1795" s="701"/>
      <c r="AB1795" s="701"/>
      <c r="AC1795" s="701"/>
      <c r="AD1795" s="701"/>
      <c r="AE1795" s="701"/>
      <c r="AF1795" s="701"/>
      <c r="AG1795" s="701"/>
      <c r="AH1795" s="701"/>
      <c r="AI1795" s="682"/>
      <c r="AJ1795" s="673"/>
      <c r="AK1795" s="674"/>
      <c r="AL1795" s="674"/>
      <c r="AM1795" s="674"/>
      <c r="AN1795" s="675"/>
      <c r="AO1795" s="671"/>
      <c r="AP1795" s="698"/>
      <c r="AQ1795" s="698"/>
      <c r="AR1795" s="698"/>
      <c r="AS1795" s="698"/>
      <c r="AT1795" s="698"/>
      <c r="AU1795" s="698"/>
      <c r="AV1795" s="698"/>
      <c r="AW1795" s="698"/>
      <c r="AX1795" s="698"/>
      <c r="AY1795" s="698"/>
      <c r="AZ1795" s="698"/>
      <c r="BA1795" s="698"/>
      <c r="BB1795" s="698"/>
      <c r="BC1795" s="698"/>
      <c r="BD1795" s="698"/>
      <c r="BE1795" s="698"/>
      <c r="BF1795" s="698"/>
      <c r="BG1795" s="698"/>
      <c r="BH1795" s="698"/>
      <c r="BI1795" s="698"/>
      <c r="BJ1795" s="698"/>
      <c r="BK1795" s="698"/>
      <c r="BL1795" s="698"/>
      <c r="BM1795" s="698"/>
      <c r="BN1795" s="698"/>
      <c r="BO1795" s="682"/>
    </row>
    <row r="1796" customFormat="false" ht="15" hidden="false" customHeight="true" outlineLevel="0" collapsed="false">
      <c r="A1796" s="671"/>
      <c r="B1796" s="698"/>
      <c r="C1796" s="698"/>
      <c r="D1796" s="698"/>
      <c r="E1796" s="698"/>
      <c r="F1796" s="698"/>
      <c r="G1796" s="698"/>
      <c r="H1796" s="682"/>
      <c r="I1796" s="672"/>
      <c r="J1796" s="702"/>
      <c r="K1796" s="701"/>
      <c r="L1796" s="701"/>
      <c r="M1796" s="701"/>
      <c r="N1796" s="701"/>
      <c r="O1796" s="701"/>
      <c r="P1796" s="701"/>
      <c r="Q1796" s="701"/>
      <c r="R1796" s="701"/>
      <c r="S1796" s="701"/>
      <c r="T1796" s="701"/>
      <c r="U1796" s="701"/>
      <c r="V1796" s="701"/>
      <c r="W1796" s="701"/>
      <c r="X1796" s="701"/>
      <c r="Y1796" s="701"/>
      <c r="Z1796" s="701"/>
      <c r="AA1796" s="701"/>
      <c r="AB1796" s="701"/>
      <c r="AC1796" s="701"/>
      <c r="AD1796" s="701"/>
      <c r="AE1796" s="701"/>
      <c r="AF1796" s="701"/>
      <c r="AG1796" s="701"/>
      <c r="AH1796" s="701"/>
      <c r="AI1796" s="682"/>
      <c r="AJ1796" s="673"/>
      <c r="AK1796" s="674"/>
      <c r="AL1796" s="674"/>
      <c r="AM1796" s="674"/>
      <c r="AN1796" s="675"/>
      <c r="AO1796" s="671"/>
      <c r="AP1796" s="698"/>
      <c r="AQ1796" s="698"/>
      <c r="AR1796" s="698"/>
      <c r="AS1796" s="698"/>
      <c r="AT1796" s="698"/>
      <c r="AU1796" s="698"/>
      <c r="AV1796" s="698"/>
      <c r="AW1796" s="698"/>
      <c r="AX1796" s="698"/>
      <c r="AY1796" s="698"/>
      <c r="AZ1796" s="698"/>
      <c r="BA1796" s="698"/>
      <c r="BB1796" s="698"/>
      <c r="BC1796" s="698"/>
      <c r="BD1796" s="698"/>
      <c r="BE1796" s="698"/>
      <c r="BF1796" s="698"/>
      <c r="BG1796" s="698"/>
      <c r="BH1796" s="698"/>
      <c r="BI1796" s="698"/>
      <c r="BJ1796" s="698"/>
      <c r="BK1796" s="698"/>
      <c r="BL1796" s="698"/>
      <c r="BM1796" s="698"/>
      <c r="BN1796" s="698"/>
      <c r="BO1796" s="682"/>
    </row>
    <row r="1797" customFormat="false" ht="15" hidden="false" customHeight="true" outlineLevel="0" collapsed="false">
      <c r="A1797" s="671"/>
      <c r="B1797" s="698"/>
      <c r="C1797" s="698"/>
      <c r="D1797" s="698"/>
      <c r="E1797" s="698"/>
      <c r="F1797" s="698"/>
      <c r="G1797" s="698"/>
      <c r="H1797" s="682"/>
      <c r="I1797" s="672"/>
      <c r="J1797" s="676"/>
      <c r="K1797" s="676"/>
      <c r="L1797" s="676"/>
      <c r="M1797" s="676"/>
      <c r="N1797" s="676"/>
      <c r="O1797" s="676"/>
      <c r="P1797" s="676"/>
      <c r="Q1797" s="676"/>
      <c r="R1797" s="676"/>
      <c r="S1797" s="676"/>
      <c r="T1797" s="676"/>
      <c r="U1797" s="676"/>
      <c r="V1797" s="676"/>
      <c r="W1797" s="676"/>
      <c r="X1797" s="676"/>
      <c r="Y1797" s="676"/>
      <c r="Z1797" s="676"/>
      <c r="AA1797" s="676"/>
      <c r="AB1797" s="676"/>
      <c r="AC1797" s="676"/>
      <c r="AD1797" s="676"/>
      <c r="AE1797" s="676"/>
      <c r="AF1797" s="676"/>
      <c r="AG1797" s="676"/>
      <c r="AH1797" s="676"/>
      <c r="AI1797" s="682"/>
      <c r="AJ1797" s="673"/>
      <c r="AK1797" s="674"/>
      <c r="AL1797" s="674"/>
      <c r="AM1797" s="674"/>
      <c r="AN1797" s="675"/>
      <c r="AO1797" s="671"/>
      <c r="AP1797" s="698"/>
      <c r="AQ1797" s="698"/>
      <c r="AR1797" s="698"/>
      <c r="AS1797" s="698"/>
      <c r="AT1797" s="698"/>
      <c r="AU1797" s="698"/>
      <c r="AV1797" s="698"/>
      <c r="AW1797" s="698"/>
      <c r="AX1797" s="698"/>
      <c r="AY1797" s="698"/>
      <c r="AZ1797" s="698"/>
      <c r="BA1797" s="698"/>
      <c r="BB1797" s="698"/>
      <c r="BC1797" s="698"/>
      <c r="BD1797" s="698"/>
      <c r="BE1797" s="698"/>
      <c r="BF1797" s="698"/>
      <c r="BG1797" s="698"/>
      <c r="BH1797" s="698"/>
      <c r="BI1797" s="698"/>
      <c r="BJ1797" s="698"/>
      <c r="BK1797" s="698"/>
      <c r="BL1797" s="698"/>
      <c r="BM1797" s="698"/>
      <c r="BN1797" s="698"/>
      <c r="BO1797" s="682"/>
    </row>
    <row r="1798" customFormat="false" ht="15" hidden="false" customHeight="true" outlineLevel="0" collapsed="false">
      <c r="A1798" s="671"/>
      <c r="B1798" s="698"/>
      <c r="C1798" s="698"/>
      <c r="D1798" s="698"/>
      <c r="E1798" s="698"/>
      <c r="F1798" s="698"/>
      <c r="G1798" s="698"/>
      <c r="H1798" s="682"/>
      <c r="I1798" s="672"/>
      <c r="J1798" s="698"/>
      <c r="K1798" s="698"/>
      <c r="L1798" s="683"/>
      <c r="M1798" s="683"/>
      <c r="N1798" s="683"/>
      <c r="O1798" s="683"/>
      <c r="P1798" s="683"/>
      <c r="Q1798" s="683"/>
      <c r="R1798" s="683"/>
      <c r="S1798" s="683"/>
      <c r="T1798" s="683"/>
      <c r="U1798" s="683"/>
      <c r="V1798" s="683"/>
      <c r="W1798" s="683"/>
      <c r="X1798" s="683"/>
      <c r="Y1798" s="683"/>
      <c r="Z1798" s="683"/>
      <c r="AA1798" s="683"/>
      <c r="AB1798" s="683"/>
      <c r="AC1798" s="683"/>
      <c r="AD1798" s="683"/>
      <c r="AE1798" s="683"/>
      <c r="AF1798" s="683"/>
      <c r="AG1798" s="683"/>
      <c r="AH1798" s="683"/>
      <c r="AI1798" s="682"/>
      <c r="AJ1798" s="673"/>
      <c r="AK1798" s="674"/>
      <c r="AL1798" s="674"/>
      <c r="AM1798" s="674"/>
      <c r="AN1798" s="675"/>
      <c r="AO1798" s="671"/>
      <c r="AP1798" s="698"/>
      <c r="AQ1798" s="698"/>
      <c r="AR1798" s="698"/>
      <c r="AS1798" s="698"/>
      <c r="AT1798" s="698"/>
      <c r="AU1798" s="698"/>
      <c r="AV1798" s="698"/>
      <c r="AW1798" s="698"/>
      <c r="AX1798" s="698"/>
      <c r="AY1798" s="698"/>
      <c r="AZ1798" s="698"/>
      <c r="BA1798" s="698"/>
      <c r="BB1798" s="698"/>
      <c r="BC1798" s="698"/>
      <c r="BD1798" s="698"/>
      <c r="BE1798" s="698"/>
      <c r="BF1798" s="698"/>
      <c r="BG1798" s="698"/>
      <c r="BH1798" s="698"/>
      <c r="BI1798" s="698"/>
      <c r="BJ1798" s="698"/>
      <c r="BK1798" s="698"/>
      <c r="BL1798" s="698"/>
      <c r="BM1798" s="698"/>
      <c r="BN1798" s="698"/>
      <c r="BO1798" s="682"/>
    </row>
    <row r="1799" customFormat="false" ht="15" hidden="false" customHeight="true" outlineLevel="0" collapsed="false">
      <c r="A1799" s="671"/>
      <c r="B1799" s="698"/>
      <c r="C1799" s="698"/>
      <c r="D1799" s="698"/>
      <c r="E1799" s="698"/>
      <c r="F1799" s="698"/>
      <c r="G1799" s="698"/>
      <c r="H1799" s="682"/>
      <c r="I1799" s="703" t="s">
        <v>72</v>
      </c>
      <c r="J1799" s="704" t="s">
        <v>1234</v>
      </c>
      <c r="K1799" s="704"/>
      <c r="L1799" s="704"/>
      <c r="M1799" s="704"/>
      <c r="N1799" s="704"/>
      <c r="O1799" s="704"/>
      <c r="P1799" s="704"/>
      <c r="Q1799" s="704"/>
      <c r="R1799" s="704"/>
      <c r="S1799" s="704"/>
      <c r="T1799" s="704"/>
      <c r="U1799" s="704"/>
      <c r="V1799" s="704"/>
      <c r="W1799" s="704"/>
      <c r="X1799" s="704"/>
      <c r="Y1799" s="704"/>
      <c r="Z1799" s="704"/>
      <c r="AA1799" s="704"/>
      <c r="AB1799" s="704"/>
      <c r="AC1799" s="704"/>
      <c r="AD1799" s="704"/>
      <c r="AE1799" s="704"/>
      <c r="AF1799" s="704"/>
      <c r="AG1799" s="704"/>
      <c r="AH1799" s="704"/>
      <c r="AI1799" s="704"/>
      <c r="AJ1799" s="673"/>
      <c r="AK1799" s="674"/>
      <c r="AL1799" s="674"/>
      <c r="AM1799" s="674"/>
      <c r="AN1799" s="675"/>
      <c r="AO1799" s="671"/>
      <c r="AP1799" s="698"/>
      <c r="AQ1799" s="698"/>
      <c r="AR1799" s="698"/>
      <c r="AS1799" s="698"/>
      <c r="AT1799" s="698"/>
      <c r="AU1799" s="698"/>
      <c r="AV1799" s="698"/>
      <c r="AW1799" s="698"/>
      <c r="AX1799" s="698"/>
      <c r="AY1799" s="698"/>
      <c r="AZ1799" s="698"/>
      <c r="BA1799" s="698"/>
      <c r="BB1799" s="698"/>
      <c r="BC1799" s="698"/>
      <c r="BD1799" s="698"/>
      <c r="BE1799" s="698"/>
      <c r="BF1799" s="698"/>
      <c r="BG1799" s="698"/>
      <c r="BH1799" s="698"/>
      <c r="BI1799" s="698"/>
      <c r="BJ1799" s="698"/>
      <c r="BK1799" s="698"/>
      <c r="BL1799" s="698"/>
      <c r="BM1799" s="698"/>
      <c r="BN1799" s="698"/>
      <c r="BO1799" s="682"/>
    </row>
    <row r="1800" customFormat="false" ht="15" hidden="false" customHeight="true" outlineLevel="0" collapsed="false">
      <c r="A1800" s="671"/>
      <c r="B1800" s="698"/>
      <c r="C1800" s="698"/>
      <c r="D1800" s="698"/>
      <c r="E1800" s="698"/>
      <c r="F1800" s="698"/>
      <c r="G1800" s="698"/>
      <c r="H1800" s="682"/>
      <c r="I1800" s="672"/>
      <c r="J1800" s="704"/>
      <c r="K1800" s="704"/>
      <c r="L1800" s="704"/>
      <c r="M1800" s="704"/>
      <c r="N1800" s="704"/>
      <c r="O1800" s="704"/>
      <c r="P1800" s="704"/>
      <c r="Q1800" s="704"/>
      <c r="R1800" s="704"/>
      <c r="S1800" s="704"/>
      <c r="T1800" s="704"/>
      <c r="U1800" s="704"/>
      <c r="V1800" s="704"/>
      <c r="W1800" s="704"/>
      <c r="X1800" s="704"/>
      <c r="Y1800" s="704"/>
      <c r="Z1800" s="704"/>
      <c r="AA1800" s="704"/>
      <c r="AB1800" s="704"/>
      <c r="AC1800" s="704"/>
      <c r="AD1800" s="704"/>
      <c r="AE1800" s="704"/>
      <c r="AF1800" s="704"/>
      <c r="AG1800" s="704"/>
      <c r="AH1800" s="704"/>
      <c r="AI1800" s="704"/>
      <c r="AJ1800" s="673"/>
      <c r="AK1800" s="674"/>
      <c r="AL1800" s="674"/>
      <c r="AM1800" s="674"/>
      <c r="AN1800" s="675"/>
      <c r="AO1800" s="671"/>
      <c r="AP1800" s="698"/>
      <c r="AQ1800" s="698"/>
      <c r="AR1800" s="698"/>
      <c r="AS1800" s="698"/>
      <c r="AT1800" s="698"/>
      <c r="AU1800" s="698"/>
      <c r="AV1800" s="698"/>
      <c r="AW1800" s="698"/>
      <c r="AX1800" s="698"/>
      <c r="AY1800" s="698"/>
      <c r="AZ1800" s="698"/>
      <c r="BA1800" s="698"/>
      <c r="BB1800" s="698"/>
      <c r="BC1800" s="698"/>
      <c r="BD1800" s="698"/>
      <c r="BE1800" s="698"/>
      <c r="BF1800" s="698"/>
      <c r="BG1800" s="698"/>
      <c r="BH1800" s="698"/>
      <c r="BI1800" s="698"/>
      <c r="BJ1800" s="698"/>
      <c r="BK1800" s="698"/>
      <c r="BL1800" s="698"/>
      <c r="BM1800" s="698"/>
      <c r="BN1800" s="698"/>
      <c r="BO1800" s="682"/>
    </row>
    <row r="1801" customFormat="false" ht="15" hidden="false" customHeight="true" outlineLevel="0" collapsed="false">
      <c r="A1801" s="671"/>
      <c r="B1801" s="698"/>
      <c r="C1801" s="698"/>
      <c r="D1801" s="698"/>
      <c r="E1801" s="698"/>
      <c r="F1801" s="698"/>
      <c r="G1801" s="698"/>
      <c r="H1801" s="682"/>
      <c r="I1801" s="672"/>
      <c r="J1801" s="704"/>
      <c r="K1801" s="704"/>
      <c r="L1801" s="704"/>
      <c r="M1801" s="704"/>
      <c r="N1801" s="704"/>
      <c r="O1801" s="704"/>
      <c r="P1801" s="704"/>
      <c r="Q1801" s="704"/>
      <c r="R1801" s="704"/>
      <c r="S1801" s="704"/>
      <c r="T1801" s="704"/>
      <c r="U1801" s="704"/>
      <c r="V1801" s="704"/>
      <c r="W1801" s="704"/>
      <c r="X1801" s="704"/>
      <c r="Y1801" s="704"/>
      <c r="Z1801" s="704"/>
      <c r="AA1801" s="704"/>
      <c r="AB1801" s="704"/>
      <c r="AC1801" s="704"/>
      <c r="AD1801" s="704"/>
      <c r="AE1801" s="704"/>
      <c r="AF1801" s="704"/>
      <c r="AG1801" s="704"/>
      <c r="AH1801" s="704"/>
      <c r="AI1801" s="704"/>
      <c r="AJ1801" s="673"/>
      <c r="AK1801" s="674"/>
      <c r="AL1801" s="674"/>
      <c r="AM1801" s="674"/>
      <c r="AN1801" s="675"/>
      <c r="AO1801" s="671"/>
      <c r="AP1801" s="698"/>
      <c r="AQ1801" s="698"/>
      <c r="AR1801" s="698"/>
      <c r="AS1801" s="698"/>
      <c r="AT1801" s="698"/>
      <c r="AU1801" s="698"/>
      <c r="AV1801" s="698"/>
      <c r="AW1801" s="698"/>
      <c r="AX1801" s="698"/>
      <c r="AY1801" s="698"/>
      <c r="AZ1801" s="698"/>
      <c r="BA1801" s="698"/>
      <c r="BB1801" s="698"/>
      <c r="BC1801" s="698"/>
      <c r="BD1801" s="698"/>
      <c r="BE1801" s="698"/>
      <c r="BF1801" s="698"/>
      <c r="BG1801" s="698"/>
      <c r="BH1801" s="698"/>
      <c r="BI1801" s="698"/>
      <c r="BJ1801" s="698"/>
      <c r="BK1801" s="698"/>
      <c r="BL1801" s="698"/>
      <c r="BM1801" s="698"/>
      <c r="BN1801" s="698"/>
      <c r="BO1801" s="682"/>
    </row>
    <row r="1802" customFormat="false" ht="15" hidden="false" customHeight="true" outlineLevel="0" collapsed="false">
      <c r="A1802" s="671"/>
      <c r="B1802" s="698"/>
      <c r="C1802" s="698"/>
      <c r="D1802" s="698"/>
      <c r="E1802" s="698"/>
      <c r="F1802" s="698"/>
      <c r="G1802" s="698"/>
      <c r="H1802" s="682"/>
      <c r="I1802" s="672"/>
      <c r="J1802" s="704"/>
      <c r="K1802" s="704"/>
      <c r="L1802" s="704"/>
      <c r="M1802" s="704"/>
      <c r="N1802" s="704"/>
      <c r="O1802" s="704"/>
      <c r="P1802" s="704"/>
      <c r="Q1802" s="704"/>
      <c r="R1802" s="704"/>
      <c r="S1802" s="704"/>
      <c r="T1802" s="704"/>
      <c r="U1802" s="704"/>
      <c r="V1802" s="704"/>
      <c r="W1802" s="704"/>
      <c r="X1802" s="704"/>
      <c r="Y1802" s="704"/>
      <c r="Z1802" s="704"/>
      <c r="AA1802" s="704"/>
      <c r="AB1802" s="704"/>
      <c r="AC1802" s="704"/>
      <c r="AD1802" s="704"/>
      <c r="AE1802" s="704"/>
      <c r="AF1802" s="704"/>
      <c r="AG1802" s="704"/>
      <c r="AH1802" s="704"/>
      <c r="AI1802" s="704"/>
      <c r="AJ1802" s="673"/>
      <c r="AK1802" s="674"/>
      <c r="AL1802" s="674"/>
      <c r="AM1802" s="674"/>
      <c r="AN1802" s="675"/>
      <c r="AO1802" s="671"/>
      <c r="AP1802" s="698"/>
      <c r="AQ1802" s="698"/>
      <c r="AR1802" s="698"/>
      <c r="AS1802" s="698"/>
      <c r="AT1802" s="698"/>
      <c r="AU1802" s="698"/>
      <c r="AV1802" s="698"/>
      <c r="AW1802" s="698"/>
      <c r="AX1802" s="698"/>
      <c r="AY1802" s="698"/>
      <c r="AZ1802" s="698"/>
      <c r="BA1802" s="698"/>
      <c r="BB1802" s="698"/>
      <c r="BC1802" s="698"/>
      <c r="BD1802" s="698"/>
      <c r="BE1802" s="698"/>
      <c r="BF1802" s="698"/>
      <c r="BG1802" s="698"/>
      <c r="BH1802" s="698"/>
      <c r="BI1802" s="698"/>
      <c r="BJ1802" s="698"/>
      <c r="BK1802" s="698"/>
      <c r="BL1802" s="698"/>
      <c r="BM1802" s="698"/>
      <c r="BN1802" s="698"/>
      <c r="BO1802" s="682"/>
    </row>
    <row r="1803" customFormat="false" ht="15" hidden="false" customHeight="true" outlineLevel="0" collapsed="false">
      <c r="A1803" s="671"/>
      <c r="B1803" s="698"/>
      <c r="C1803" s="698"/>
      <c r="D1803" s="698"/>
      <c r="E1803" s="698"/>
      <c r="F1803" s="698"/>
      <c r="G1803" s="698"/>
      <c r="H1803" s="682"/>
      <c r="I1803" s="672"/>
      <c r="J1803" s="704"/>
      <c r="K1803" s="704"/>
      <c r="L1803" s="704"/>
      <c r="M1803" s="704"/>
      <c r="N1803" s="704"/>
      <c r="O1803" s="704"/>
      <c r="P1803" s="704"/>
      <c r="Q1803" s="704"/>
      <c r="R1803" s="704"/>
      <c r="S1803" s="704"/>
      <c r="T1803" s="704"/>
      <c r="U1803" s="704"/>
      <c r="V1803" s="704"/>
      <c r="W1803" s="704"/>
      <c r="X1803" s="704"/>
      <c r="Y1803" s="704"/>
      <c r="Z1803" s="704"/>
      <c r="AA1803" s="704"/>
      <c r="AB1803" s="704"/>
      <c r="AC1803" s="704"/>
      <c r="AD1803" s="704"/>
      <c r="AE1803" s="704"/>
      <c r="AF1803" s="704"/>
      <c r="AG1803" s="704"/>
      <c r="AH1803" s="704"/>
      <c r="AI1803" s="704"/>
      <c r="AJ1803" s="673"/>
      <c r="AK1803" s="674"/>
      <c r="AL1803" s="674"/>
      <c r="AM1803" s="674"/>
      <c r="AN1803" s="675"/>
      <c r="AO1803" s="671"/>
      <c r="AP1803" s="698"/>
      <c r="AQ1803" s="698"/>
      <c r="AR1803" s="698"/>
      <c r="AS1803" s="698"/>
      <c r="AT1803" s="698"/>
      <c r="AU1803" s="698"/>
      <c r="AV1803" s="698"/>
      <c r="AW1803" s="698"/>
      <c r="AX1803" s="698"/>
      <c r="AY1803" s="698"/>
      <c r="AZ1803" s="698"/>
      <c r="BA1803" s="698"/>
      <c r="BB1803" s="698"/>
      <c r="BC1803" s="698"/>
      <c r="BD1803" s="698"/>
      <c r="BE1803" s="698"/>
      <c r="BF1803" s="698"/>
      <c r="BG1803" s="698"/>
      <c r="BH1803" s="698"/>
      <c r="BI1803" s="698"/>
      <c r="BJ1803" s="698"/>
      <c r="BK1803" s="698"/>
      <c r="BL1803" s="698"/>
      <c r="BM1803" s="698"/>
      <c r="BN1803" s="698"/>
      <c r="BO1803" s="682"/>
    </row>
    <row r="1804" customFormat="false" ht="15" hidden="false" customHeight="true" outlineLevel="0" collapsed="false">
      <c r="A1804" s="671"/>
      <c r="B1804" s="698"/>
      <c r="C1804" s="698"/>
      <c r="D1804" s="698"/>
      <c r="E1804" s="698"/>
      <c r="F1804" s="698"/>
      <c r="G1804" s="698"/>
      <c r="H1804" s="682"/>
      <c r="I1804" s="672"/>
      <c r="J1804" s="705" t="s">
        <v>951</v>
      </c>
      <c r="K1804" s="679" t="s">
        <v>1235</v>
      </c>
      <c r="L1804" s="679"/>
      <c r="M1804" s="679"/>
      <c r="N1804" s="679"/>
      <c r="O1804" s="679"/>
      <c r="P1804" s="679"/>
      <c r="Q1804" s="679"/>
      <c r="R1804" s="679"/>
      <c r="S1804" s="679"/>
      <c r="T1804" s="679"/>
      <c r="U1804" s="679"/>
      <c r="V1804" s="679"/>
      <c r="W1804" s="679"/>
      <c r="X1804" s="679"/>
      <c r="Y1804" s="679"/>
      <c r="Z1804" s="679"/>
      <c r="AA1804" s="679"/>
      <c r="AB1804" s="679"/>
      <c r="AC1804" s="679"/>
      <c r="AD1804" s="679"/>
      <c r="AE1804" s="679"/>
      <c r="AF1804" s="679"/>
      <c r="AG1804" s="679"/>
      <c r="AH1804" s="679"/>
      <c r="AI1804" s="679"/>
      <c r="AJ1804" s="673"/>
      <c r="AK1804" s="674"/>
      <c r="AL1804" s="674"/>
      <c r="AM1804" s="674"/>
      <c r="AN1804" s="675"/>
      <c r="AO1804" s="671"/>
      <c r="AP1804" s="698"/>
      <c r="AQ1804" s="698"/>
      <c r="AR1804" s="698"/>
      <c r="AS1804" s="698"/>
      <c r="AT1804" s="698"/>
      <c r="AU1804" s="698"/>
      <c r="AV1804" s="698"/>
      <c r="AW1804" s="698"/>
      <c r="AX1804" s="698"/>
      <c r="AY1804" s="698"/>
      <c r="AZ1804" s="698"/>
      <c r="BA1804" s="698"/>
      <c r="BB1804" s="698"/>
      <c r="BC1804" s="698"/>
      <c r="BD1804" s="698"/>
      <c r="BE1804" s="698"/>
      <c r="BF1804" s="698"/>
      <c r="BG1804" s="698"/>
      <c r="BH1804" s="698"/>
      <c r="BI1804" s="698"/>
      <c r="BJ1804" s="698"/>
      <c r="BK1804" s="698"/>
      <c r="BL1804" s="698"/>
      <c r="BM1804" s="698"/>
      <c r="BN1804" s="698"/>
      <c r="BO1804" s="682"/>
    </row>
    <row r="1805" customFormat="false" ht="15" hidden="false" customHeight="true" outlineLevel="0" collapsed="false">
      <c r="A1805" s="671"/>
      <c r="B1805" s="698"/>
      <c r="C1805" s="698"/>
      <c r="D1805" s="698"/>
      <c r="E1805" s="698"/>
      <c r="F1805" s="698"/>
      <c r="G1805" s="698"/>
      <c r="H1805" s="682"/>
      <c r="I1805" s="672"/>
      <c r="J1805" s="705"/>
      <c r="K1805" s="698"/>
      <c r="L1805" s="680" t="s">
        <v>1236</v>
      </c>
      <c r="M1805" s="680"/>
      <c r="N1805" s="680"/>
      <c r="O1805" s="680"/>
      <c r="P1805" s="680"/>
      <c r="Q1805" s="680"/>
      <c r="R1805" s="680"/>
      <c r="S1805" s="680"/>
      <c r="T1805" s="680"/>
      <c r="U1805" s="680"/>
      <c r="V1805" s="680"/>
      <c r="W1805" s="680"/>
      <c r="X1805" s="680"/>
      <c r="Y1805" s="680"/>
      <c r="Z1805" s="680"/>
      <c r="AA1805" s="680"/>
      <c r="AB1805" s="680"/>
      <c r="AC1805" s="680"/>
      <c r="AD1805" s="680"/>
      <c r="AE1805" s="680"/>
      <c r="AF1805" s="680"/>
      <c r="AG1805" s="680"/>
      <c r="AH1805" s="680"/>
      <c r="AI1805" s="680"/>
      <c r="AJ1805" s="673"/>
      <c r="AK1805" s="674"/>
      <c r="AL1805" s="674"/>
      <c r="AM1805" s="674"/>
      <c r="AN1805" s="675"/>
      <c r="AO1805" s="671"/>
      <c r="AP1805" s="698"/>
      <c r="AQ1805" s="698"/>
      <c r="AR1805" s="698"/>
      <c r="AS1805" s="698"/>
      <c r="AT1805" s="698"/>
      <c r="AU1805" s="698"/>
      <c r="AV1805" s="698"/>
      <c r="AW1805" s="698"/>
      <c r="AX1805" s="698"/>
      <c r="AY1805" s="698"/>
      <c r="AZ1805" s="698"/>
      <c r="BA1805" s="698"/>
      <c r="BB1805" s="698"/>
      <c r="BC1805" s="698"/>
      <c r="BD1805" s="698"/>
      <c r="BE1805" s="698"/>
      <c r="BF1805" s="698"/>
      <c r="BG1805" s="698"/>
      <c r="BH1805" s="698"/>
      <c r="BI1805" s="698"/>
      <c r="BJ1805" s="698"/>
      <c r="BK1805" s="698"/>
      <c r="BL1805" s="698"/>
      <c r="BM1805" s="698"/>
      <c r="BN1805" s="698"/>
      <c r="BO1805" s="682"/>
    </row>
    <row r="1806" customFormat="false" ht="15" hidden="false" customHeight="true" outlineLevel="0" collapsed="false">
      <c r="A1806" s="671"/>
      <c r="B1806" s="698"/>
      <c r="C1806" s="698"/>
      <c r="D1806" s="698"/>
      <c r="E1806" s="698"/>
      <c r="F1806" s="698"/>
      <c r="G1806" s="698"/>
      <c r="H1806" s="682"/>
      <c r="I1806" s="672"/>
      <c r="J1806" s="705" t="s">
        <v>1237</v>
      </c>
      <c r="K1806" s="679" t="s">
        <v>1238</v>
      </c>
      <c r="L1806" s="679"/>
      <c r="M1806" s="679"/>
      <c r="N1806" s="679"/>
      <c r="O1806" s="679"/>
      <c r="P1806" s="679"/>
      <c r="Q1806" s="679"/>
      <c r="R1806" s="679"/>
      <c r="S1806" s="679"/>
      <c r="T1806" s="679"/>
      <c r="U1806" s="679"/>
      <c r="V1806" s="679"/>
      <c r="W1806" s="679"/>
      <c r="X1806" s="679"/>
      <c r="Y1806" s="679"/>
      <c r="Z1806" s="679"/>
      <c r="AA1806" s="679"/>
      <c r="AB1806" s="679"/>
      <c r="AC1806" s="679"/>
      <c r="AD1806" s="679"/>
      <c r="AE1806" s="679"/>
      <c r="AF1806" s="679"/>
      <c r="AG1806" s="679"/>
      <c r="AH1806" s="679"/>
      <c r="AI1806" s="679"/>
      <c r="AJ1806" s="673"/>
      <c r="AK1806" s="674"/>
      <c r="AL1806" s="674"/>
      <c r="AM1806" s="674"/>
      <c r="AN1806" s="675"/>
      <c r="AO1806" s="671"/>
      <c r="AP1806" s="698"/>
      <c r="AQ1806" s="698"/>
      <c r="AR1806" s="698"/>
      <c r="AS1806" s="698"/>
      <c r="AT1806" s="698"/>
      <c r="AU1806" s="698"/>
      <c r="AV1806" s="698"/>
      <c r="AW1806" s="698"/>
      <c r="AX1806" s="698"/>
      <c r="AY1806" s="698"/>
      <c r="AZ1806" s="698"/>
      <c r="BA1806" s="698"/>
      <c r="BB1806" s="698"/>
      <c r="BC1806" s="698"/>
      <c r="BD1806" s="698"/>
      <c r="BE1806" s="698"/>
      <c r="BF1806" s="698"/>
      <c r="BG1806" s="698"/>
      <c r="BH1806" s="698"/>
      <c r="BI1806" s="698"/>
      <c r="BJ1806" s="698"/>
      <c r="BK1806" s="698"/>
      <c r="BL1806" s="698"/>
      <c r="BM1806" s="698"/>
      <c r="BN1806" s="698"/>
      <c r="BO1806" s="682"/>
    </row>
    <row r="1807" customFormat="false" ht="15" hidden="false" customHeight="true" outlineLevel="0" collapsed="false">
      <c r="A1807" s="671"/>
      <c r="B1807" s="698"/>
      <c r="C1807" s="698"/>
      <c r="D1807" s="698"/>
      <c r="E1807" s="698"/>
      <c r="F1807" s="698"/>
      <c r="G1807" s="698"/>
      <c r="H1807" s="682"/>
      <c r="I1807" s="672"/>
      <c r="J1807" s="705"/>
      <c r="K1807" s="698"/>
      <c r="L1807" s="680" t="s">
        <v>1239</v>
      </c>
      <c r="M1807" s="680"/>
      <c r="N1807" s="680"/>
      <c r="O1807" s="680"/>
      <c r="P1807" s="680"/>
      <c r="Q1807" s="680"/>
      <c r="R1807" s="680"/>
      <c r="S1807" s="680"/>
      <c r="T1807" s="680"/>
      <c r="U1807" s="680"/>
      <c r="V1807" s="680"/>
      <c r="W1807" s="680"/>
      <c r="X1807" s="680"/>
      <c r="Y1807" s="680"/>
      <c r="Z1807" s="680"/>
      <c r="AA1807" s="680"/>
      <c r="AB1807" s="680"/>
      <c r="AC1807" s="680"/>
      <c r="AD1807" s="680"/>
      <c r="AE1807" s="680"/>
      <c r="AF1807" s="680"/>
      <c r="AG1807" s="680"/>
      <c r="AH1807" s="680"/>
      <c r="AI1807" s="680"/>
      <c r="AJ1807" s="673"/>
      <c r="AK1807" s="674"/>
      <c r="AL1807" s="674"/>
      <c r="AM1807" s="674"/>
      <c r="AN1807" s="675"/>
      <c r="AO1807" s="671"/>
      <c r="AP1807" s="698"/>
      <c r="AQ1807" s="698"/>
      <c r="AR1807" s="698"/>
      <c r="AS1807" s="698"/>
      <c r="AT1807" s="698"/>
      <c r="AU1807" s="698"/>
      <c r="AV1807" s="698"/>
      <c r="AW1807" s="698"/>
      <c r="AX1807" s="698"/>
      <c r="AY1807" s="698"/>
      <c r="AZ1807" s="698"/>
      <c r="BA1807" s="698"/>
      <c r="BB1807" s="698"/>
      <c r="BC1807" s="698"/>
      <c r="BD1807" s="698"/>
      <c r="BE1807" s="698"/>
      <c r="BF1807" s="698"/>
      <c r="BG1807" s="698"/>
      <c r="BH1807" s="698"/>
      <c r="BI1807" s="698"/>
      <c r="BJ1807" s="698"/>
      <c r="BK1807" s="698"/>
      <c r="BL1807" s="698"/>
      <c r="BM1807" s="698"/>
      <c r="BN1807" s="698"/>
      <c r="BO1807" s="682"/>
    </row>
    <row r="1808" customFormat="false" ht="15" hidden="false" customHeight="true" outlineLevel="0" collapsed="false">
      <c r="A1808" s="671"/>
      <c r="B1808" s="698"/>
      <c r="C1808" s="698"/>
      <c r="D1808" s="698"/>
      <c r="E1808" s="698"/>
      <c r="F1808" s="698"/>
      <c r="G1808" s="698"/>
      <c r="H1808" s="682"/>
      <c r="I1808" s="672"/>
      <c r="J1808" s="705" t="s">
        <v>1240</v>
      </c>
      <c r="K1808" s="679" t="s">
        <v>1241</v>
      </c>
      <c r="L1808" s="679"/>
      <c r="M1808" s="679"/>
      <c r="N1808" s="679"/>
      <c r="O1808" s="679"/>
      <c r="P1808" s="679"/>
      <c r="Q1808" s="679"/>
      <c r="R1808" s="679"/>
      <c r="S1808" s="679"/>
      <c r="T1808" s="679"/>
      <c r="U1808" s="679"/>
      <c r="V1808" s="679"/>
      <c r="W1808" s="679"/>
      <c r="X1808" s="679"/>
      <c r="Y1808" s="679"/>
      <c r="Z1808" s="679"/>
      <c r="AA1808" s="679"/>
      <c r="AB1808" s="679"/>
      <c r="AC1808" s="679"/>
      <c r="AD1808" s="679"/>
      <c r="AE1808" s="679"/>
      <c r="AF1808" s="679"/>
      <c r="AG1808" s="679"/>
      <c r="AH1808" s="679"/>
      <c r="AI1808" s="679"/>
      <c r="AJ1808" s="673"/>
      <c r="AK1808" s="674"/>
      <c r="AL1808" s="674"/>
      <c r="AM1808" s="674"/>
      <c r="AN1808" s="675"/>
      <c r="AO1808" s="671"/>
      <c r="AP1808" s="698"/>
      <c r="AQ1808" s="698"/>
      <c r="AR1808" s="698"/>
      <c r="AS1808" s="698"/>
      <c r="AT1808" s="698"/>
      <c r="AU1808" s="698"/>
      <c r="AV1808" s="698"/>
      <c r="AW1808" s="698"/>
      <c r="AX1808" s="698"/>
      <c r="AY1808" s="698"/>
      <c r="AZ1808" s="698"/>
      <c r="BA1808" s="698"/>
      <c r="BB1808" s="698"/>
      <c r="BC1808" s="698"/>
      <c r="BD1808" s="698"/>
      <c r="BE1808" s="698"/>
      <c r="BF1808" s="698"/>
      <c r="BG1808" s="698"/>
      <c r="BH1808" s="698"/>
      <c r="BI1808" s="698"/>
      <c r="BJ1808" s="698"/>
      <c r="BK1808" s="698"/>
      <c r="BL1808" s="698"/>
      <c r="BM1808" s="698"/>
      <c r="BN1808" s="698"/>
      <c r="BO1808" s="682"/>
    </row>
    <row r="1809" customFormat="false" ht="15" hidden="false" customHeight="true" outlineLevel="0" collapsed="false">
      <c r="A1809" s="671"/>
      <c r="B1809" s="698"/>
      <c r="C1809" s="698"/>
      <c r="D1809" s="698"/>
      <c r="E1809" s="698"/>
      <c r="F1809" s="698"/>
      <c r="G1809" s="698"/>
      <c r="H1809" s="682"/>
      <c r="I1809" s="672"/>
      <c r="J1809" s="705"/>
      <c r="K1809" s="698"/>
      <c r="L1809" s="680" t="s">
        <v>1242</v>
      </c>
      <c r="M1809" s="680"/>
      <c r="N1809" s="680"/>
      <c r="O1809" s="680"/>
      <c r="P1809" s="680"/>
      <c r="Q1809" s="680"/>
      <c r="R1809" s="680"/>
      <c r="S1809" s="680"/>
      <c r="T1809" s="680"/>
      <c r="U1809" s="680"/>
      <c r="V1809" s="680"/>
      <c r="W1809" s="680"/>
      <c r="X1809" s="680"/>
      <c r="Y1809" s="680"/>
      <c r="Z1809" s="680"/>
      <c r="AA1809" s="680"/>
      <c r="AB1809" s="680"/>
      <c r="AC1809" s="680"/>
      <c r="AD1809" s="680"/>
      <c r="AE1809" s="680"/>
      <c r="AF1809" s="680"/>
      <c r="AG1809" s="680"/>
      <c r="AH1809" s="680"/>
      <c r="AI1809" s="680"/>
      <c r="AJ1809" s="673"/>
      <c r="AK1809" s="674"/>
      <c r="AL1809" s="674"/>
      <c r="AM1809" s="674"/>
      <c r="AN1809" s="675"/>
      <c r="AO1809" s="671"/>
      <c r="AP1809" s="698"/>
      <c r="AQ1809" s="698"/>
      <c r="AR1809" s="698"/>
      <c r="AS1809" s="698"/>
      <c r="AT1809" s="698"/>
      <c r="AU1809" s="698"/>
      <c r="AV1809" s="698"/>
      <c r="AW1809" s="698"/>
      <c r="AX1809" s="698"/>
      <c r="AY1809" s="698"/>
      <c r="AZ1809" s="698"/>
      <c r="BA1809" s="698"/>
      <c r="BB1809" s="698"/>
      <c r="BC1809" s="698"/>
      <c r="BD1809" s="698"/>
      <c r="BE1809" s="698"/>
      <c r="BF1809" s="698"/>
      <c r="BG1809" s="698"/>
      <c r="BH1809" s="698"/>
      <c r="BI1809" s="698"/>
      <c r="BJ1809" s="698"/>
      <c r="BK1809" s="698"/>
      <c r="BL1809" s="698"/>
      <c r="BM1809" s="698"/>
      <c r="BN1809" s="698"/>
      <c r="BO1809" s="682"/>
    </row>
    <row r="1810" customFormat="false" ht="15" hidden="false" customHeight="true" outlineLevel="0" collapsed="false">
      <c r="A1810" s="671"/>
      <c r="B1810" s="698"/>
      <c r="C1810" s="698"/>
      <c r="D1810" s="698"/>
      <c r="E1810" s="698"/>
      <c r="F1810" s="698"/>
      <c r="G1810" s="698"/>
      <c r="H1810" s="682"/>
      <c r="I1810" s="672"/>
      <c r="J1810" s="705" t="s">
        <v>1243</v>
      </c>
      <c r="K1810" s="679" t="s">
        <v>1244</v>
      </c>
      <c r="L1810" s="679"/>
      <c r="M1810" s="679"/>
      <c r="N1810" s="679"/>
      <c r="O1810" s="679"/>
      <c r="P1810" s="679"/>
      <c r="Q1810" s="679"/>
      <c r="R1810" s="679"/>
      <c r="S1810" s="679"/>
      <c r="T1810" s="679"/>
      <c r="U1810" s="679"/>
      <c r="V1810" s="679"/>
      <c r="W1810" s="679"/>
      <c r="X1810" s="679"/>
      <c r="Y1810" s="679"/>
      <c r="Z1810" s="679"/>
      <c r="AA1810" s="679"/>
      <c r="AB1810" s="679"/>
      <c r="AC1810" s="679"/>
      <c r="AD1810" s="679"/>
      <c r="AE1810" s="679"/>
      <c r="AF1810" s="679"/>
      <c r="AG1810" s="679"/>
      <c r="AH1810" s="679"/>
      <c r="AI1810" s="679"/>
      <c r="AJ1810" s="673"/>
      <c r="AK1810" s="674"/>
      <c r="AL1810" s="674"/>
      <c r="AM1810" s="674"/>
      <c r="AN1810" s="675"/>
      <c r="AO1810" s="671"/>
      <c r="AP1810" s="698"/>
      <c r="AQ1810" s="698"/>
      <c r="AR1810" s="698"/>
      <c r="AS1810" s="698"/>
      <c r="AT1810" s="698"/>
      <c r="AU1810" s="698"/>
      <c r="AV1810" s="698"/>
      <c r="AW1810" s="698"/>
      <c r="AX1810" s="698"/>
      <c r="AY1810" s="698"/>
      <c r="AZ1810" s="698"/>
      <c r="BA1810" s="698"/>
      <c r="BB1810" s="698"/>
      <c r="BC1810" s="698"/>
      <c r="BD1810" s="698"/>
      <c r="BE1810" s="698"/>
      <c r="BF1810" s="698"/>
      <c r="BG1810" s="698"/>
      <c r="BH1810" s="698"/>
      <c r="BI1810" s="698"/>
      <c r="BJ1810" s="698"/>
      <c r="BK1810" s="698"/>
      <c r="BL1810" s="698"/>
      <c r="BM1810" s="698"/>
      <c r="BN1810" s="698"/>
      <c r="BO1810" s="682"/>
    </row>
    <row r="1811" customFormat="false" ht="15" hidden="false" customHeight="true" outlineLevel="0" collapsed="false">
      <c r="A1811" s="671"/>
      <c r="B1811" s="698"/>
      <c r="C1811" s="698"/>
      <c r="D1811" s="698"/>
      <c r="E1811" s="698"/>
      <c r="F1811" s="698"/>
      <c r="G1811" s="698"/>
      <c r="H1811" s="682"/>
      <c r="I1811" s="672"/>
      <c r="J1811" s="705"/>
      <c r="K1811" s="698"/>
      <c r="L1811" s="680" t="s">
        <v>1245</v>
      </c>
      <c r="M1811" s="680"/>
      <c r="N1811" s="680"/>
      <c r="O1811" s="680"/>
      <c r="P1811" s="680"/>
      <c r="Q1811" s="680"/>
      <c r="R1811" s="680"/>
      <c r="S1811" s="680"/>
      <c r="T1811" s="680"/>
      <c r="U1811" s="680"/>
      <c r="V1811" s="680"/>
      <c r="W1811" s="680"/>
      <c r="X1811" s="680"/>
      <c r="Y1811" s="680"/>
      <c r="Z1811" s="680"/>
      <c r="AA1811" s="680"/>
      <c r="AB1811" s="680"/>
      <c r="AC1811" s="680"/>
      <c r="AD1811" s="680"/>
      <c r="AE1811" s="680"/>
      <c r="AF1811" s="680"/>
      <c r="AG1811" s="680"/>
      <c r="AH1811" s="680"/>
      <c r="AI1811" s="680"/>
      <c r="AJ1811" s="673"/>
      <c r="AK1811" s="674"/>
      <c r="AL1811" s="674"/>
      <c r="AM1811" s="674"/>
      <c r="AN1811" s="675"/>
      <c r="AO1811" s="671"/>
      <c r="AP1811" s="698"/>
      <c r="AQ1811" s="698"/>
      <c r="AR1811" s="698"/>
      <c r="AS1811" s="698"/>
      <c r="AT1811" s="698"/>
      <c r="AU1811" s="698"/>
      <c r="AV1811" s="698"/>
      <c r="AW1811" s="698"/>
      <c r="AX1811" s="698"/>
      <c r="AY1811" s="698"/>
      <c r="AZ1811" s="698"/>
      <c r="BA1811" s="698"/>
      <c r="BB1811" s="698"/>
      <c r="BC1811" s="698"/>
      <c r="BD1811" s="698"/>
      <c r="BE1811" s="698"/>
      <c r="BF1811" s="698"/>
      <c r="BG1811" s="698"/>
      <c r="BH1811" s="698"/>
      <c r="BI1811" s="698"/>
      <c r="BJ1811" s="698"/>
      <c r="BK1811" s="698"/>
      <c r="BL1811" s="698"/>
      <c r="BM1811" s="698"/>
      <c r="BN1811" s="698"/>
      <c r="BO1811" s="682"/>
    </row>
    <row r="1812" customFormat="false" ht="15" hidden="false" customHeight="true" outlineLevel="0" collapsed="false">
      <c r="A1812" s="671"/>
      <c r="B1812" s="698"/>
      <c r="C1812" s="698"/>
      <c r="D1812" s="698"/>
      <c r="E1812" s="698"/>
      <c r="F1812" s="698"/>
      <c r="G1812" s="698"/>
      <c r="H1812" s="682"/>
      <c r="I1812" s="672"/>
      <c r="J1812" s="705" t="s">
        <v>1246</v>
      </c>
      <c r="K1812" s="679" t="s">
        <v>1247</v>
      </c>
      <c r="L1812" s="679"/>
      <c r="M1812" s="679"/>
      <c r="N1812" s="679"/>
      <c r="O1812" s="679"/>
      <c r="P1812" s="679"/>
      <c r="Q1812" s="679"/>
      <c r="R1812" s="679"/>
      <c r="S1812" s="679"/>
      <c r="T1812" s="679"/>
      <c r="U1812" s="679"/>
      <c r="V1812" s="679"/>
      <c r="W1812" s="679"/>
      <c r="X1812" s="679"/>
      <c r="Y1812" s="679"/>
      <c r="Z1812" s="679"/>
      <c r="AA1812" s="679"/>
      <c r="AB1812" s="679"/>
      <c r="AC1812" s="679"/>
      <c r="AD1812" s="679"/>
      <c r="AE1812" s="679"/>
      <c r="AF1812" s="679"/>
      <c r="AG1812" s="679"/>
      <c r="AH1812" s="679"/>
      <c r="AI1812" s="679"/>
      <c r="AJ1812" s="673"/>
      <c r="AK1812" s="674"/>
      <c r="AL1812" s="674"/>
      <c r="AM1812" s="674"/>
      <c r="AN1812" s="675"/>
      <c r="AO1812" s="671"/>
      <c r="AP1812" s="698"/>
      <c r="AQ1812" s="698"/>
      <c r="AR1812" s="698"/>
      <c r="AS1812" s="698"/>
      <c r="AT1812" s="698"/>
      <c r="AU1812" s="698"/>
      <c r="AV1812" s="698"/>
      <c r="AW1812" s="698"/>
      <c r="AX1812" s="698"/>
      <c r="AY1812" s="698"/>
      <c r="AZ1812" s="698"/>
      <c r="BA1812" s="698"/>
      <c r="BB1812" s="698"/>
      <c r="BC1812" s="698"/>
      <c r="BD1812" s="698"/>
      <c r="BE1812" s="698"/>
      <c r="BF1812" s="698"/>
      <c r="BG1812" s="698"/>
      <c r="BH1812" s="698"/>
      <c r="BI1812" s="698"/>
      <c r="BJ1812" s="698"/>
      <c r="BK1812" s="698"/>
      <c r="BL1812" s="698"/>
      <c r="BM1812" s="698"/>
      <c r="BN1812" s="698"/>
      <c r="BO1812" s="682"/>
    </row>
    <row r="1813" customFormat="false" ht="15" hidden="false" customHeight="true" outlineLevel="0" collapsed="false">
      <c r="A1813" s="671"/>
      <c r="B1813" s="698"/>
      <c r="C1813" s="698"/>
      <c r="D1813" s="698"/>
      <c r="E1813" s="698"/>
      <c r="F1813" s="698"/>
      <c r="G1813" s="698"/>
      <c r="H1813" s="682"/>
      <c r="I1813" s="672"/>
      <c r="J1813" s="705"/>
      <c r="K1813" s="698"/>
      <c r="L1813" s="680" t="s">
        <v>1248</v>
      </c>
      <c r="M1813" s="680"/>
      <c r="N1813" s="680"/>
      <c r="O1813" s="680"/>
      <c r="P1813" s="680"/>
      <c r="Q1813" s="680"/>
      <c r="R1813" s="680"/>
      <c r="S1813" s="680"/>
      <c r="T1813" s="680"/>
      <c r="U1813" s="680"/>
      <c r="V1813" s="680"/>
      <c r="W1813" s="680"/>
      <c r="X1813" s="680"/>
      <c r="Y1813" s="680"/>
      <c r="Z1813" s="680"/>
      <c r="AA1813" s="680"/>
      <c r="AB1813" s="680"/>
      <c r="AC1813" s="680"/>
      <c r="AD1813" s="680"/>
      <c r="AE1813" s="680"/>
      <c r="AF1813" s="680"/>
      <c r="AG1813" s="680"/>
      <c r="AH1813" s="680"/>
      <c r="AI1813" s="680"/>
      <c r="AJ1813" s="673"/>
      <c r="AK1813" s="674"/>
      <c r="AL1813" s="674"/>
      <c r="AM1813" s="674"/>
      <c r="AN1813" s="675"/>
      <c r="AO1813" s="671"/>
      <c r="AP1813" s="698"/>
      <c r="AQ1813" s="698"/>
      <c r="AR1813" s="698"/>
      <c r="AS1813" s="698"/>
      <c r="AT1813" s="698"/>
      <c r="AU1813" s="698"/>
      <c r="AV1813" s="698"/>
      <c r="AW1813" s="698"/>
      <c r="AX1813" s="698"/>
      <c r="AY1813" s="698"/>
      <c r="AZ1813" s="698"/>
      <c r="BA1813" s="698"/>
      <c r="BB1813" s="698"/>
      <c r="BC1813" s="698"/>
      <c r="BD1813" s="698"/>
      <c r="BE1813" s="698"/>
      <c r="BF1813" s="698"/>
      <c r="BG1813" s="698"/>
      <c r="BH1813" s="698"/>
      <c r="BI1813" s="698"/>
      <c r="BJ1813" s="698"/>
      <c r="BK1813" s="698"/>
      <c r="BL1813" s="698"/>
      <c r="BM1813" s="698"/>
      <c r="BN1813" s="698"/>
      <c r="BO1813" s="682"/>
    </row>
    <row r="1814" customFormat="false" ht="15" hidden="false" customHeight="true" outlineLevel="0" collapsed="false">
      <c r="A1814" s="671"/>
      <c r="B1814" s="698"/>
      <c r="C1814" s="698"/>
      <c r="D1814" s="698"/>
      <c r="E1814" s="698"/>
      <c r="F1814" s="698"/>
      <c r="G1814" s="698"/>
      <c r="H1814" s="682"/>
      <c r="I1814" s="672"/>
      <c r="J1814" s="705" t="s">
        <v>1249</v>
      </c>
      <c r="K1814" s="679" t="s">
        <v>1250</v>
      </c>
      <c r="L1814" s="679"/>
      <c r="M1814" s="679"/>
      <c r="N1814" s="679"/>
      <c r="O1814" s="679"/>
      <c r="P1814" s="679"/>
      <c r="Q1814" s="679"/>
      <c r="R1814" s="679"/>
      <c r="S1814" s="679"/>
      <c r="T1814" s="679"/>
      <c r="U1814" s="679"/>
      <c r="V1814" s="679"/>
      <c r="W1814" s="679"/>
      <c r="X1814" s="679"/>
      <c r="Y1814" s="679"/>
      <c r="Z1814" s="679"/>
      <c r="AA1814" s="679"/>
      <c r="AB1814" s="679"/>
      <c r="AC1814" s="679"/>
      <c r="AD1814" s="679"/>
      <c r="AE1814" s="679"/>
      <c r="AF1814" s="679"/>
      <c r="AG1814" s="679"/>
      <c r="AH1814" s="679"/>
      <c r="AI1814" s="679"/>
      <c r="AJ1814" s="673"/>
      <c r="AK1814" s="674"/>
      <c r="AL1814" s="674"/>
      <c r="AM1814" s="674"/>
      <c r="AN1814" s="675"/>
      <c r="AO1814" s="671"/>
      <c r="AP1814" s="698"/>
      <c r="AQ1814" s="698"/>
      <c r="AR1814" s="698"/>
      <c r="AS1814" s="698"/>
      <c r="AT1814" s="698"/>
      <c r="AU1814" s="698"/>
      <c r="AV1814" s="698"/>
      <c r="AW1814" s="698"/>
      <c r="AX1814" s="698"/>
      <c r="AY1814" s="698"/>
      <c r="AZ1814" s="698"/>
      <c r="BA1814" s="698"/>
      <c r="BB1814" s="698"/>
      <c r="BC1814" s="698"/>
      <c r="BD1814" s="698"/>
      <c r="BE1814" s="698"/>
      <c r="BF1814" s="698"/>
      <c r="BG1814" s="698"/>
      <c r="BH1814" s="698"/>
      <c r="BI1814" s="698"/>
      <c r="BJ1814" s="698"/>
      <c r="BK1814" s="698"/>
      <c r="BL1814" s="698"/>
      <c r="BM1814" s="698"/>
      <c r="BN1814" s="698"/>
      <c r="BO1814" s="682"/>
    </row>
    <row r="1815" customFormat="false" ht="15" hidden="false" customHeight="true" outlineLevel="0" collapsed="false">
      <c r="A1815" s="671"/>
      <c r="B1815" s="698"/>
      <c r="C1815" s="698"/>
      <c r="D1815" s="698"/>
      <c r="E1815" s="698"/>
      <c r="F1815" s="698"/>
      <c r="G1815" s="698"/>
      <c r="H1815" s="682"/>
      <c r="I1815" s="672"/>
      <c r="J1815" s="705"/>
      <c r="K1815" s="698"/>
      <c r="L1815" s="680" t="s">
        <v>1251</v>
      </c>
      <c r="M1815" s="680"/>
      <c r="N1815" s="680"/>
      <c r="O1815" s="680"/>
      <c r="P1815" s="680"/>
      <c r="Q1815" s="680"/>
      <c r="R1815" s="680"/>
      <c r="S1815" s="680"/>
      <c r="T1815" s="680"/>
      <c r="U1815" s="680"/>
      <c r="V1815" s="680"/>
      <c r="W1815" s="680"/>
      <c r="X1815" s="680"/>
      <c r="Y1815" s="680"/>
      <c r="Z1815" s="680"/>
      <c r="AA1815" s="680"/>
      <c r="AB1815" s="680"/>
      <c r="AC1815" s="680"/>
      <c r="AD1815" s="680"/>
      <c r="AE1815" s="680"/>
      <c r="AF1815" s="680"/>
      <c r="AG1815" s="680"/>
      <c r="AH1815" s="680"/>
      <c r="AI1815" s="680"/>
      <c r="AJ1815" s="673"/>
      <c r="AK1815" s="674"/>
      <c r="AL1815" s="674"/>
      <c r="AM1815" s="674"/>
      <c r="AN1815" s="675"/>
      <c r="AO1815" s="671"/>
      <c r="AP1815" s="698"/>
      <c r="AQ1815" s="698"/>
      <c r="AR1815" s="698"/>
      <c r="AS1815" s="698"/>
      <c r="AT1815" s="698"/>
      <c r="AU1815" s="698"/>
      <c r="AV1815" s="698"/>
      <c r="AW1815" s="698"/>
      <c r="AX1815" s="698"/>
      <c r="AY1815" s="698"/>
      <c r="AZ1815" s="698"/>
      <c r="BA1815" s="698"/>
      <c r="BB1815" s="698"/>
      <c r="BC1815" s="698"/>
      <c r="BD1815" s="698"/>
      <c r="BE1815" s="698"/>
      <c r="BF1815" s="698"/>
      <c r="BG1815" s="698"/>
      <c r="BH1815" s="698"/>
      <c r="BI1815" s="698"/>
      <c r="BJ1815" s="698"/>
      <c r="BK1815" s="698"/>
      <c r="BL1815" s="698"/>
      <c r="BM1815" s="698"/>
      <c r="BN1815" s="698"/>
      <c r="BO1815" s="682"/>
    </row>
    <row r="1816" customFormat="false" ht="15" hidden="false" customHeight="true" outlineLevel="0" collapsed="false">
      <c r="A1816" s="671"/>
      <c r="B1816" s="698"/>
      <c r="C1816" s="698"/>
      <c r="D1816" s="698"/>
      <c r="E1816" s="698"/>
      <c r="F1816" s="698"/>
      <c r="G1816" s="698"/>
      <c r="H1816" s="682"/>
      <c r="I1816" s="703" t="s">
        <v>330</v>
      </c>
      <c r="J1816" s="705" t="s">
        <v>1252</v>
      </c>
      <c r="K1816" s="679" t="s">
        <v>1253</v>
      </c>
      <c r="L1816" s="679"/>
      <c r="M1816" s="679"/>
      <c r="N1816" s="679"/>
      <c r="O1816" s="679"/>
      <c r="P1816" s="679"/>
      <c r="Q1816" s="679"/>
      <c r="R1816" s="679"/>
      <c r="S1816" s="679"/>
      <c r="T1816" s="679"/>
      <c r="U1816" s="679"/>
      <c r="V1816" s="679"/>
      <c r="W1816" s="679"/>
      <c r="X1816" s="679"/>
      <c r="Y1816" s="679"/>
      <c r="Z1816" s="679"/>
      <c r="AA1816" s="679"/>
      <c r="AB1816" s="679"/>
      <c r="AC1816" s="679"/>
      <c r="AD1816" s="679"/>
      <c r="AE1816" s="679"/>
      <c r="AF1816" s="679"/>
      <c r="AG1816" s="679"/>
      <c r="AH1816" s="679"/>
      <c r="AI1816" s="679"/>
      <c r="AJ1816" s="673"/>
      <c r="AK1816" s="674"/>
      <c r="AL1816" s="674"/>
      <c r="AM1816" s="674"/>
      <c r="AN1816" s="675"/>
      <c r="AO1816" s="671"/>
      <c r="AP1816" s="698"/>
      <c r="AQ1816" s="698"/>
      <c r="AR1816" s="698"/>
      <c r="AS1816" s="698"/>
      <c r="AT1816" s="698"/>
      <c r="AU1816" s="698"/>
      <c r="AV1816" s="698"/>
      <c r="AW1816" s="698"/>
      <c r="AX1816" s="698"/>
      <c r="AY1816" s="698"/>
      <c r="AZ1816" s="698"/>
      <c r="BA1816" s="698"/>
      <c r="BB1816" s="698"/>
      <c r="BC1816" s="698"/>
      <c r="BD1816" s="698"/>
      <c r="BE1816" s="698"/>
      <c r="BF1816" s="698"/>
      <c r="BG1816" s="698"/>
      <c r="BH1816" s="698"/>
      <c r="BI1816" s="698"/>
      <c r="BJ1816" s="698"/>
      <c r="BK1816" s="698"/>
      <c r="BL1816" s="698"/>
      <c r="BM1816" s="698"/>
      <c r="BN1816" s="698"/>
      <c r="BO1816" s="682"/>
    </row>
    <row r="1817" customFormat="false" ht="15" hidden="false" customHeight="true" outlineLevel="0" collapsed="false">
      <c r="A1817" s="671"/>
      <c r="B1817" s="698"/>
      <c r="C1817" s="698"/>
      <c r="D1817" s="698"/>
      <c r="E1817" s="698"/>
      <c r="F1817" s="698"/>
      <c r="G1817" s="698"/>
      <c r="H1817" s="682"/>
      <c r="I1817" s="672"/>
      <c r="J1817" s="705"/>
      <c r="K1817" s="698"/>
      <c r="L1817" s="680" t="s">
        <v>1254</v>
      </c>
      <c r="M1817" s="680"/>
      <c r="N1817" s="680"/>
      <c r="O1817" s="680"/>
      <c r="P1817" s="680"/>
      <c r="Q1817" s="680"/>
      <c r="R1817" s="680"/>
      <c r="S1817" s="680"/>
      <c r="T1817" s="680"/>
      <c r="U1817" s="680"/>
      <c r="V1817" s="680"/>
      <c r="W1817" s="680"/>
      <c r="X1817" s="680"/>
      <c r="Y1817" s="680"/>
      <c r="Z1817" s="680"/>
      <c r="AA1817" s="680"/>
      <c r="AB1817" s="680"/>
      <c r="AC1817" s="680"/>
      <c r="AD1817" s="680"/>
      <c r="AE1817" s="680"/>
      <c r="AF1817" s="680"/>
      <c r="AG1817" s="680"/>
      <c r="AH1817" s="680"/>
      <c r="AI1817" s="680"/>
      <c r="AJ1817" s="673"/>
      <c r="AK1817" s="674"/>
      <c r="AL1817" s="674"/>
      <c r="AM1817" s="674"/>
      <c r="AN1817" s="675"/>
      <c r="AO1817" s="671"/>
      <c r="AP1817" s="698"/>
      <c r="AQ1817" s="698"/>
      <c r="AR1817" s="698"/>
      <c r="AS1817" s="698"/>
      <c r="AT1817" s="698"/>
      <c r="AU1817" s="698"/>
      <c r="AV1817" s="698"/>
      <c r="AW1817" s="698"/>
      <c r="AX1817" s="698"/>
      <c r="AY1817" s="698"/>
      <c r="AZ1817" s="698"/>
      <c r="BA1817" s="698"/>
      <c r="BB1817" s="698"/>
      <c r="BC1817" s="698"/>
      <c r="BD1817" s="698"/>
      <c r="BE1817" s="698"/>
      <c r="BF1817" s="698"/>
      <c r="BG1817" s="698"/>
      <c r="BH1817" s="698"/>
      <c r="BI1817" s="698"/>
      <c r="BJ1817" s="698"/>
      <c r="BK1817" s="698"/>
      <c r="BL1817" s="698"/>
      <c r="BM1817" s="698"/>
      <c r="BN1817" s="698"/>
      <c r="BO1817" s="682"/>
    </row>
    <row r="1818" customFormat="false" ht="15" hidden="false" customHeight="true" outlineLevel="0" collapsed="false">
      <c r="A1818" s="671"/>
      <c r="B1818" s="698"/>
      <c r="C1818" s="698"/>
      <c r="D1818" s="698"/>
      <c r="E1818" s="698"/>
      <c r="F1818" s="698"/>
      <c r="G1818" s="698"/>
      <c r="H1818" s="682"/>
      <c r="I1818" s="672"/>
      <c r="J1818" s="705" t="s">
        <v>1255</v>
      </c>
      <c r="K1818" s="679" t="s">
        <v>1256</v>
      </c>
      <c r="L1818" s="679"/>
      <c r="M1818" s="679"/>
      <c r="N1818" s="679"/>
      <c r="O1818" s="679"/>
      <c r="P1818" s="679"/>
      <c r="Q1818" s="679"/>
      <c r="R1818" s="679"/>
      <c r="S1818" s="679"/>
      <c r="T1818" s="679"/>
      <c r="U1818" s="679"/>
      <c r="V1818" s="679"/>
      <c r="W1818" s="679"/>
      <c r="X1818" s="679"/>
      <c r="Y1818" s="679"/>
      <c r="Z1818" s="679"/>
      <c r="AA1818" s="679"/>
      <c r="AB1818" s="679"/>
      <c r="AC1818" s="679"/>
      <c r="AD1818" s="679"/>
      <c r="AE1818" s="679"/>
      <c r="AF1818" s="679"/>
      <c r="AG1818" s="679"/>
      <c r="AH1818" s="679"/>
      <c r="AI1818" s="679"/>
      <c r="AJ1818" s="673"/>
      <c r="AK1818" s="674"/>
      <c r="AL1818" s="674"/>
      <c r="AM1818" s="674"/>
      <c r="AN1818" s="675"/>
      <c r="AO1818" s="671"/>
      <c r="AP1818" s="698"/>
      <c r="AQ1818" s="698"/>
      <c r="AR1818" s="698"/>
      <c r="AS1818" s="698"/>
      <c r="AT1818" s="698"/>
      <c r="AU1818" s="698"/>
      <c r="AV1818" s="698"/>
      <c r="AW1818" s="698"/>
      <c r="AX1818" s="698"/>
      <c r="AY1818" s="698"/>
      <c r="AZ1818" s="698"/>
      <c r="BA1818" s="698"/>
      <c r="BB1818" s="698"/>
      <c r="BC1818" s="698"/>
      <c r="BD1818" s="698"/>
      <c r="BE1818" s="698"/>
      <c r="BF1818" s="698"/>
      <c r="BG1818" s="698"/>
      <c r="BH1818" s="698"/>
      <c r="BI1818" s="698"/>
      <c r="BJ1818" s="698"/>
      <c r="BK1818" s="698"/>
      <c r="BL1818" s="698"/>
      <c r="BM1818" s="698"/>
      <c r="BN1818" s="698"/>
      <c r="BO1818" s="682"/>
    </row>
    <row r="1819" customFormat="false" ht="15" hidden="false" customHeight="true" outlineLevel="0" collapsed="false">
      <c r="A1819" s="671"/>
      <c r="B1819" s="698"/>
      <c r="C1819" s="698"/>
      <c r="D1819" s="698"/>
      <c r="E1819" s="698"/>
      <c r="F1819" s="698"/>
      <c r="G1819" s="698"/>
      <c r="H1819" s="682"/>
      <c r="I1819" s="672"/>
      <c r="J1819" s="705"/>
      <c r="K1819" s="698"/>
      <c r="L1819" s="680" t="s">
        <v>1257</v>
      </c>
      <c r="M1819" s="680"/>
      <c r="N1819" s="680"/>
      <c r="O1819" s="680"/>
      <c r="P1819" s="680"/>
      <c r="Q1819" s="680"/>
      <c r="R1819" s="680"/>
      <c r="S1819" s="680"/>
      <c r="T1819" s="680"/>
      <c r="U1819" s="680"/>
      <c r="V1819" s="680"/>
      <c r="W1819" s="680"/>
      <c r="X1819" s="680"/>
      <c r="Y1819" s="680"/>
      <c r="Z1819" s="680"/>
      <c r="AA1819" s="680"/>
      <c r="AB1819" s="680"/>
      <c r="AC1819" s="680"/>
      <c r="AD1819" s="680"/>
      <c r="AE1819" s="680"/>
      <c r="AF1819" s="680"/>
      <c r="AG1819" s="680"/>
      <c r="AH1819" s="680"/>
      <c r="AI1819" s="680"/>
      <c r="AJ1819" s="673"/>
      <c r="AK1819" s="674"/>
      <c r="AL1819" s="674"/>
      <c r="AM1819" s="674"/>
      <c r="AN1819" s="675"/>
      <c r="AO1819" s="671"/>
      <c r="AP1819" s="698"/>
      <c r="AQ1819" s="698"/>
      <c r="AR1819" s="698"/>
      <c r="AS1819" s="698"/>
      <c r="AT1819" s="698"/>
      <c r="AU1819" s="698"/>
      <c r="AV1819" s="698"/>
      <c r="AW1819" s="698"/>
      <c r="AX1819" s="698"/>
      <c r="AY1819" s="698"/>
      <c r="AZ1819" s="698"/>
      <c r="BA1819" s="698"/>
      <c r="BB1819" s="698"/>
      <c r="BC1819" s="698"/>
      <c r="BD1819" s="698"/>
      <c r="BE1819" s="698"/>
      <c r="BF1819" s="698"/>
      <c r="BG1819" s="698"/>
      <c r="BH1819" s="698"/>
      <c r="BI1819" s="698"/>
      <c r="BJ1819" s="698"/>
      <c r="BK1819" s="698"/>
      <c r="BL1819" s="698"/>
      <c r="BM1819" s="698"/>
      <c r="BN1819" s="698"/>
      <c r="BO1819" s="682"/>
    </row>
    <row r="1820" customFormat="false" ht="15" hidden="false" customHeight="true" outlineLevel="0" collapsed="false">
      <c r="A1820" s="671"/>
      <c r="B1820" s="698"/>
      <c r="C1820" s="698"/>
      <c r="D1820" s="698"/>
      <c r="E1820" s="698"/>
      <c r="F1820" s="698"/>
      <c r="G1820" s="698"/>
      <c r="H1820" s="682"/>
      <c r="I1820" s="672"/>
      <c r="J1820" s="705" t="s">
        <v>1258</v>
      </c>
      <c r="K1820" s="679" t="s">
        <v>1259</v>
      </c>
      <c r="L1820" s="679"/>
      <c r="M1820" s="679"/>
      <c r="N1820" s="679"/>
      <c r="O1820" s="679"/>
      <c r="P1820" s="679"/>
      <c r="Q1820" s="679"/>
      <c r="R1820" s="679"/>
      <c r="S1820" s="679"/>
      <c r="T1820" s="679"/>
      <c r="U1820" s="679"/>
      <c r="V1820" s="679"/>
      <c r="W1820" s="679"/>
      <c r="X1820" s="679"/>
      <c r="Y1820" s="679"/>
      <c r="Z1820" s="679"/>
      <c r="AA1820" s="679"/>
      <c r="AB1820" s="679"/>
      <c r="AC1820" s="679"/>
      <c r="AD1820" s="679"/>
      <c r="AE1820" s="679"/>
      <c r="AF1820" s="679"/>
      <c r="AG1820" s="679"/>
      <c r="AH1820" s="679"/>
      <c r="AI1820" s="679"/>
      <c r="AJ1820" s="673"/>
      <c r="AK1820" s="674"/>
      <c r="AL1820" s="674"/>
      <c r="AM1820" s="674"/>
      <c r="AN1820" s="675"/>
      <c r="AO1820" s="671"/>
      <c r="AP1820" s="698"/>
      <c r="AQ1820" s="698"/>
      <c r="AR1820" s="698"/>
      <c r="AS1820" s="698"/>
      <c r="AT1820" s="698"/>
      <c r="AU1820" s="698"/>
      <c r="AV1820" s="698"/>
      <c r="AW1820" s="698"/>
      <c r="AX1820" s="698"/>
      <c r="AY1820" s="698"/>
      <c r="AZ1820" s="698"/>
      <c r="BA1820" s="698"/>
      <c r="BB1820" s="698"/>
      <c r="BC1820" s="698"/>
      <c r="BD1820" s="698"/>
      <c r="BE1820" s="698"/>
      <c r="BF1820" s="698"/>
      <c r="BG1820" s="698"/>
      <c r="BH1820" s="698"/>
      <c r="BI1820" s="698"/>
      <c r="BJ1820" s="698"/>
      <c r="BK1820" s="698"/>
      <c r="BL1820" s="698"/>
      <c r="BM1820" s="698"/>
      <c r="BN1820" s="698"/>
      <c r="BO1820" s="682"/>
    </row>
    <row r="1821" customFormat="false" ht="15" hidden="false" customHeight="true" outlineLevel="0" collapsed="false">
      <c r="A1821" s="671"/>
      <c r="B1821" s="698"/>
      <c r="C1821" s="698"/>
      <c r="D1821" s="698"/>
      <c r="E1821" s="698"/>
      <c r="F1821" s="698"/>
      <c r="G1821" s="698"/>
      <c r="H1821" s="682"/>
      <c r="I1821" s="672"/>
      <c r="J1821" s="705"/>
      <c r="K1821" s="698"/>
      <c r="L1821" s="680" t="s">
        <v>1260</v>
      </c>
      <c r="M1821" s="680"/>
      <c r="N1821" s="680"/>
      <c r="O1821" s="680"/>
      <c r="P1821" s="680"/>
      <c r="Q1821" s="680"/>
      <c r="R1821" s="680"/>
      <c r="S1821" s="680"/>
      <c r="T1821" s="680"/>
      <c r="U1821" s="680"/>
      <c r="V1821" s="680"/>
      <c r="W1821" s="680"/>
      <c r="X1821" s="680"/>
      <c r="Y1821" s="680"/>
      <c r="Z1821" s="680"/>
      <c r="AA1821" s="680"/>
      <c r="AB1821" s="680"/>
      <c r="AC1821" s="680"/>
      <c r="AD1821" s="680"/>
      <c r="AE1821" s="680"/>
      <c r="AF1821" s="680"/>
      <c r="AG1821" s="680"/>
      <c r="AH1821" s="680"/>
      <c r="AI1821" s="680"/>
      <c r="AJ1821" s="673"/>
      <c r="AK1821" s="674"/>
      <c r="AL1821" s="674"/>
      <c r="AM1821" s="674"/>
      <c r="AN1821" s="675"/>
      <c r="AO1821" s="671"/>
      <c r="AP1821" s="698"/>
      <c r="AQ1821" s="698"/>
      <c r="AR1821" s="698"/>
      <c r="AS1821" s="698"/>
      <c r="AT1821" s="698"/>
      <c r="AU1821" s="698"/>
      <c r="AV1821" s="698"/>
      <c r="AW1821" s="698"/>
      <c r="AX1821" s="698"/>
      <c r="AY1821" s="698"/>
      <c r="AZ1821" s="698"/>
      <c r="BA1821" s="698"/>
      <c r="BB1821" s="698"/>
      <c r="BC1821" s="698"/>
      <c r="BD1821" s="698"/>
      <c r="BE1821" s="698"/>
      <c r="BF1821" s="698"/>
      <c r="BG1821" s="698"/>
      <c r="BH1821" s="698"/>
      <c r="BI1821" s="698"/>
      <c r="BJ1821" s="698"/>
      <c r="BK1821" s="698"/>
      <c r="BL1821" s="698"/>
      <c r="BM1821" s="698"/>
      <c r="BN1821" s="698"/>
      <c r="BO1821" s="682"/>
    </row>
    <row r="1822" customFormat="false" ht="15" hidden="false" customHeight="true" outlineLevel="0" collapsed="false">
      <c r="A1822" s="671"/>
      <c r="B1822" s="698"/>
      <c r="C1822" s="698"/>
      <c r="D1822" s="698"/>
      <c r="E1822" s="698"/>
      <c r="F1822" s="698"/>
      <c r="G1822" s="698"/>
      <c r="H1822" s="682"/>
      <c r="I1822" s="672"/>
      <c r="J1822" s="705" t="s">
        <v>1261</v>
      </c>
      <c r="K1822" s="679" t="s">
        <v>1262</v>
      </c>
      <c r="L1822" s="679"/>
      <c r="M1822" s="679"/>
      <c r="N1822" s="679"/>
      <c r="O1822" s="679"/>
      <c r="P1822" s="679"/>
      <c r="Q1822" s="679"/>
      <c r="R1822" s="679"/>
      <c r="S1822" s="679"/>
      <c r="T1822" s="679"/>
      <c r="U1822" s="679"/>
      <c r="V1822" s="679"/>
      <c r="W1822" s="679"/>
      <c r="X1822" s="679"/>
      <c r="Y1822" s="679"/>
      <c r="Z1822" s="679"/>
      <c r="AA1822" s="679"/>
      <c r="AB1822" s="679"/>
      <c r="AC1822" s="679"/>
      <c r="AD1822" s="679"/>
      <c r="AE1822" s="679"/>
      <c r="AF1822" s="679"/>
      <c r="AG1822" s="679"/>
      <c r="AH1822" s="679"/>
      <c r="AI1822" s="679"/>
      <c r="AJ1822" s="673"/>
      <c r="AK1822" s="674"/>
      <c r="AL1822" s="674"/>
      <c r="AM1822" s="674"/>
      <c r="AN1822" s="675"/>
      <c r="AO1822" s="671"/>
      <c r="AP1822" s="698"/>
      <c r="AQ1822" s="698"/>
      <c r="AR1822" s="698"/>
      <c r="AS1822" s="698"/>
      <c r="AT1822" s="698"/>
      <c r="AU1822" s="698"/>
      <c r="AV1822" s="698"/>
      <c r="AW1822" s="698"/>
      <c r="AX1822" s="698"/>
      <c r="AY1822" s="698"/>
      <c r="AZ1822" s="698"/>
      <c r="BA1822" s="698"/>
      <c r="BB1822" s="698"/>
      <c r="BC1822" s="698"/>
      <c r="BD1822" s="698"/>
      <c r="BE1822" s="698"/>
      <c r="BF1822" s="698"/>
      <c r="BG1822" s="698"/>
      <c r="BH1822" s="698"/>
      <c r="BI1822" s="698"/>
      <c r="BJ1822" s="698"/>
      <c r="BK1822" s="698"/>
      <c r="BL1822" s="698"/>
      <c r="BM1822" s="698"/>
      <c r="BN1822" s="698"/>
      <c r="BO1822" s="682"/>
    </row>
    <row r="1823" customFormat="false" ht="15" hidden="false" customHeight="true" outlineLevel="0" collapsed="false">
      <c r="A1823" s="671"/>
      <c r="B1823" s="698"/>
      <c r="C1823" s="698"/>
      <c r="D1823" s="698"/>
      <c r="E1823" s="698"/>
      <c r="F1823" s="698"/>
      <c r="G1823" s="698"/>
      <c r="H1823" s="682"/>
      <c r="I1823" s="672"/>
      <c r="J1823" s="705"/>
      <c r="K1823" s="698"/>
      <c r="L1823" s="680" t="s">
        <v>1263</v>
      </c>
      <c r="M1823" s="680"/>
      <c r="N1823" s="680"/>
      <c r="O1823" s="680"/>
      <c r="P1823" s="680"/>
      <c r="Q1823" s="680"/>
      <c r="R1823" s="680"/>
      <c r="S1823" s="680"/>
      <c r="T1823" s="680"/>
      <c r="U1823" s="680"/>
      <c r="V1823" s="680"/>
      <c r="W1823" s="680"/>
      <c r="X1823" s="680"/>
      <c r="Y1823" s="680"/>
      <c r="Z1823" s="680"/>
      <c r="AA1823" s="680"/>
      <c r="AB1823" s="680"/>
      <c r="AC1823" s="680"/>
      <c r="AD1823" s="680"/>
      <c r="AE1823" s="680"/>
      <c r="AF1823" s="680"/>
      <c r="AG1823" s="680"/>
      <c r="AH1823" s="680"/>
      <c r="AI1823" s="680"/>
      <c r="AJ1823" s="673"/>
      <c r="AK1823" s="674"/>
      <c r="AL1823" s="674"/>
      <c r="AM1823" s="674"/>
      <c r="AN1823" s="675"/>
      <c r="AO1823" s="671"/>
      <c r="AP1823" s="698"/>
      <c r="AQ1823" s="698"/>
      <c r="AR1823" s="698"/>
      <c r="AS1823" s="698"/>
      <c r="AT1823" s="698"/>
      <c r="AU1823" s="698"/>
      <c r="AV1823" s="698"/>
      <c r="AW1823" s="698"/>
      <c r="AX1823" s="698"/>
      <c r="AY1823" s="698"/>
      <c r="AZ1823" s="698"/>
      <c r="BA1823" s="698"/>
      <c r="BB1823" s="698"/>
      <c r="BC1823" s="698"/>
      <c r="BD1823" s="698"/>
      <c r="BE1823" s="698"/>
      <c r="BF1823" s="698"/>
      <c r="BG1823" s="698"/>
      <c r="BH1823" s="698"/>
      <c r="BI1823" s="698"/>
      <c r="BJ1823" s="698"/>
      <c r="BK1823" s="698"/>
      <c r="BL1823" s="698"/>
      <c r="BM1823" s="698"/>
      <c r="BN1823" s="698"/>
      <c r="BO1823" s="682"/>
    </row>
    <row r="1824" customFormat="false" ht="15" hidden="false" customHeight="true" outlineLevel="0" collapsed="false">
      <c r="A1824" s="671"/>
      <c r="B1824" s="698"/>
      <c r="C1824" s="698"/>
      <c r="D1824" s="698"/>
      <c r="E1824" s="698"/>
      <c r="F1824" s="698"/>
      <c r="G1824" s="698"/>
      <c r="H1824" s="682"/>
      <c r="I1824" s="672"/>
      <c r="J1824" s="705" t="s">
        <v>1264</v>
      </c>
      <c r="K1824" s="679" t="s">
        <v>1265</v>
      </c>
      <c r="L1824" s="679"/>
      <c r="M1824" s="679"/>
      <c r="N1824" s="679"/>
      <c r="O1824" s="679"/>
      <c r="P1824" s="679"/>
      <c r="Q1824" s="679"/>
      <c r="R1824" s="679"/>
      <c r="S1824" s="679"/>
      <c r="T1824" s="679"/>
      <c r="U1824" s="679"/>
      <c r="V1824" s="679"/>
      <c r="W1824" s="679"/>
      <c r="X1824" s="679"/>
      <c r="Y1824" s="679"/>
      <c r="Z1824" s="679"/>
      <c r="AA1824" s="679"/>
      <c r="AB1824" s="679"/>
      <c r="AC1824" s="679"/>
      <c r="AD1824" s="679"/>
      <c r="AE1824" s="679"/>
      <c r="AF1824" s="679"/>
      <c r="AG1824" s="679"/>
      <c r="AH1824" s="679"/>
      <c r="AI1824" s="679"/>
      <c r="AJ1824" s="673"/>
      <c r="AK1824" s="674"/>
      <c r="AL1824" s="674"/>
      <c r="AM1824" s="674"/>
      <c r="AN1824" s="675"/>
      <c r="AO1824" s="671"/>
      <c r="AP1824" s="698"/>
      <c r="AQ1824" s="698"/>
      <c r="AR1824" s="698"/>
      <c r="AS1824" s="698"/>
      <c r="AT1824" s="698"/>
      <c r="AU1824" s="698"/>
      <c r="AV1824" s="698"/>
      <c r="AW1824" s="698"/>
      <c r="AX1824" s="698"/>
      <c r="AY1824" s="698"/>
      <c r="AZ1824" s="698"/>
      <c r="BA1824" s="698"/>
      <c r="BB1824" s="698"/>
      <c r="BC1824" s="698"/>
      <c r="BD1824" s="698"/>
      <c r="BE1824" s="698"/>
      <c r="BF1824" s="698"/>
      <c r="BG1824" s="698"/>
      <c r="BH1824" s="698"/>
      <c r="BI1824" s="698"/>
      <c r="BJ1824" s="698"/>
      <c r="BK1824" s="698"/>
      <c r="BL1824" s="698"/>
      <c r="BM1824" s="698"/>
      <c r="BN1824" s="698"/>
      <c r="BO1824" s="682"/>
    </row>
    <row r="1825" customFormat="false" ht="15" hidden="false" customHeight="true" outlineLevel="0" collapsed="false">
      <c r="A1825" s="671"/>
      <c r="B1825" s="698"/>
      <c r="C1825" s="698"/>
      <c r="D1825" s="698"/>
      <c r="E1825" s="698"/>
      <c r="F1825" s="698"/>
      <c r="G1825" s="698"/>
      <c r="H1825" s="682"/>
      <c r="I1825" s="672"/>
      <c r="J1825" s="705"/>
      <c r="K1825" s="698"/>
      <c r="L1825" s="680" t="s">
        <v>1266</v>
      </c>
      <c r="M1825" s="680"/>
      <c r="N1825" s="680"/>
      <c r="O1825" s="680"/>
      <c r="P1825" s="680"/>
      <c r="Q1825" s="680"/>
      <c r="R1825" s="680"/>
      <c r="S1825" s="680"/>
      <c r="T1825" s="680"/>
      <c r="U1825" s="680"/>
      <c r="V1825" s="680"/>
      <c r="W1825" s="680"/>
      <c r="X1825" s="680"/>
      <c r="Y1825" s="680"/>
      <c r="Z1825" s="680"/>
      <c r="AA1825" s="680"/>
      <c r="AB1825" s="680"/>
      <c r="AC1825" s="680"/>
      <c r="AD1825" s="680"/>
      <c r="AE1825" s="680"/>
      <c r="AF1825" s="680"/>
      <c r="AG1825" s="680"/>
      <c r="AH1825" s="680"/>
      <c r="AI1825" s="680"/>
      <c r="AJ1825" s="673"/>
      <c r="AK1825" s="674"/>
      <c r="AL1825" s="674"/>
      <c r="AM1825" s="674"/>
      <c r="AN1825" s="675"/>
      <c r="AO1825" s="671"/>
      <c r="AP1825" s="698"/>
      <c r="AQ1825" s="698"/>
      <c r="AR1825" s="698"/>
      <c r="AS1825" s="698"/>
      <c r="AT1825" s="698"/>
      <c r="AU1825" s="698"/>
      <c r="AV1825" s="698"/>
      <c r="AW1825" s="698"/>
      <c r="AX1825" s="698"/>
      <c r="AY1825" s="698"/>
      <c r="AZ1825" s="698"/>
      <c r="BA1825" s="698"/>
      <c r="BB1825" s="698"/>
      <c r="BC1825" s="698"/>
      <c r="BD1825" s="698"/>
      <c r="BE1825" s="698"/>
      <c r="BF1825" s="698"/>
      <c r="BG1825" s="698"/>
      <c r="BH1825" s="698"/>
      <c r="BI1825" s="698"/>
      <c r="BJ1825" s="698"/>
      <c r="BK1825" s="698"/>
      <c r="BL1825" s="698"/>
      <c r="BM1825" s="698"/>
      <c r="BN1825" s="698"/>
      <c r="BO1825" s="682"/>
    </row>
    <row r="1826" customFormat="false" ht="15" hidden="false" customHeight="true" outlineLevel="0" collapsed="false">
      <c r="A1826" s="671"/>
      <c r="B1826" s="698"/>
      <c r="C1826" s="698"/>
      <c r="D1826" s="698"/>
      <c r="E1826" s="698"/>
      <c r="F1826" s="698"/>
      <c r="G1826" s="698"/>
      <c r="H1826" s="682"/>
      <c r="I1826" s="672"/>
      <c r="J1826" s="705" t="s">
        <v>1267</v>
      </c>
      <c r="K1826" s="679" t="s">
        <v>1268</v>
      </c>
      <c r="L1826" s="679"/>
      <c r="M1826" s="679"/>
      <c r="N1826" s="679"/>
      <c r="O1826" s="679"/>
      <c r="P1826" s="679"/>
      <c r="Q1826" s="679"/>
      <c r="R1826" s="679"/>
      <c r="S1826" s="679"/>
      <c r="T1826" s="679"/>
      <c r="U1826" s="679"/>
      <c r="V1826" s="679"/>
      <c r="W1826" s="679"/>
      <c r="X1826" s="679"/>
      <c r="Y1826" s="679"/>
      <c r="Z1826" s="679"/>
      <c r="AA1826" s="679"/>
      <c r="AB1826" s="679"/>
      <c r="AC1826" s="679"/>
      <c r="AD1826" s="679"/>
      <c r="AE1826" s="679"/>
      <c r="AF1826" s="679"/>
      <c r="AG1826" s="679"/>
      <c r="AH1826" s="679"/>
      <c r="AI1826" s="679"/>
      <c r="AJ1826" s="673"/>
      <c r="AK1826" s="674"/>
      <c r="AL1826" s="674"/>
      <c r="AM1826" s="674"/>
      <c r="AN1826" s="675"/>
      <c r="AO1826" s="671"/>
      <c r="AP1826" s="698"/>
      <c r="AQ1826" s="698"/>
      <c r="AR1826" s="698"/>
      <c r="AS1826" s="698"/>
      <c r="AT1826" s="698"/>
      <c r="AU1826" s="698"/>
      <c r="AV1826" s="698"/>
      <c r="AW1826" s="698"/>
      <c r="AX1826" s="698"/>
      <c r="AY1826" s="698"/>
      <c r="AZ1826" s="698"/>
      <c r="BA1826" s="698"/>
      <c r="BB1826" s="698"/>
      <c r="BC1826" s="698"/>
      <c r="BD1826" s="698"/>
      <c r="BE1826" s="698"/>
      <c r="BF1826" s="698"/>
      <c r="BG1826" s="698"/>
      <c r="BH1826" s="698"/>
      <c r="BI1826" s="698"/>
      <c r="BJ1826" s="698"/>
      <c r="BK1826" s="698"/>
      <c r="BL1826" s="698"/>
      <c r="BM1826" s="698"/>
      <c r="BN1826" s="698"/>
      <c r="BO1826" s="682"/>
    </row>
    <row r="1827" customFormat="false" ht="15" hidden="false" customHeight="true" outlineLevel="0" collapsed="false">
      <c r="A1827" s="671"/>
      <c r="B1827" s="698"/>
      <c r="C1827" s="698"/>
      <c r="D1827" s="698"/>
      <c r="E1827" s="698"/>
      <c r="F1827" s="698"/>
      <c r="G1827" s="698"/>
      <c r="H1827" s="682"/>
      <c r="I1827" s="672"/>
      <c r="J1827" s="705"/>
      <c r="K1827" s="698"/>
      <c r="L1827" s="680" t="s">
        <v>1269</v>
      </c>
      <c r="M1827" s="680"/>
      <c r="N1827" s="680"/>
      <c r="O1827" s="680"/>
      <c r="P1827" s="680"/>
      <c r="Q1827" s="680"/>
      <c r="R1827" s="680"/>
      <c r="S1827" s="680"/>
      <c r="T1827" s="680"/>
      <c r="U1827" s="680"/>
      <c r="V1827" s="680"/>
      <c r="W1827" s="680"/>
      <c r="X1827" s="680"/>
      <c r="Y1827" s="680"/>
      <c r="Z1827" s="680"/>
      <c r="AA1827" s="680"/>
      <c r="AB1827" s="680"/>
      <c r="AC1827" s="680"/>
      <c r="AD1827" s="680"/>
      <c r="AE1827" s="680"/>
      <c r="AF1827" s="680"/>
      <c r="AG1827" s="680"/>
      <c r="AH1827" s="680"/>
      <c r="AI1827" s="680"/>
      <c r="AJ1827" s="673"/>
      <c r="AK1827" s="674"/>
      <c r="AL1827" s="674"/>
      <c r="AM1827" s="674"/>
      <c r="AN1827" s="675"/>
      <c r="AO1827" s="671"/>
      <c r="AP1827" s="698"/>
      <c r="AQ1827" s="698"/>
      <c r="AR1827" s="698"/>
      <c r="AS1827" s="698"/>
      <c r="AT1827" s="698"/>
      <c r="AU1827" s="698"/>
      <c r="AV1827" s="698"/>
      <c r="AW1827" s="698"/>
      <c r="AX1827" s="698"/>
      <c r="AY1827" s="698"/>
      <c r="AZ1827" s="698"/>
      <c r="BA1827" s="698"/>
      <c r="BB1827" s="698"/>
      <c r="BC1827" s="698"/>
      <c r="BD1827" s="698"/>
      <c r="BE1827" s="698"/>
      <c r="BF1827" s="698"/>
      <c r="BG1827" s="698"/>
      <c r="BH1827" s="698"/>
      <c r="BI1827" s="698"/>
      <c r="BJ1827" s="698"/>
      <c r="BK1827" s="698"/>
      <c r="BL1827" s="698"/>
      <c r="BM1827" s="698"/>
      <c r="BN1827" s="698"/>
      <c r="BO1827" s="682"/>
    </row>
    <row r="1828" customFormat="false" ht="15" hidden="false" customHeight="true" outlineLevel="0" collapsed="false">
      <c r="A1828" s="671"/>
      <c r="B1828" s="698"/>
      <c r="C1828" s="698"/>
      <c r="D1828" s="698"/>
      <c r="E1828" s="698"/>
      <c r="F1828" s="698"/>
      <c r="G1828" s="698"/>
      <c r="H1828" s="682"/>
      <c r="I1828" s="672"/>
      <c r="J1828" s="706" t="s">
        <v>1270</v>
      </c>
      <c r="K1828" s="679" t="s">
        <v>1271</v>
      </c>
      <c r="L1828" s="679"/>
      <c r="M1828" s="679"/>
      <c r="N1828" s="679"/>
      <c r="O1828" s="679"/>
      <c r="P1828" s="679"/>
      <c r="Q1828" s="679"/>
      <c r="R1828" s="679"/>
      <c r="S1828" s="679"/>
      <c r="T1828" s="679"/>
      <c r="U1828" s="679"/>
      <c r="V1828" s="679"/>
      <c r="W1828" s="679"/>
      <c r="X1828" s="679"/>
      <c r="Y1828" s="679"/>
      <c r="Z1828" s="679"/>
      <c r="AA1828" s="679"/>
      <c r="AB1828" s="679"/>
      <c r="AC1828" s="679"/>
      <c r="AD1828" s="679"/>
      <c r="AE1828" s="679"/>
      <c r="AF1828" s="679"/>
      <c r="AG1828" s="679"/>
      <c r="AH1828" s="679"/>
      <c r="AI1828" s="679"/>
      <c r="AJ1828" s="673"/>
      <c r="AK1828" s="674"/>
      <c r="AL1828" s="674"/>
      <c r="AM1828" s="674"/>
      <c r="AN1828" s="675"/>
      <c r="AO1828" s="671"/>
      <c r="AP1828" s="698"/>
      <c r="AQ1828" s="698"/>
      <c r="AR1828" s="698"/>
      <c r="AS1828" s="698"/>
      <c r="AT1828" s="698"/>
      <c r="AU1828" s="698"/>
      <c r="AV1828" s="698"/>
      <c r="AW1828" s="698"/>
      <c r="AX1828" s="698"/>
      <c r="AY1828" s="698"/>
      <c r="AZ1828" s="698"/>
      <c r="BA1828" s="698"/>
      <c r="BB1828" s="698"/>
      <c r="BC1828" s="698"/>
      <c r="BD1828" s="698"/>
      <c r="BE1828" s="698"/>
      <c r="BF1828" s="698"/>
      <c r="BG1828" s="698"/>
      <c r="BH1828" s="698"/>
      <c r="BI1828" s="698"/>
      <c r="BJ1828" s="698"/>
      <c r="BK1828" s="698"/>
      <c r="BL1828" s="698"/>
      <c r="BM1828" s="698"/>
      <c r="BN1828" s="698"/>
      <c r="BO1828" s="682"/>
    </row>
    <row r="1829" customFormat="false" ht="15" hidden="false" customHeight="true" outlineLevel="0" collapsed="false">
      <c r="A1829" s="671"/>
      <c r="B1829" s="698"/>
      <c r="C1829" s="698"/>
      <c r="D1829" s="698"/>
      <c r="E1829" s="698"/>
      <c r="F1829" s="698"/>
      <c r="G1829" s="698"/>
      <c r="H1829" s="682"/>
      <c r="I1829" s="672"/>
      <c r="J1829" s="705"/>
      <c r="K1829" s="698"/>
      <c r="L1829" s="680" t="s">
        <v>1272</v>
      </c>
      <c r="M1829" s="680"/>
      <c r="N1829" s="680"/>
      <c r="O1829" s="680"/>
      <c r="P1829" s="680"/>
      <c r="Q1829" s="680"/>
      <c r="R1829" s="680"/>
      <c r="S1829" s="680"/>
      <c r="T1829" s="680"/>
      <c r="U1829" s="680"/>
      <c r="V1829" s="680"/>
      <c r="W1829" s="680"/>
      <c r="X1829" s="680"/>
      <c r="Y1829" s="680"/>
      <c r="Z1829" s="680"/>
      <c r="AA1829" s="680"/>
      <c r="AB1829" s="680"/>
      <c r="AC1829" s="680"/>
      <c r="AD1829" s="680"/>
      <c r="AE1829" s="680"/>
      <c r="AF1829" s="680"/>
      <c r="AG1829" s="680"/>
      <c r="AH1829" s="680"/>
      <c r="AI1829" s="680"/>
      <c r="AJ1829" s="673"/>
      <c r="AK1829" s="674"/>
      <c r="AL1829" s="674"/>
      <c r="AM1829" s="674"/>
      <c r="AN1829" s="675"/>
      <c r="AO1829" s="671"/>
      <c r="AP1829" s="698"/>
      <c r="AQ1829" s="698"/>
      <c r="AR1829" s="698"/>
      <c r="AS1829" s="698"/>
      <c r="AT1829" s="698"/>
      <c r="AU1829" s="698"/>
      <c r="AV1829" s="698"/>
      <c r="AW1829" s="698"/>
      <c r="AX1829" s="698"/>
      <c r="AY1829" s="698"/>
      <c r="AZ1829" s="698"/>
      <c r="BA1829" s="698"/>
      <c r="BB1829" s="698"/>
      <c r="BC1829" s="698"/>
      <c r="BD1829" s="698"/>
      <c r="BE1829" s="698"/>
      <c r="BF1829" s="698"/>
      <c r="BG1829" s="698"/>
      <c r="BH1829" s="698"/>
      <c r="BI1829" s="698"/>
      <c r="BJ1829" s="698"/>
      <c r="BK1829" s="698"/>
      <c r="BL1829" s="698"/>
      <c r="BM1829" s="698"/>
      <c r="BN1829" s="698"/>
      <c r="BO1829" s="682"/>
    </row>
    <row r="1830" customFormat="false" ht="15" hidden="false" customHeight="true" outlineLevel="0" collapsed="false">
      <c r="A1830" s="671"/>
      <c r="B1830" s="698"/>
      <c r="C1830" s="698"/>
      <c r="D1830" s="698"/>
      <c r="E1830" s="698"/>
      <c r="F1830" s="698"/>
      <c r="G1830" s="698"/>
      <c r="H1830" s="682"/>
      <c r="I1830" s="672"/>
      <c r="J1830" s="705" t="s">
        <v>1273</v>
      </c>
      <c r="K1830" s="679" t="s">
        <v>1274</v>
      </c>
      <c r="L1830" s="679"/>
      <c r="M1830" s="679"/>
      <c r="N1830" s="679"/>
      <c r="O1830" s="679"/>
      <c r="P1830" s="679"/>
      <c r="Q1830" s="679"/>
      <c r="R1830" s="679"/>
      <c r="S1830" s="679"/>
      <c r="T1830" s="679"/>
      <c r="U1830" s="679"/>
      <c r="V1830" s="679"/>
      <c r="W1830" s="679"/>
      <c r="X1830" s="679"/>
      <c r="Y1830" s="679"/>
      <c r="Z1830" s="679"/>
      <c r="AA1830" s="679"/>
      <c r="AB1830" s="679"/>
      <c r="AC1830" s="679"/>
      <c r="AD1830" s="679"/>
      <c r="AE1830" s="679"/>
      <c r="AF1830" s="679"/>
      <c r="AG1830" s="679"/>
      <c r="AH1830" s="679"/>
      <c r="AI1830" s="679"/>
      <c r="AJ1830" s="673"/>
      <c r="AK1830" s="674"/>
      <c r="AL1830" s="674"/>
      <c r="AM1830" s="674"/>
      <c r="AN1830" s="675"/>
      <c r="AO1830" s="671"/>
      <c r="AP1830" s="698"/>
      <c r="AQ1830" s="698"/>
      <c r="AR1830" s="698"/>
      <c r="AS1830" s="698"/>
      <c r="AT1830" s="698"/>
      <c r="AU1830" s="698"/>
      <c r="AV1830" s="698"/>
      <c r="AW1830" s="698"/>
      <c r="AX1830" s="698"/>
      <c r="AY1830" s="698"/>
      <c r="AZ1830" s="698"/>
      <c r="BA1830" s="698"/>
      <c r="BB1830" s="698"/>
      <c r="BC1830" s="698"/>
      <c r="BD1830" s="698"/>
      <c r="BE1830" s="698"/>
      <c r="BF1830" s="698"/>
      <c r="BG1830" s="698"/>
      <c r="BH1830" s="698"/>
      <c r="BI1830" s="698"/>
      <c r="BJ1830" s="698"/>
      <c r="BK1830" s="698"/>
      <c r="BL1830" s="698"/>
      <c r="BM1830" s="698"/>
      <c r="BN1830" s="698"/>
      <c r="BO1830" s="682"/>
    </row>
    <row r="1831" customFormat="false" ht="15" hidden="false" customHeight="true" outlineLevel="0" collapsed="false">
      <c r="A1831" s="671"/>
      <c r="B1831" s="698"/>
      <c r="C1831" s="698"/>
      <c r="D1831" s="698"/>
      <c r="E1831" s="698"/>
      <c r="F1831" s="698"/>
      <c r="G1831" s="698"/>
      <c r="H1831" s="682"/>
      <c r="I1831" s="672"/>
      <c r="J1831" s="705"/>
      <c r="K1831" s="698"/>
      <c r="L1831" s="680" t="s">
        <v>1275</v>
      </c>
      <c r="M1831" s="680"/>
      <c r="N1831" s="680"/>
      <c r="O1831" s="680"/>
      <c r="P1831" s="680"/>
      <c r="Q1831" s="680"/>
      <c r="R1831" s="680"/>
      <c r="S1831" s="680"/>
      <c r="T1831" s="680"/>
      <c r="U1831" s="680"/>
      <c r="V1831" s="680"/>
      <c r="W1831" s="680"/>
      <c r="X1831" s="680"/>
      <c r="Y1831" s="680"/>
      <c r="Z1831" s="680"/>
      <c r="AA1831" s="680"/>
      <c r="AB1831" s="680"/>
      <c r="AC1831" s="680"/>
      <c r="AD1831" s="680"/>
      <c r="AE1831" s="680"/>
      <c r="AF1831" s="680"/>
      <c r="AG1831" s="680"/>
      <c r="AH1831" s="680"/>
      <c r="AI1831" s="680"/>
      <c r="AJ1831" s="673"/>
      <c r="AK1831" s="674"/>
      <c r="AL1831" s="674"/>
      <c r="AM1831" s="674"/>
      <c r="AN1831" s="675"/>
      <c r="AO1831" s="671"/>
      <c r="AP1831" s="698"/>
      <c r="AQ1831" s="698"/>
      <c r="AR1831" s="698"/>
      <c r="AS1831" s="698"/>
      <c r="AT1831" s="698"/>
      <c r="AU1831" s="698"/>
      <c r="AV1831" s="698"/>
      <c r="AW1831" s="698"/>
      <c r="AX1831" s="698"/>
      <c r="AY1831" s="698"/>
      <c r="AZ1831" s="698"/>
      <c r="BA1831" s="698"/>
      <c r="BB1831" s="698"/>
      <c r="BC1831" s="698"/>
      <c r="BD1831" s="698"/>
      <c r="BE1831" s="698"/>
      <c r="BF1831" s="698"/>
      <c r="BG1831" s="698"/>
      <c r="BH1831" s="698"/>
      <c r="BI1831" s="698"/>
      <c r="BJ1831" s="698"/>
      <c r="BK1831" s="698"/>
      <c r="BL1831" s="698"/>
      <c r="BM1831" s="698"/>
      <c r="BN1831" s="698"/>
      <c r="BO1831" s="682"/>
    </row>
    <row r="1832" customFormat="false" ht="15" hidden="false" customHeight="true" outlineLevel="0" collapsed="false">
      <c r="A1832" s="671"/>
      <c r="B1832" s="698"/>
      <c r="C1832" s="698"/>
      <c r="D1832" s="698"/>
      <c r="E1832" s="698"/>
      <c r="F1832" s="698"/>
      <c r="G1832" s="698"/>
      <c r="H1832" s="682"/>
      <c r="I1832" s="672"/>
      <c r="J1832" s="705"/>
      <c r="K1832" s="698"/>
      <c r="L1832" s="683"/>
      <c r="M1832" s="683"/>
      <c r="N1832" s="683"/>
      <c r="O1832" s="683"/>
      <c r="P1832" s="683"/>
      <c r="Q1832" s="683"/>
      <c r="R1832" s="683"/>
      <c r="S1832" s="683"/>
      <c r="T1832" s="683"/>
      <c r="U1832" s="683"/>
      <c r="V1832" s="683"/>
      <c r="W1832" s="683"/>
      <c r="X1832" s="683"/>
      <c r="Y1832" s="683"/>
      <c r="Z1832" s="683"/>
      <c r="AA1832" s="683"/>
      <c r="AB1832" s="683"/>
      <c r="AC1832" s="683"/>
      <c r="AD1832" s="683"/>
      <c r="AE1832" s="683"/>
      <c r="AF1832" s="683"/>
      <c r="AG1832" s="683"/>
      <c r="AH1832" s="683"/>
      <c r="AI1832" s="707"/>
      <c r="AJ1832" s="673"/>
      <c r="AK1832" s="674"/>
      <c r="AL1832" s="674"/>
      <c r="AM1832" s="674"/>
      <c r="AN1832" s="675"/>
      <c r="AO1832" s="671"/>
      <c r="AP1832" s="698"/>
      <c r="AQ1832" s="698"/>
      <c r="AR1832" s="698"/>
      <c r="AS1832" s="698"/>
      <c r="AT1832" s="698"/>
      <c r="AU1832" s="698"/>
      <c r="AV1832" s="698"/>
      <c r="AW1832" s="698"/>
      <c r="AX1832" s="698"/>
      <c r="AY1832" s="698"/>
      <c r="AZ1832" s="698"/>
      <c r="BA1832" s="698"/>
      <c r="BB1832" s="698"/>
      <c r="BC1832" s="698"/>
      <c r="BD1832" s="698"/>
      <c r="BE1832" s="698"/>
      <c r="BF1832" s="698"/>
      <c r="BG1832" s="698"/>
      <c r="BH1832" s="698"/>
      <c r="BI1832" s="698"/>
      <c r="BJ1832" s="698"/>
      <c r="BK1832" s="698"/>
      <c r="BL1832" s="698"/>
      <c r="BM1832" s="698"/>
      <c r="BN1832" s="698"/>
      <c r="BO1832" s="682"/>
    </row>
    <row r="1833" customFormat="false" ht="15" hidden="false" customHeight="true" outlineLevel="0" collapsed="false">
      <c r="A1833" s="671"/>
      <c r="B1833" s="698"/>
      <c r="C1833" s="698"/>
      <c r="D1833" s="698"/>
      <c r="E1833" s="698"/>
      <c r="F1833" s="698"/>
      <c r="G1833" s="698"/>
      <c r="H1833" s="682"/>
      <c r="I1833" s="672"/>
      <c r="J1833" s="684" t="s">
        <v>705</v>
      </c>
      <c r="K1833" s="684"/>
      <c r="L1833" s="684"/>
      <c r="M1833" s="684"/>
      <c r="N1833" s="684"/>
      <c r="O1833" s="684"/>
      <c r="P1833" s="684"/>
      <c r="Q1833" s="684"/>
      <c r="R1833" s="684"/>
      <c r="S1833" s="684"/>
      <c r="T1833" s="684"/>
      <c r="U1833" s="684"/>
      <c r="V1833" s="684"/>
      <c r="W1833" s="684"/>
      <c r="X1833" s="684"/>
      <c r="Y1833" s="684"/>
      <c r="Z1833" s="684"/>
      <c r="AA1833" s="684"/>
      <c r="AB1833" s="684"/>
      <c r="AC1833" s="684"/>
      <c r="AD1833" s="684"/>
      <c r="AE1833" s="684"/>
      <c r="AF1833" s="684"/>
      <c r="AG1833" s="684"/>
      <c r="AH1833" s="684"/>
      <c r="AI1833" s="707"/>
      <c r="AJ1833" s="673"/>
      <c r="AK1833" s="674"/>
      <c r="AL1833" s="674"/>
      <c r="AM1833" s="674"/>
      <c r="AN1833" s="675"/>
      <c r="AO1833" s="671"/>
      <c r="AP1833" s="698"/>
      <c r="AQ1833" s="698"/>
      <c r="AR1833" s="698"/>
      <c r="AS1833" s="698"/>
      <c r="AT1833" s="698"/>
      <c r="AU1833" s="698"/>
      <c r="AV1833" s="698"/>
      <c r="AW1833" s="698"/>
      <c r="AX1833" s="698"/>
      <c r="AY1833" s="698"/>
      <c r="AZ1833" s="698"/>
      <c r="BA1833" s="698"/>
      <c r="BB1833" s="698"/>
      <c r="BC1833" s="698"/>
      <c r="BD1833" s="698"/>
      <c r="BE1833" s="698"/>
      <c r="BF1833" s="698"/>
      <c r="BG1833" s="698"/>
      <c r="BH1833" s="698"/>
      <c r="BI1833" s="698"/>
      <c r="BJ1833" s="698"/>
      <c r="BK1833" s="698"/>
      <c r="BL1833" s="698"/>
      <c r="BM1833" s="698"/>
      <c r="BN1833" s="698"/>
      <c r="BO1833" s="682"/>
    </row>
    <row r="1834" customFormat="false" ht="15" hidden="false" customHeight="true" outlineLevel="0" collapsed="false">
      <c r="A1834" s="671"/>
      <c r="B1834" s="698"/>
      <c r="C1834" s="698"/>
      <c r="D1834" s="698"/>
      <c r="E1834" s="698"/>
      <c r="F1834" s="698"/>
      <c r="G1834" s="698"/>
      <c r="H1834" s="682"/>
      <c r="I1834" s="672"/>
      <c r="J1834" s="685" t="s">
        <v>1276</v>
      </c>
      <c r="K1834" s="685"/>
      <c r="L1834" s="685"/>
      <c r="M1834" s="685"/>
      <c r="N1834" s="685"/>
      <c r="O1834" s="685"/>
      <c r="P1834" s="685"/>
      <c r="Q1834" s="685"/>
      <c r="R1834" s="685"/>
      <c r="S1834" s="685"/>
      <c r="T1834" s="685"/>
      <c r="U1834" s="685"/>
      <c r="V1834" s="685"/>
      <c r="W1834" s="685"/>
      <c r="X1834" s="685"/>
      <c r="Y1834" s="685"/>
      <c r="Z1834" s="685"/>
      <c r="AA1834" s="685"/>
      <c r="AB1834" s="685"/>
      <c r="AC1834" s="685"/>
      <c r="AD1834" s="685"/>
      <c r="AE1834" s="685"/>
      <c r="AF1834" s="685"/>
      <c r="AG1834" s="685"/>
      <c r="AH1834" s="685"/>
      <c r="AI1834" s="682"/>
      <c r="AJ1834" s="673"/>
      <c r="AK1834" s="674"/>
      <c r="AL1834" s="674"/>
      <c r="AM1834" s="674"/>
      <c r="AN1834" s="675"/>
      <c r="AO1834" s="708"/>
      <c r="AP1834" s="708"/>
      <c r="AQ1834" s="708"/>
      <c r="AR1834" s="708"/>
      <c r="AS1834" s="708"/>
      <c r="AT1834" s="708"/>
      <c r="AU1834" s="708"/>
      <c r="AV1834" s="708"/>
      <c r="AW1834" s="708"/>
      <c r="AX1834" s="708"/>
      <c r="AY1834" s="708"/>
      <c r="AZ1834" s="708"/>
      <c r="BA1834" s="708"/>
      <c r="BB1834" s="708"/>
      <c r="BC1834" s="708"/>
      <c r="BD1834" s="708"/>
      <c r="BE1834" s="708"/>
      <c r="BF1834" s="708"/>
      <c r="BG1834" s="708"/>
      <c r="BH1834" s="708"/>
      <c r="BI1834" s="708"/>
      <c r="BJ1834" s="708"/>
      <c r="BK1834" s="708"/>
      <c r="BL1834" s="708"/>
      <c r="BM1834" s="708"/>
      <c r="BN1834" s="708"/>
      <c r="BO1834" s="708"/>
    </row>
    <row r="1835" customFormat="false" ht="15" hidden="false" customHeight="true" outlineLevel="0" collapsed="false">
      <c r="A1835" s="671"/>
      <c r="B1835" s="698"/>
      <c r="C1835" s="698"/>
      <c r="D1835" s="698"/>
      <c r="E1835" s="698"/>
      <c r="F1835" s="698"/>
      <c r="G1835" s="698"/>
      <c r="H1835" s="682"/>
      <c r="I1835" s="672"/>
      <c r="J1835" s="709" t="s">
        <v>1277</v>
      </c>
      <c r="K1835" s="709"/>
      <c r="L1835" s="709"/>
      <c r="M1835" s="709"/>
      <c r="N1835" s="709"/>
      <c r="O1835" s="709"/>
      <c r="P1835" s="709"/>
      <c r="Q1835" s="709"/>
      <c r="R1835" s="709"/>
      <c r="S1835" s="709"/>
      <c r="T1835" s="709"/>
      <c r="U1835" s="709"/>
      <c r="V1835" s="709"/>
      <c r="W1835" s="709"/>
      <c r="X1835" s="709"/>
      <c r="Y1835" s="709"/>
      <c r="Z1835" s="709"/>
      <c r="AA1835" s="709"/>
      <c r="AB1835" s="709"/>
      <c r="AC1835" s="709"/>
      <c r="AD1835" s="709"/>
      <c r="AE1835" s="709"/>
      <c r="AF1835" s="709"/>
      <c r="AG1835" s="709"/>
      <c r="AH1835" s="709"/>
      <c r="AI1835" s="682"/>
      <c r="AJ1835" s="673"/>
      <c r="AK1835" s="674"/>
      <c r="AL1835" s="674"/>
      <c r="AM1835" s="674"/>
      <c r="AN1835" s="675"/>
      <c r="AO1835" s="708"/>
      <c r="AP1835" s="708"/>
      <c r="AQ1835" s="708"/>
      <c r="AR1835" s="708"/>
      <c r="AS1835" s="708"/>
      <c r="AT1835" s="708"/>
      <c r="AU1835" s="708"/>
      <c r="AV1835" s="708"/>
      <c r="AW1835" s="708"/>
      <c r="AX1835" s="708"/>
      <c r="AY1835" s="708"/>
      <c r="AZ1835" s="708"/>
      <c r="BA1835" s="708"/>
      <c r="BB1835" s="708"/>
      <c r="BC1835" s="708"/>
      <c r="BD1835" s="708"/>
      <c r="BE1835" s="708"/>
      <c r="BF1835" s="708"/>
      <c r="BG1835" s="708"/>
      <c r="BH1835" s="708"/>
      <c r="BI1835" s="708"/>
      <c r="BJ1835" s="708"/>
      <c r="BK1835" s="708"/>
      <c r="BL1835" s="708"/>
      <c r="BM1835" s="708"/>
      <c r="BN1835" s="708"/>
      <c r="BO1835" s="708"/>
    </row>
    <row r="1836" customFormat="false" ht="15" hidden="false" customHeight="true" outlineLevel="0" collapsed="false">
      <c r="A1836" s="671"/>
      <c r="B1836" s="698"/>
      <c r="C1836" s="698"/>
      <c r="D1836" s="698"/>
      <c r="E1836" s="698"/>
      <c r="F1836" s="698"/>
      <c r="G1836" s="698"/>
      <c r="H1836" s="682"/>
      <c r="I1836" s="672"/>
      <c r="J1836" s="689" t="s">
        <v>773</v>
      </c>
      <c r="K1836" s="689"/>
      <c r="L1836" s="690" t="s">
        <v>1278</v>
      </c>
      <c r="M1836" s="690"/>
      <c r="N1836" s="690"/>
      <c r="O1836" s="690"/>
      <c r="P1836" s="690"/>
      <c r="Q1836" s="690"/>
      <c r="R1836" s="690"/>
      <c r="S1836" s="690"/>
      <c r="T1836" s="690"/>
      <c r="U1836" s="690"/>
      <c r="V1836" s="690"/>
      <c r="W1836" s="690"/>
      <c r="X1836" s="690"/>
      <c r="Y1836" s="690"/>
      <c r="Z1836" s="690"/>
      <c r="AA1836" s="690"/>
      <c r="AB1836" s="690"/>
      <c r="AC1836" s="690"/>
      <c r="AD1836" s="690"/>
      <c r="AE1836" s="690"/>
      <c r="AF1836" s="690"/>
      <c r="AG1836" s="690"/>
      <c r="AH1836" s="690"/>
      <c r="AI1836" s="682"/>
      <c r="AJ1836" s="673"/>
      <c r="AK1836" s="674"/>
      <c r="AL1836" s="674"/>
      <c r="AM1836" s="674"/>
      <c r="AN1836" s="675"/>
      <c r="AO1836" s="708"/>
      <c r="AP1836" s="708"/>
      <c r="AQ1836" s="708"/>
      <c r="AR1836" s="708"/>
      <c r="AS1836" s="708"/>
      <c r="AT1836" s="708"/>
      <c r="AU1836" s="708"/>
      <c r="AV1836" s="708"/>
      <c r="AW1836" s="708"/>
      <c r="AX1836" s="708"/>
      <c r="AY1836" s="708"/>
      <c r="AZ1836" s="708"/>
      <c r="BA1836" s="708"/>
      <c r="BB1836" s="708"/>
      <c r="BC1836" s="708"/>
      <c r="BD1836" s="708"/>
      <c r="BE1836" s="708"/>
      <c r="BF1836" s="708"/>
      <c r="BG1836" s="708"/>
      <c r="BH1836" s="708"/>
      <c r="BI1836" s="708"/>
      <c r="BJ1836" s="708"/>
      <c r="BK1836" s="708"/>
      <c r="BL1836" s="708"/>
      <c r="BM1836" s="708"/>
      <c r="BN1836" s="708"/>
      <c r="BO1836" s="708"/>
    </row>
    <row r="1837" customFormat="false" ht="15" hidden="false" customHeight="true" outlineLevel="0" collapsed="false">
      <c r="A1837" s="671"/>
      <c r="B1837" s="698"/>
      <c r="C1837" s="698"/>
      <c r="D1837" s="698"/>
      <c r="E1837" s="698"/>
      <c r="F1837" s="698"/>
      <c r="G1837" s="698"/>
      <c r="H1837" s="682"/>
      <c r="I1837" s="672"/>
      <c r="J1837" s="710"/>
      <c r="K1837" s="711"/>
      <c r="L1837" s="690"/>
      <c r="M1837" s="690"/>
      <c r="N1837" s="690"/>
      <c r="O1837" s="690"/>
      <c r="P1837" s="690"/>
      <c r="Q1837" s="690"/>
      <c r="R1837" s="690"/>
      <c r="S1837" s="690"/>
      <c r="T1837" s="690"/>
      <c r="U1837" s="690"/>
      <c r="V1837" s="690"/>
      <c r="W1837" s="690"/>
      <c r="X1837" s="690"/>
      <c r="Y1837" s="690"/>
      <c r="Z1837" s="690"/>
      <c r="AA1837" s="690"/>
      <c r="AB1837" s="690"/>
      <c r="AC1837" s="690"/>
      <c r="AD1837" s="690"/>
      <c r="AE1837" s="690"/>
      <c r="AF1837" s="690"/>
      <c r="AG1837" s="690"/>
      <c r="AH1837" s="690"/>
      <c r="AI1837" s="682"/>
      <c r="AJ1837" s="673"/>
      <c r="AK1837" s="674"/>
      <c r="AL1837" s="674"/>
      <c r="AM1837" s="674"/>
      <c r="AN1837" s="675"/>
      <c r="AO1837" s="708"/>
      <c r="AP1837" s="708"/>
      <c r="AQ1837" s="708"/>
      <c r="AR1837" s="708"/>
      <c r="AS1837" s="708"/>
      <c r="AT1837" s="708"/>
      <c r="AU1837" s="708"/>
      <c r="AV1837" s="708"/>
      <c r="AW1837" s="708"/>
      <c r="AX1837" s="708"/>
      <c r="AY1837" s="708"/>
      <c r="AZ1837" s="708"/>
      <c r="BA1837" s="708"/>
      <c r="BB1837" s="708"/>
      <c r="BC1837" s="708"/>
      <c r="BD1837" s="708"/>
      <c r="BE1837" s="708"/>
      <c r="BF1837" s="708"/>
      <c r="BG1837" s="708"/>
      <c r="BH1837" s="708"/>
      <c r="BI1837" s="708"/>
      <c r="BJ1837" s="708"/>
      <c r="BK1837" s="708"/>
      <c r="BL1837" s="708"/>
      <c r="BM1837" s="708"/>
      <c r="BN1837" s="708"/>
      <c r="BO1837" s="708"/>
    </row>
    <row r="1838" customFormat="false" ht="15" hidden="false" customHeight="true" outlineLevel="0" collapsed="false">
      <c r="A1838" s="671"/>
      <c r="B1838" s="698"/>
      <c r="C1838" s="698"/>
      <c r="D1838" s="698"/>
      <c r="E1838" s="698"/>
      <c r="F1838" s="698"/>
      <c r="G1838" s="698"/>
      <c r="H1838" s="682"/>
      <c r="I1838" s="672"/>
      <c r="J1838" s="710"/>
      <c r="K1838" s="711"/>
      <c r="L1838" s="690"/>
      <c r="M1838" s="690"/>
      <c r="N1838" s="690"/>
      <c r="O1838" s="690"/>
      <c r="P1838" s="690"/>
      <c r="Q1838" s="690"/>
      <c r="R1838" s="690"/>
      <c r="S1838" s="690"/>
      <c r="T1838" s="690"/>
      <c r="U1838" s="690"/>
      <c r="V1838" s="690"/>
      <c r="W1838" s="690"/>
      <c r="X1838" s="690"/>
      <c r="Y1838" s="690"/>
      <c r="Z1838" s="690"/>
      <c r="AA1838" s="690"/>
      <c r="AB1838" s="690"/>
      <c r="AC1838" s="690"/>
      <c r="AD1838" s="690"/>
      <c r="AE1838" s="690"/>
      <c r="AF1838" s="690"/>
      <c r="AG1838" s="690"/>
      <c r="AH1838" s="690"/>
      <c r="AI1838" s="682"/>
      <c r="AJ1838" s="673"/>
      <c r="AK1838" s="674"/>
      <c r="AL1838" s="674"/>
      <c r="AM1838" s="674"/>
      <c r="AN1838" s="675"/>
      <c r="AO1838" s="671"/>
      <c r="AP1838" s="698"/>
      <c r="AQ1838" s="698"/>
      <c r="AR1838" s="698"/>
      <c r="AS1838" s="698"/>
      <c r="AT1838" s="698"/>
      <c r="AU1838" s="698"/>
      <c r="AV1838" s="698"/>
      <c r="AW1838" s="698"/>
      <c r="AX1838" s="698"/>
      <c r="AY1838" s="698"/>
      <c r="AZ1838" s="698"/>
      <c r="BA1838" s="698"/>
      <c r="BB1838" s="698"/>
      <c r="BC1838" s="698"/>
      <c r="BD1838" s="698"/>
      <c r="BE1838" s="698"/>
      <c r="BF1838" s="698"/>
      <c r="BG1838" s="698"/>
      <c r="BH1838" s="698"/>
      <c r="BI1838" s="698"/>
      <c r="BJ1838" s="698"/>
      <c r="BK1838" s="698"/>
      <c r="BL1838" s="698"/>
      <c r="BM1838" s="698"/>
      <c r="BN1838" s="698"/>
      <c r="BO1838" s="682"/>
    </row>
    <row r="1839" customFormat="false" ht="9.95" hidden="false" customHeight="true" outlineLevel="0" collapsed="false">
      <c r="A1839" s="671"/>
      <c r="B1839" s="698"/>
      <c r="C1839" s="698"/>
      <c r="D1839" s="698"/>
      <c r="E1839" s="698"/>
      <c r="F1839" s="698"/>
      <c r="G1839" s="698"/>
      <c r="H1839" s="682"/>
      <c r="I1839" s="672"/>
      <c r="J1839" s="710"/>
      <c r="K1839" s="711"/>
      <c r="L1839" s="690"/>
      <c r="M1839" s="690"/>
      <c r="N1839" s="690"/>
      <c r="O1839" s="690"/>
      <c r="P1839" s="690"/>
      <c r="Q1839" s="690"/>
      <c r="R1839" s="690"/>
      <c r="S1839" s="690"/>
      <c r="T1839" s="690"/>
      <c r="U1839" s="690"/>
      <c r="V1839" s="690"/>
      <c r="W1839" s="690"/>
      <c r="X1839" s="690"/>
      <c r="Y1839" s="690"/>
      <c r="Z1839" s="690"/>
      <c r="AA1839" s="690"/>
      <c r="AB1839" s="690"/>
      <c r="AC1839" s="690"/>
      <c r="AD1839" s="690"/>
      <c r="AE1839" s="690"/>
      <c r="AF1839" s="690"/>
      <c r="AG1839" s="690"/>
      <c r="AH1839" s="690"/>
      <c r="AI1839" s="682"/>
      <c r="AJ1839" s="673"/>
      <c r="AK1839" s="674"/>
      <c r="AL1839" s="674"/>
      <c r="AM1839" s="674"/>
      <c r="AN1839" s="675"/>
      <c r="AO1839" s="671"/>
      <c r="AP1839" s="698"/>
      <c r="AQ1839" s="698"/>
      <c r="AR1839" s="698"/>
      <c r="AS1839" s="698"/>
      <c r="AT1839" s="698"/>
      <c r="AU1839" s="698"/>
      <c r="AV1839" s="698"/>
      <c r="AW1839" s="698"/>
      <c r="AX1839" s="698"/>
      <c r="AY1839" s="698"/>
      <c r="AZ1839" s="698"/>
      <c r="BA1839" s="698"/>
      <c r="BB1839" s="698"/>
      <c r="BC1839" s="698"/>
      <c r="BD1839" s="698"/>
      <c r="BE1839" s="698"/>
      <c r="BF1839" s="698"/>
      <c r="BG1839" s="698"/>
      <c r="BH1839" s="698"/>
      <c r="BI1839" s="698"/>
      <c r="BJ1839" s="698"/>
      <c r="BK1839" s="698"/>
      <c r="BL1839" s="698"/>
      <c r="BM1839" s="698"/>
      <c r="BN1839" s="698"/>
      <c r="BO1839" s="682"/>
    </row>
    <row r="1840" customFormat="false" ht="15" hidden="false" customHeight="true" outlineLevel="0" collapsed="false">
      <c r="A1840" s="671"/>
      <c r="B1840" s="698"/>
      <c r="C1840" s="698"/>
      <c r="D1840" s="698"/>
      <c r="E1840" s="698"/>
      <c r="F1840" s="698"/>
      <c r="G1840" s="698"/>
      <c r="H1840" s="682"/>
      <c r="I1840" s="672"/>
      <c r="J1840" s="689" t="s">
        <v>775</v>
      </c>
      <c r="K1840" s="689"/>
      <c r="L1840" s="690" t="s">
        <v>1279</v>
      </c>
      <c r="M1840" s="690"/>
      <c r="N1840" s="690"/>
      <c r="O1840" s="690"/>
      <c r="P1840" s="690"/>
      <c r="Q1840" s="690"/>
      <c r="R1840" s="690"/>
      <c r="S1840" s="690"/>
      <c r="T1840" s="690"/>
      <c r="U1840" s="690"/>
      <c r="V1840" s="690"/>
      <c r="W1840" s="690"/>
      <c r="X1840" s="690"/>
      <c r="Y1840" s="690"/>
      <c r="Z1840" s="690"/>
      <c r="AA1840" s="690"/>
      <c r="AB1840" s="690"/>
      <c r="AC1840" s="690"/>
      <c r="AD1840" s="690"/>
      <c r="AE1840" s="690"/>
      <c r="AF1840" s="690"/>
      <c r="AG1840" s="690"/>
      <c r="AH1840" s="690"/>
      <c r="AI1840" s="682"/>
      <c r="AJ1840" s="673"/>
      <c r="AK1840" s="674"/>
      <c r="AL1840" s="674"/>
      <c r="AM1840" s="674"/>
      <c r="AN1840" s="675"/>
      <c r="AO1840" s="671"/>
      <c r="AP1840" s="698"/>
      <c r="AQ1840" s="698"/>
      <c r="AR1840" s="698"/>
      <c r="AS1840" s="698"/>
      <c r="AT1840" s="698"/>
      <c r="AU1840" s="698"/>
      <c r="AV1840" s="698"/>
      <c r="AW1840" s="698"/>
      <c r="AX1840" s="698"/>
      <c r="AY1840" s="698"/>
      <c r="AZ1840" s="698"/>
      <c r="BA1840" s="698"/>
      <c r="BB1840" s="698"/>
      <c r="BC1840" s="698"/>
      <c r="BD1840" s="698"/>
      <c r="BE1840" s="698"/>
      <c r="BF1840" s="698"/>
      <c r="BG1840" s="698"/>
      <c r="BH1840" s="698"/>
      <c r="BI1840" s="698"/>
      <c r="BJ1840" s="698"/>
      <c r="BK1840" s="698"/>
      <c r="BL1840" s="698"/>
      <c r="BM1840" s="698"/>
      <c r="BN1840" s="698"/>
      <c r="BO1840" s="682"/>
    </row>
    <row r="1841" customFormat="false" ht="15" hidden="false" customHeight="true" outlineLevel="0" collapsed="false">
      <c r="A1841" s="671"/>
      <c r="B1841" s="698"/>
      <c r="C1841" s="698"/>
      <c r="D1841" s="698"/>
      <c r="E1841" s="698"/>
      <c r="F1841" s="698"/>
      <c r="G1841" s="698"/>
      <c r="H1841" s="682"/>
      <c r="I1841" s="672"/>
      <c r="J1841" s="700"/>
      <c r="K1841" s="676"/>
      <c r="L1841" s="690"/>
      <c r="M1841" s="690"/>
      <c r="N1841" s="690"/>
      <c r="O1841" s="690"/>
      <c r="P1841" s="690"/>
      <c r="Q1841" s="690"/>
      <c r="R1841" s="690"/>
      <c r="S1841" s="690"/>
      <c r="T1841" s="690"/>
      <c r="U1841" s="690"/>
      <c r="V1841" s="690"/>
      <c r="W1841" s="690"/>
      <c r="X1841" s="690"/>
      <c r="Y1841" s="690"/>
      <c r="Z1841" s="690"/>
      <c r="AA1841" s="690"/>
      <c r="AB1841" s="690"/>
      <c r="AC1841" s="690"/>
      <c r="AD1841" s="690"/>
      <c r="AE1841" s="690"/>
      <c r="AF1841" s="690"/>
      <c r="AG1841" s="690"/>
      <c r="AH1841" s="690"/>
      <c r="AI1841" s="682"/>
      <c r="AJ1841" s="673"/>
      <c r="AK1841" s="674"/>
      <c r="AL1841" s="674"/>
      <c r="AM1841" s="674"/>
      <c r="AN1841" s="675"/>
      <c r="AO1841" s="671"/>
      <c r="AP1841" s="698"/>
      <c r="AQ1841" s="698"/>
      <c r="AR1841" s="698"/>
      <c r="AS1841" s="698"/>
      <c r="AT1841" s="698"/>
      <c r="AU1841" s="698"/>
      <c r="AV1841" s="698"/>
      <c r="AW1841" s="698"/>
      <c r="AX1841" s="698"/>
      <c r="AY1841" s="698"/>
      <c r="AZ1841" s="698"/>
      <c r="BA1841" s="698"/>
      <c r="BB1841" s="698"/>
      <c r="BC1841" s="698"/>
      <c r="BD1841" s="698"/>
      <c r="BE1841" s="698"/>
      <c r="BF1841" s="698"/>
      <c r="BG1841" s="698"/>
      <c r="BH1841" s="698"/>
      <c r="BI1841" s="698"/>
      <c r="BJ1841" s="698"/>
      <c r="BK1841" s="698"/>
      <c r="BL1841" s="698"/>
      <c r="BM1841" s="698"/>
      <c r="BN1841" s="698"/>
      <c r="BO1841" s="682"/>
    </row>
    <row r="1842" customFormat="false" ht="15" hidden="false" customHeight="true" outlineLevel="0" collapsed="false">
      <c r="A1842" s="671"/>
      <c r="B1842" s="698"/>
      <c r="C1842" s="698"/>
      <c r="D1842" s="698"/>
      <c r="E1842" s="698"/>
      <c r="F1842" s="698"/>
      <c r="G1842" s="698"/>
      <c r="H1842" s="682"/>
      <c r="I1842" s="672"/>
      <c r="J1842" s="712" t="s">
        <v>1280</v>
      </c>
      <c r="K1842" s="712"/>
      <c r="L1842" s="712"/>
      <c r="M1842" s="712"/>
      <c r="N1842" s="712"/>
      <c r="O1842" s="712"/>
      <c r="P1842" s="712"/>
      <c r="Q1842" s="712"/>
      <c r="R1842" s="712"/>
      <c r="S1842" s="712"/>
      <c r="T1842" s="712"/>
      <c r="U1842" s="712"/>
      <c r="V1842" s="712"/>
      <c r="W1842" s="712"/>
      <c r="X1842" s="712"/>
      <c r="Y1842" s="712"/>
      <c r="Z1842" s="712"/>
      <c r="AA1842" s="712"/>
      <c r="AB1842" s="712"/>
      <c r="AC1842" s="712"/>
      <c r="AD1842" s="712"/>
      <c r="AE1842" s="712"/>
      <c r="AF1842" s="712"/>
      <c r="AG1842" s="712"/>
      <c r="AH1842" s="712"/>
      <c r="AI1842" s="682"/>
      <c r="AJ1842" s="673"/>
      <c r="AK1842" s="674"/>
      <c r="AL1842" s="674"/>
      <c r="AM1842" s="674"/>
      <c r="AN1842" s="675"/>
      <c r="AO1842" s="671"/>
      <c r="AP1842" s="698"/>
      <c r="AQ1842" s="698"/>
      <c r="AR1842" s="698"/>
      <c r="AS1842" s="698"/>
      <c r="AT1842" s="698"/>
      <c r="AU1842" s="698"/>
      <c r="AV1842" s="698"/>
      <c r="AW1842" s="698"/>
      <c r="AX1842" s="698"/>
      <c r="AY1842" s="698"/>
      <c r="AZ1842" s="698"/>
      <c r="BA1842" s="698"/>
      <c r="BB1842" s="698"/>
      <c r="BC1842" s="698"/>
      <c r="BD1842" s="698"/>
      <c r="BE1842" s="698"/>
      <c r="BF1842" s="698"/>
      <c r="BG1842" s="698"/>
      <c r="BH1842" s="698"/>
      <c r="BI1842" s="698"/>
      <c r="BJ1842" s="698"/>
      <c r="BK1842" s="698"/>
      <c r="BL1842" s="698"/>
      <c r="BM1842" s="698"/>
      <c r="BN1842" s="698"/>
      <c r="BO1842" s="682"/>
    </row>
    <row r="1843" customFormat="false" ht="15" hidden="false" customHeight="true" outlineLevel="0" collapsed="false">
      <c r="A1843" s="671"/>
      <c r="B1843" s="698"/>
      <c r="C1843" s="698"/>
      <c r="D1843" s="698"/>
      <c r="E1843" s="698"/>
      <c r="F1843" s="698"/>
      <c r="G1843" s="698"/>
      <c r="H1843" s="682"/>
      <c r="I1843" s="672"/>
      <c r="J1843" s="713" t="s">
        <v>1277</v>
      </c>
      <c r="K1843" s="713"/>
      <c r="L1843" s="713"/>
      <c r="M1843" s="713"/>
      <c r="N1843" s="713"/>
      <c r="O1843" s="713"/>
      <c r="P1843" s="713"/>
      <c r="Q1843" s="713"/>
      <c r="R1843" s="713"/>
      <c r="S1843" s="713"/>
      <c r="T1843" s="713"/>
      <c r="U1843" s="713"/>
      <c r="V1843" s="713"/>
      <c r="W1843" s="713"/>
      <c r="X1843" s="713"/>
      <c r="Y1843" s="713"/>
      <c r="Z1843" s="713"/>
      <c r="AA1843" s="713"/>
      <c r="AB1843" s="713"/>
      <c r="AC1843" s="713"/>
      <c r="AD1843" s="713"/>
      <c r="AE1843" s="713"/>
      <c r="AF1843" s="713"/>
      <c r="AG1843" s="713"/>
      <c r="AH1843" s="713"/>
      <c r="AI1843" s="682"/>
      <c r="AJ1843" s="673"/>
      <c r="AK1843" s="674"/>
      <c r="AL1843" s="674"/>
      <c r="AM1843" s="674"/>
      <c r="AN1843" s="675"/>
      <c r="AO1843" s="671"/>
      <c r="AP1843" s="698"/>
      <c r="AQ1843" s="698"/>
      <c r="AR1843" s="698"/>
      <c r="AS1843" s="698"/>
      <c r="AT1843" s="698"/>
      <c r="AU1843" s="698"/>
      <c r="AV1843" s="698"/>
      <c r="AW1843" s="698"/>
      <c r="AX1843" s="698"/>
      <c r="AY1843" s="698"/>
      <c r="AZ1843" s="698"/>
      <c r="BA1843" s="698"/>
      <c r="BB1843" s="698"/>
      <c r="BC1843" s="698"/>
      <c r="BD1843" s="698"/>
      <c r="BE1843" s="698"/>
      <c r="BF1843" s="698"/>
      <c r="BG1843" s="698"/>
      <c r="BH1843" s="698"/>
      <c r="BI1843" s="698"/>
      <c r="BJ1843" s="698"/>
      <c r="BK1843" s="698"/>
      <c r="BL1843" s="698"/>
      <c r="BM1843" s="698"/>
      <c r="BN1843" s="698"/>
      <c r="BO1843" s="682"/>
    </row>
    <row r="1844" customFormat="false" ht="15" hidden="false" customHeight="true" outlineLevel="0" collapsed="false">
      <c r="A1844" s="671"/>
      <c r="B1844" s="698"/>
      <c r="C1844" s="698"/>
      <c r="D1844" s="698"/>
      <c r="E1844" s="698"/>
      <c r="F1844" s="698"/>
      <c r="G1844" s="698"/>
      <c r="H1844" s="682"/>
      <c r="I1844" s="672"/>
      <c r="J1844" s="689" t="s">
        <v>773</v>
      </c>
      <c r="K1844" s="689"/>
      <c r="L1844" s="690" t="s">
        <v>1281</v>
      </c>
      <c r="M1844" s="690"/>
      <c r="N1844" s="690"/>
      <c r="O1844" s="690"/>
      <c r="P1844" s="690"/>
      <c r="Q1844" s="690"/>
      <c r="R1844" s="690"/>
      <c r="S1844" s="690"/>
      <c r="T1844" s="690"/>
      <c r="U1844" s="690"/>
      <c r="V1844" s="690"/>
      <c r="W1844" s="690"/>
      <c r="X1844" s="690"/>
      <c r="Y1844" s="690"/>
      <c r="Z1844" s="690"/>
      <c r="AA1844" s="690"/>
      <c r="AB1844" s="690"/>
      <c r="AC1844" s="690"/>
      <c r="AD1844" s="690"/>
      <c r="AE1844" s="690"/>
      <c r="AF1844" s="690"/>
      <c r="AG1844" s="690"/>
      <c r="AH1844" s="690"/>
      <c r="AI1844" s="682"/>
      <c r="AJ1844" s="673"/>
      <c r="AK1844" s="674"/>
      <c r="AL1844" s="674"/>
      <c r="AM1844" s="674"/>
      <c r="AN1844" s="675"/>
      <c r="AO1844" s="671"/>
      <c r="AP1844" s="698"/>
      <c r="AQ1844" s="698"/>
      <c r="AR1844" s="698"/>
      <c r="AS1844" s="698"/>
      <c r="AT1844" s="698"/>
      <c r="AU1844" s="698"/>
      <c r="AV1844" s="698"/>
      <c r="AW1844" s="698"/>
      <c r="AX1844" s="698"/>
      <c r="AY1844" s="698"/>
      <c r="AZ1844" s="698"/>
      <c r="BA1844" s="698"/>
      <c r="BB1844" s="698"/>
      <c r="BC1844" s="698"/>
      <c r="BD1844" s="698"/>
      <c r="BE1844" s="698"/>
      <c r="BF1844" s="698"/>
      <c r="BG1844" s="698"/>
      <c r="BH1844" s="698"/>
      <c r="BI1844" s="698"/>
      <c r="BJ1844" s="698"/>
      <c r="BK1844" s="698"/>
      <c r="BL1844" s="698"/>
      <c r="BM1844" s="698"/>
      <c r="BN1844" s="698"/>
      <c r="BO1844" s="682"/>
    </row>
    <row r="1845" customFormat="false" ht="15" hidden="false" customHeight="true" outlineLevel="0" collapsed="false">
      <c r="A1845" s="671"/>
      <c r="B1845" s="698"/>
      <c r="C1845" s="698"/>
      <c r="D1845" s="698"/>
      <c r="E1845" s="698"/>
      <c r="F1845" s="698"/>
      <c r="G1845" s="698"/>
      <c r="H1845" s="682"/>
      <c r="I1845" s="672"/>
      <c r="J1845" s="710"/>
      <c r="K1845" s="711"/>
      <c r="L1845" s="690"/>
      <c r="M1845" s="690"/>
      <c r="N1845" s="690"/>
      <c r="O1845" s="690"/>
      <c r="P1845" s="690"/>
      <c r="Q1845" s="690"/>
      <c r="R1845" s="690"/>
      <c r="S1845" s="690"/>
      <c r="T1845" s="690"/>
      <c r="U1845" s="690"/>
      <c r="V1845" s="690"/>
      <c r="W1845" s="690"/>
      <c r="X1845" s="690"/>
      <c r="Y1845" s="690"/>
      <c r="Z1845" s="690"/>
      <c r="AA1845" s="690"/>
      <c r="AB1845" s="690"/>
      <c r="AC1845" s="690"/>
      <c r="AD1845" s="690"/>
      <c r="AE1845" s="690"/>
      <c r="AF1845" s="690"/>
      <c r="AG1845" s="690"/>
      <c r="AH1845" s="690"/>
      <c r="AI1845" s="682"/>
      <c r="AJ1845" s="673"/>
      <c r="AK1845" s="674"/>
      <c r="AL1845" s="674"/>
      <c r="AM1845" s="674"/>
      <c r="AN1845" s="675"/>
      <c r="AO1845" s="671"/>
      <c r="AP1845" s="698"/>
      <c r="AQ1845" s="698"/>
      <c r="AR1845" s="698"/>
      <c r="AS1845" s="698"/>
      <c r="AT1845" s="698"/>
      <c r="AU1845" s="698"/>
      <c r="AV1845" s="698"/>
      <c r="AW1845" s="698"/>
      <c r="AX1845" s="698"/>
      <c r="AY1845" s="698"/>
      <c r="AZ1845" s="698"/>
      <c r="BA1845" s="698"/>
      <c r="BB1845" s="698"/>
      <c r="BC1845" s="698"/>
      <c r="BD1845" s="698"/>
      <c r="BE1845" s="698"/>
      <c r="BF1845" s="698"/>
      <c r="BG1845" s="698"/>
      <c r="BH1845" s="698"/>
      <c r="BI1845" s="698"/>
      <c r="BJ1845" s="698"/>
      <c r="BK1845" s="698"/>
      <c r="BL1845" s="698"/>
      <c r="BM1845" s="698"/>
      <c r="BN1845" s="698"/>
      <c r="BO1845" s="682"/>
    </row>
    <row r="1846" customFormat="false" ht="15" hidden="false" customHeight="true" outlineLevel="0" collapsed="false">
      <c r="A1846" s="671"/>
      <c r="B1846" s="698"/>
      <c r="C1846" s="698"/>
      <c r="D1846" s="698"/>
      <c r="E1846" s="698"/>
      <c r="F1846" s="698"/>
      <c r="G1846" s="698"/>
      <c r="H1846" s="682"/>
      <c r="I1846" s="672"/>
      <c r="J1846" s="710"/>
      <c r="K1846" s="711"/>
      <c r="L1846" s="690"/>
      <c r="M1846" s="690"/>
      <c r="N1846" s="690"/>
      <c r="O1846" s="690"/>
      <c r="P1846" s="690"/>
      <c r="Q1846" s="690"/>
      <c r="R1846" s="690"/>
      <c r="S1846" s="690"/>
      <c r="T1846" s="690"/>
      <c r="U1846" s="690"/>
      <c r="V1846" s="690"/>
      <c r="W1846" s="690"/>
      <c r="X1846" s="690"/>
      <c r="Y1846" s="690"/>
      <c r="Z1846" s="690"/>
      <c r="AA1846" s="690"/>
      <c r="AB1846" s="690"/>
      <c r="AC1846" s="690"/>
      <c r="AD1846" s="690"/>
      <c r="AE1846" s="690"/>
      <c r="AF1846" s="690"/>
      <c r="AG1846" s="690"/>
      <c r="AH1846" s="690"/>
      <c r="AI1846" s="682"/>
      <c r="AJ1846" s="673"/>
      <c r="AK1846" s="674"/>
      <c r="AL1846" s="674"/>
      <c r="AM1846" s="674"/>
      <c r="AN1846" s="675"/>
      <c r="AO1846" s="671"/>
      <c r="AP1846" s="698"/>
      <c r="AQ1846" s="698"/>
      <c r="AR1846" s="698"/>
      <c r="AS1846" s="698"/>
      <c r="AT1846" s="698"/>
      <c r="AU1846" s="698"/>
      <c r="AV1846" s="698"/>
      <c r="AW1846" s="698"/>
      <c r="AX1846" s="698"/>
      <c r="AY1846" s="698"/>
      <c r="AZ1846" s="698"/>
      <c r="BA1846" s="698"/>
      <c r="BB1846" s="698"/>
      <c r="BC1846" s="698"/>
      <c r="BD1846" s="698"/>
      <c r="BE1846" s="698"/>
      <c r="BF1846" s="698"/>
      <c r="BG1846" s="698"/>
      <c r="BH1846" s="698"/>
      <c r="BI1846" s="698"/>
      <c r="BJ1846" s="698"/>
      <c r="BK1846" s="698"/>
      <c r="BL1846" s="698"/>
      <c r="BM1846" s="698"/>
      <c r="BN1846" s="698"/>
      <c r="BO1846" s="682"/>
    </row>
    <row r="1847" customFormat="false" ht="9.95" hidden="false" customHeight="true" outlineLevel="0" collapsed="false">
      <c r="A1847" s="671"/>
      <c r="B1847" s="698"/>
      <c r="C1847" s="698"/>
      <c r="D1847" s="698"/>
      <c r="E1847" s="698"/>
      <c r="F1847" s="698"/>
      <c r="G1847" s="698"/>
      <c r="H1847" s="682"/>
      <c r="I1847" s="672"/>
      <c r="J1847" s="710"/>
      <c r="K1847" s="711"/>
      <c r="L1847" s="690"/>
      <c r="M1847" s="690"/>
      <c r="N1847" s="690"/>
      <c r="O1847" s="690"/>
      <c r="P1847" s="690"/>
      <c r="Q1847" s="690"/>
      <c r="R1847" s="690"/>
      <c r="S1847" s="690"/>
      <c r="T1847" s="690"/>
      <c r="U1847" s="690"/>
      <c r="V1847" s="690"/>
      <c r="W1847" s="690"/>
      <c r="X1847" s="690"/>
      <c r="Y1847" s="690"/>
      <c r="Z1847" s="690"/>
      <c r="AA1847" s="690"/>
      <c r="AB1847" s="690"/>
      <c r="AC1847" s="690"/>
      <c r="AD1847" s="690"/>
      <c r="AE1847" s="690"/>
      <c r="AF1847" s="690"/>
      <c r="AG1847" s="690"/>
      <c r="AH1847" s="690"/>
      <c r="AI1847" s="682"/>
      <c r="AJ1847" s="673"/>
      <c r="AK1847" s="674"/>
      <c r="AL1847" s="674"/>
      <c r="AM1847" s="674"/>
      <c r="AN1847" s="675"/>
      <c r="AO1847" s="671"/>
      <c r="AP1847" s="698"/>
      <c r="AQ1847" s="698"/>
      <c r="AR1847" s="698"/>
      <c r="AS1847" s="698"/>
      <c r="AT1847" s="698"/>
      <c r="AU1847" s="698"/>
      <c r="AV1847" s="698"/>
      <c r="AW1847" s="698"/>
      <c r="AX1847" s="698"/>
      <c r="AY1847" s="698"/>
      <c r="AZ1847" s="698"/>
      <c r="BA1847" s="698"/>
      <c r="BB1847" s="698"/>
      <c r="BC1847" s="698"/>
      <c r="BD1847" s="698"/>
      <c r="BE1847" s="698"/>
      <c r="BF1847" s="698"/>
      <c r="BG1847" s="698"/>
      <c r="BH1847" s="698"/>
      <c r="BI1847" s="698"/>
      <c r="BJ1847" s="698"/>
      <c r="BK1847" s="698"/>
      <c r="BL1847" s="698"/>
      <c r="BM1847" s="698"/>
      <c r="BN1847" s="698"/>
      <c r="BO1847" s="682"/>
    </row>
    <row r="1848" customFormat="false" ht="15" hidden="false" customHeight="true" outlineLevel="0" collapsed="false">
      <c r="A1848" s="671"/>
      <c r="B1848" s="698"/>
      <c r="C1848" s="698"/>
      <c r="D1848" s="698"/>
      <c r="E1848" s="698"/>
      <c r="F1848" s="698"/>
      <c r="G1848" s="698"/>
      <c r="H1848" s="682"/>
      <c r="I1848" s="672"/>
      <c r="J1848" s="689" t="s">
        <v>775</v>
      </c>
      <c r="K1848" s="689"/>
      <c r="L1848" s="690" t="s">
        <v>1282</v>
      </c>
      <c r="M1848" s="690"/>
      <c r="N1848" s="690"/>
      <c r="O1848" s="690"/>
      <c r="P1848" s="690"/>
      <c r="Q1848" s="690"/>
      <c r="R1848" s="690"/>
      <c r="S1848" s="690"/>
      <c r="T1848" s="690"/>
      <c r="U1848" s="690"/>
      <c r="V1848" s="690"/>
      <c r="W1848" s="690"/>
      <c r="X1848" s="690"/>
      <c r="Y1848" s="690"/>
      <c r="Z1848" s="690"/>
      <c r="AA1848" s="690"/>
      <c r="AB1848" s="690"/>
      <c r="AC1848" s="690"/>
      <c r="AD1848" s="690"/>
      <c r="AE1848" s="690"/>
      <c r="AF1848" s="690"/>
      <c r="AG1848" s="690"/>
      <c r="AH1848" s="690"/>
      <c r="AI1848" s="682"/>
      <c r="AJ1848" s="673"/>
      <c r="AK1848" s="674"/>
      <c r="AL1848" s="674"/>
      <c r="AM1848" s="674"/>
      <c r="AN1848" s="675"/>
      <c r="AO1848" s="671"/>
      <c r="AP1848" s="698"/>
      <c r="AQ1848" s="698"/>
      <c r="AR1848" s="698"/>
      <c r="AS1848" s="698"/>
      <c r="AT1848" s="698"/>
      <c r="AU1848" s="698"/>
      <c r="AV1848" s="698"/>
      <c r="AW1848" s="698"/>
      <c r="AX1848" s="698"/>
      <c r="AY1848" s="698"/>
      <c r="AZ1848" s="698"/>
      <c r="BA1848" s="698"/>
      <c r="BB1848" s="698"/>
      <c r="BC1848" s="698"/>
      <c r="BD1848" s="698"/>
      <c r="BE1848" s="698"/>
      <c r="BF1848" s="698"/>
      <c r="BG1848" s="698"/>
      <c r="BH1848" s="698"/>
      <c r="BI1848" s="698"/>
      <c r="BJ1848" s="698"/>
      <c r="BK1848" s="698"/>
      <c r="BL1848" s="698"/>
      <c r="BM1848" s="698"/>
      <c r="BN1848" s="698"/>
      <c r="BO1848" s="682"/>
    </row>
    <row r="1849" customFormat="false" ht="15" hidden="false" customHeight="true" outlineLevel="0" collapsed="false">
      <c r="A1849" s="671"/>
      <c r="B1849" s="698"/>
      <c r="C1849" s="698"/>
      <c r="D1849" s="698"/>
      <c r="E1849" s="698"/>
      <c r="F1849" s="698"/>
      <c r="G1849" s="698"/>
      <c r="H1849" s="682"/>
      <c r="I1849" s="672"/>
      <c r="J1849" s="700"/>
      <c r="K1849" s="676"/>
      <c r="L1849" s="690"/>
      <c r="M1849" s="690"/>
      <c r="N1849" s="690"/>
      <c r="O1849" s="690"/>
      <c r="P1849" s="690"/>
      <c r="Q1849" s="690"/>
      <c r="R1849" s="690"/>
      <c r="S1849" s="690"/>
      <c r="T1849" s="690"/>
      <c r="U1849" s="690"/>
      <c r="V1849" s="690"/>
      <c r="W1849" s="690"/>
      <c r="X1849" s="690"/>
      <c r="Y1849" s="690"/>
      <c r="Z1849" s="690"/>
      <c r="AA1849" s="690"/>
      <c r="AB1849" s="690"/>
      <c r="AC1849" s="690"/>
      <c r="AD1849" s="690"/>
      <c r="AE1849" s="690"/>
      <c r="AF1849" s="690"/>
      <c r="AG1849" s="690"/>
      <c r="AH1849" s="690"/>
      <c r="AI1849" s="682"/>
      <c r="AJ1849" s="673"/>
      <c r="AK1849" s="674"/>
      <c r="AL1849" s="674"/>
      <c r="AM1849" s="674"/>
      <c r="AN1849" s="675"/>
      <c r="AO1849" s="671"/>
      <c r="AP1849" s="698"/>
      <c r="AQ1849" s="698"/>
      <c r="AR1849" s="698"/>
      <c r="AS1849" s="698"/>
      <c r="AT1849" s="698"/>
      <c r="AU1849" s="698"/>
      <c r="AV1849" s="698"/>
      <c r="AW1849" s="698"/>
      <c r="AX1849" s="698"/>
      <c r="AY1849" s="698"/>
      <c r="AZ1849" s="698"/>
      <c r="BA1849" s="698"/>
      <c r="BB1849" s="698"/>
      <c r="BC1849" s="698"/>
      <c r="BD1849" s="698"/>
      <c r="BE1849" s="698"/>
      <c r="BF1849" s="698"/>
      <c r="BG1849" s="698"/>
      <c r="BH1849" s="698"/>
      <c r="BI1849" s="698"/>
      <c r="BJ1849" s="698"/>
      <c r="BK1849" s="698"/>
      <c r="BL1849" s="698"/>
      <c r="BM1849" s="698"/>
      <c r="BN1849" s="698"/>
      <c r="BO1849" s="682"/>
    </row>
    <row r="1850" customFormat="false" ht="15" hidden="false" customHeight="true" outlineLevel="0" collapsed="false">
      <c r="A1850" s="671"/>
      <c r="B1850" s="698"/>
      <c r="C1850" s="698"/>
      <c r="D1850" s="698"/>
      <c r="E1850" s="698"/>
      <c r="F1850" s="698"/>
      <c r="G1850" s="698"/>
      <c r="H1850" s="682"/>
      <c r="I1850" s="672"/>
      <c r="J1850" s="700"/>
      <c r="K1850" s="676"/>
      <c r="L1850" s="676"/>
      <c r="M1850" s="676"/>
      <c r="N1850" s="676"/>
      <c r="O1850" s="676"/>
      <c r="P1850" s="676"/>
      <c r="Q1850" s="676"/>
      <c r="R1850" s="676"/>
      <c r="S1850" s="676"/>
      <c r="T1850" s="676"/>
      <c r="U1850" s="676"/>
      <c r="V1850" s="676"/>
      <c r="W1850" s="676"/>
      <c r="X1850" s="676"/>
      <c r="Y1850" s="676"/>
      <c r="Z1850" s="676"/>
      <c r="AA1850" s="676"/>
      <c r="AB1850" s="676"/>
      <c r="AC1850" s="676"/>
      <c r="AD1850" s="676"/>
      <c r="AE1850" s="676"/>
      <c r="AF1850" s="676"/>
      <c r="AG1850" s="676"/>
      <c r="AH1850" s="697"/>
      <c r="AI1850" s="682"/>
      <c r="AJ1850" s="673"/>
      <c r="AK1850" s="674"/>
      <c r="AL1850" s="674"/>
      <c r="AM1850" s="674"/>
      <c r="AN1850" s="675"/>
      <c r="AO1850" s="671"/>
      <c r="AP1850" s="698"/>
      <c r="AQ1850" s="698"/>
      <c r="AR1850" s="698"/>
      <c r="AS1850" s="698"/>
      <c r="AT1850" s="698"/>
      <c r="AU1850" s="698"/>
      <c r="AV1850" s="698"/>
      <c r="AW1850" s="698"/>
      <c r="AX1850" s="698"/>
      <c r="AY1850" s="698"/>
      <c r="AZ1850" s="698"/>
      <c r="BA1850" s="698"/>
      <c r="BB1850" s="698"/>
      <c r="BC1850" s="698"/>
      <c r="BD1850" s="698"/>
      <c r="BE1850" s="698"/>
      <c r="BF1850" s="698"/>
      <c r="BG1850" s="698"/>
      <c r="BH1850" s="698"/>
      <c r="BI1850" s="698"/>
      <c r="BJ1850" s="698"/>
      <c r="BK1850" s="698"/>
      <c r="BL1850" s="698"/>
      <c r="BM1850" s="698"/>
      <c r="BN1850" s="698"/>
      <c r="BO1850" s="682"/>
    </row>
    <row r="1851" customFormat="false" ht="15" hidden="false" customHeight="true" outlineLevel="0" collapsed="false">
      <c r="A1851" s="671"/>
      <c r="B1851" s="698"/>
      <c r="C1851" s="698"/>
      <c r="D1851" s="698"/>
      <c r="E1851" s="698"/>
      <c r="F1851" s="698"/>
      <c r="G1851" s="698"/>
      <c r="H1851" s="682"/>
      <c r="I1851" s="672"/>
      <c r="J1851" s="714" t="s">
        <v>1283</v>
      </c>
      <c r="K1851" s="714"/>
      <c r="L1851" s="714"/>
      <c r="M1851" s="714"/>
      <c r="N1851" s="714"/>
      <c r="O1851" s="714"/>
      <c r="P1851" s="714"/>
      <c r="Q1851" s="714"/>
      <c r="R1851" s="714"/>
      <c r="S1851" s="714"/>
      <c r="T1851" s="714"/>
      <c r="U1851" s="714"/>
      <c r="V1851" s="714"/>
      <c r="W1851" s="714"/>
      <c r="X1851" s="714"/>
      <c r="Y1851" s="714"/>
      <c r="Z1851" s="714"/>
      <c r="AA1851" s="714"/>
      <c r="AB1851" s="714"/>
      <c r="AC1851" s="714"/>
      <c r="AD1851" s="714"/>
      <c r="AE1851" s="714"/>
      <c r="AF1851" s="714"/>
      <c r="AG1851" s="714"/>
      <c r="AH1851" s="714"/>
      <c r="AI1851" s="682"/>
      <c r="AJ1851" s="673"/>
      <c r="AK1851" s="674"/>
      <c r="AL1851" s="674"/>
      <c r="AM1851" s="674"/>
      <c r="AN1851" s="675"/>
      <c r="AO1851" s="671"/>
      <c r="AP1851" s="698"/>
      <c r="AQ1851" s="698"/>
      <c r="AR1851" s="698"/>
      <c r="AS1851" s="698"/>
      <c r="AT1851" s="698"/>
      <c r="AU1851" s="698"/>
      <c r="AV1851" s="698"/>
      <c r="AW1851" s="698"/>
      <c r="AX1851" s="698"/>
      <c r="AY1851" s="698"/>
      <c r="AZ1851" s="698"/>
      <c r="BA1851" s="698"/>
      <c r="BB1851" s="698"/>
      <c r="BC1851" s="698"/>
      <c r="BD1851" s="698"/>
      <c r="BE1851" s="698"/>
      <c r="BF1851" s="698"/>
      <c r="BG1851" s="698"/>
      <c r="BH1851" s="698"/>
      <c r="BI1851" s="698"/>
      <c r="BJ1851" s="698"/>
      <c r="BK1851" s="698"/>
      <c r="BL1851" s="698"/>
      <c r="BM1851" s="698"/>
      <c r="BN1851" s="698"/>
      <c r="BO1851" s="682"/>
    </row>
    <row r="1852" customFormat="false" ht="15" hidden="false" customHeight="true" outlineLevel="0" collapsed="false">
      <c r="A1852" s="671"/>
      <c r="B1852" s="698"/>
      <c r="C1852" s="698"/>
      <c r="D1852" s="698"/>
      <c r="E1852" s="698"/>
      <c r="F1852" s="698"/>
      <c r="G1852" s="698"/>
      <c r="H1852" s="682"/>
      <c r="I1852" s="672"/>
      <c r="J1852" s="715" t="s">
        <v>1284</v>
      </c>
      <c r="K1852" s="715"/>
      <c r="L1852" s="715"/>
      <c r="M1852" s="715"/>
      <c r="N1852" s="715"/>
      <c r="O1852" s="715"/>
      <c r="P1852" s="715"/>
      <c r="Q1852" s="715"/>
      <c r="R1852" s="715"/>
      <c r="S1852" s="715"/>
      <c r="T1852" s="715"/>
      <c r="U1852" s="715"/>
      <c r="V1852" s="715"/>
      <c r="W1852" s="715"/>
      <c r="X1852" s="715"/>
      <c r="Y1852" s="715"/>
      <c r="Z1852" s="715"/>
      <c r="AA1852" s="715"/>
      <c r="AB1852" s="715"/>
      <c r="AC1852" s="715"/>
      <c r="AD1852" s="715"/>
      <c r="AE1852" s="715"/>
      <c r="AF1852" s="715"/>
      <c r="AG1852" s="715"/>
      <c r="AH1852" s="715"/>
      <c r="AI1852" s="682"/>
      <c r="AJ1852" s="673"/>
      <c r="AK1852" s="674"/>
      <c r="AL1852" s="674"/>
      <c r="AM1852" s="674"/>
      <c r="AN1852" s="675"/>
      <c r="AO1852" s="671"/>
      <c r="AP1852" s="698"/>
      <c r="AQ1852" s="698"/>
      <c r="AR1852" s="698"/>
      <c r="AS1852" s="698"/>
      <c r="AT1852" s="698"/>
      <c r="AU1852" s="698"/>
      <c r="AV1852" s="698"/>
      <c r="AW1852" s="698"/>
      <c r="AX1852" s="698"/>
      <c r="AY1852" s="698"/>
      <c r="AZ1852" s="698"/>
      <c r="BA1852" s="698"/>
      <c r="BB1852" s="698"/>
      <c r="BC1852" s="698"/>
      <c r="BD1852" s="698"/>
      <c r="BE1852" s="698"/>
      <c r="BF1852" s="698"/>
      <c r="BG1852" s="698"/>
      <c r="BH1852" s="698"/>
      <c r="BI1852" s="698"/>
      <c r="BJ1852" s="698"/>
      <c r="BK1852" s="698"/>
      <c r="BL1852" s="698"/>
      <c r="BM1852" s="698"/>
      <c r="BN1852" s="698"/>
      <c r="BO1852" s="682"/>
    </row>
    <row r="1853" customFormat="false" ht="15" hidden="false" customHeight="true" outlineLevel="0" collapsed="false">
      <c r="A1853" s="671"/>
      <c r="B1853" s="698"/>
      <c r="C1853" s="698"/>
      <c r="D1853" s="698"/>
      <c r="E1853" s="698"/>
      <c r="F1853" s="698"/>
      <c r="G1853" s="698"/>
      <c r="H1853" s="682"/>
      <c r="I1853" s="672"/>
      <c r="J1853" s="689" t="s">
        <v>773</v>
      </c>
      <c r="K1853" s="689"/>
      <c r="L1853" s="716" t="s">
        <v>1285</v>
      </c>
      <c r="M1853" s="716"/>
      <c r="N1853" s="716"/>
      <c r="O1853" s="716"/>
      <c r="P1853" s="716"/>
      <c r="Q1853" s="716"/>
      <c r="R1853" s="716"/>
      <c r="S1853" s="716"/>
      <c r="T1853" s="716"/>
      <c r="U1853" s="716"/>
      <c r="V1853" s="716"/>
      <c r="W1853" s="716"/>
      <c r="X1853" s="716"/>
      <c r="Y1853" s="716"/>
      <c r="Z1853" s="716"/>
      <c r="AA1853" s="716"/>
      <c r="AB1853" s="716"/>
      <c r="AC1853" s="716"/>
      <c r="AD1853" s="716"/>
      <c r="AE1853" s="716"/>
      <c r="AF1853" s="716"/>
      <c r="AG1853" s="716"/>
      <c r="AH1853" s="716"/>
      <c r="AI1853" s="682"/>
      <c r="AJ1853" s="673"/>
      <c r="AK1853" s="674"/>
      <c r="AL1853" s="674"/>
      <c r="AM1853" s="674"/>
      <c r="AN1853" s="675"/>
      <c r="AO1853" s="671"/>
      <c r="AP1853" s="698"/>
      <c r="AQ1853" s="698"/>
      <c r="AR1853" s="698"/>
      <c r="AS1853" s="698"/>
      <c r="AT1853" s="698"/>
      <c r="AU1853" s="698"/>
      <c r="AV1853" s="698"/>
      <c r="AW1853" s="698"/>
      <c r="AX1853" s="698"/>
      <c r="AY1853" s="698"/>
      <c r="AZ1853" s="698"/>
      <c r="BA1853" s="698"/>
      <c r="BB1853" s="698"/>
      <c r="BC1853" s="698"/>
      <c r="BD1853" s="698"/>
      <c r="BE1853" s="698"/>
      <c r="BF1853" s="698"/>
      <c r="BG1853" s="698"/>
      <c r="BH1853" s="698"/>
      <c r="BI1853" s="698"/>
      <c r="BJ1853" s="698"/>
      <c r="BK1853" s="698"/>
      <c r="BL1853" s="698"/>
      <c r="BM1853" s="698"/>
      <c r="BN1853" s="698"/>
      <c r="BO1853" s="682"/>
    </row>
    <row r="1854" customFormat="false" ht="15" hidden="false" customHeight="true" outlineLevel="0" collapsed="false">
      <c r="A1854" s="671"/>
      <c r="B1854" s="698"/>
      <c r="C1854" s="698"/>
      <c r="D1854" s="698"/>
      <c r="E1854" s="698"/>
      <c r="F1854" s="698"/>
      <c r="G1854" s="698"/>
      <c r="H1854" s="682"/>
      <c r="I1854" s="672"/>
      <c r="J1854" s="717"/>
      <c r="K1854" s="718"/>
      <c r="L1854" s="716"/>
      <c r="M1854" s="716"/>
      <c r="N1854" s="716"/>
      <c r="O1854" s="716"/>
      <c r="P1854" s="716"/>
      <c r="Q1854" s="716"/>
      <c r="R1854" s="716"/>
      <c r="S1854" s="716"/>
      <c r="T1854" s="716"/>
      <c r="U1854" s="716"/>
      <c r="V1854" s="716"/>
      <c r="W1854" s="716"/>
      <c r="X1854" s="716"/>
      <c r="Y1854" s="716"/>
      <c r="Z1854" s="716"/>
      <c r="AA1854" s="716"/>
      <c r="AB1854" s="716"/>
      <c r="AC1854" s="716"/>
      <c r="AD1854" s="716"/>
      <c r="AE1854" s="716"/>
      <c r="AF1854" s="716"/>
      <c r="AG1854" s="716"/>
      <c r="AH1854" s="716"/>
      <c r="AI1854" s="682"/>
      <c r="AJ1854" s="673"/>
      <c r="AK1854" s="674"/>
      <c r="AL1854" s="674"/>
      <c r="AM1854" s="674"/>
      <c r="AN1854" s="675"/>
      <c r="AO1854" s="671"/>
      <c r="AP1854" s="698"/>
      <c r="AQ1854" s="698"/>
      <c r="AR1854" s="698"/>
      <c r="AS1854" s="698"/>
      <c r="AT1854" s="698"/>
      <c r="AU1854" s="698"/>
      <c r="AV1854" s="698"/>
      <c r="AW1854" s="698"/>
      <c r="AX1854" s="698"/>
      <c r="AY1854" s="698"/>
      <c r="AZ1854" s="698"/>
      <c r="BA1854" s="698"/>
      <c r="BB1854" s="698"/>
      <c r="BC1854" s="698"/>
      <c r="BD1854" s="698"/>
      <c r="BE1854" s="698"/>
      <c r="BF1854" s="698"/>
      <c r="BG1854" s="698"/>
      <c r="BH1854" s="698"/>
      <c r="BI1854" s="698"/>
      <c r="BJ1854" s="698"/>
      <c r="BK1854" s="698"/>
      <c r="BL1854" s="698"/>
      <c r="BM1854" s="698"/>
      <c r="BN1854" s="698"/>
      <c r="BO1854" s="682"/>
    </row>
    <row r="1855" customFormat="false" ht="15" hidden="false" customHeight="true" outlineLevel="0" collapsed="false">
      <c r="A1855" s="671"/>
      <c r="B1855" s="698"/>
      <c r="C1855" s="698"/>
      <c r="D1855" s="698"/>
      <c r="E1855" s="698"/>
      <c r="F1855" s="698"/>
      <c r="G1855" s="698"/>
      <c r="H1855" s="682"/>
      <c r="I1855" s="672"/>
      <c r="J1855" s="717"/>
      <c r="K1855" s="718"/>
      <c r="L1855" s="716"/>
      <c r="M1855" s="716"/>
      <c r="N1855" s="716"/>
      <c r="O1855" s="716"/>
      <c r="P1855" s="716"/>
      <c r="Q1855" s="716"/>
      <c r="R1855" s="716"/>
      <c r="S1855" s="716"/>
      <c r="T1855" s="716"/>
      <c r="U1855" s="716"/>
      <c r="V1855" s="716"/>
      <c r="W1855" s="716"/>
      <c r="X1855" s="716"/>
      <c r="Y1855" s="716"/>
      <c r="Z1855" s="716"/>
      <c r="AA1855" s="716"/>
      <c r="AB1855" s="716"/>
      <c r="AC1855" s="716"/>
      <c r="AD1855" s="716"/>
      <c r="AE1855" s="716"/>
      <c r="AF1855" s="716"/>
      <c r="AG1855" s="716"/>
      <c r="AH1855" s="716"/>
      <c r="AI1855" s="682"/>
      <c r="AJ1855" s="673"/>
      <c r="AK1855" s="674"/>
      <c r="AL1855" s="674"/>
      <c r="AM1855" s="674"/>
      <c r="AN1855" s="675"/>
      <c r="AO1855" s="671"/>
      <c r="AP1855" s="698"/>
      <c r="AQ1855" s="698"/>
      <c r="AR1855" s="698"/>
      <c r="AS1855" s="698"/>
      <c r="AT1855" s="698"/>
      <c r="AU1855" s="698"/>
      <c r="AV1855" s="698"/>
      <c r="AW1855" s="698"/>
      <c r="AX1855" s="698"/>
      <c r="AY1855" s="698"/>
      <c r="AZ1855" s="698"/>
      <c r="BA1855" s="698"/>
      <c r="BB1855" s="698"/>
      <c r="BC1855" s="698"/>
      <c r="BD1855" s="698"/>
      <c r="BE1855" s="698"/>
      <c r="BF1855" s="698"/>
      <c r="BG1855" s="698"/>
      <c r="BH1855" s="698"/>
      <c r="BI1855" s="698"/>
      <c r="BJ1855" s="698"/>
      <c r="BK1855" s="698"/>
      <c r="BL1855" s="698"/>
      <c r="BM1855" s="698"/>
      <c r="BN1855" s="698"/>
      <c r="BO1855" s="682"/>
    </row>
    <row r="1856" customFormat="false" ht="9.95" hidden="false" customHeight="true" outlineLevel="0" collapsed="false">
      <c r="A1856" s="671"/>
      <c r="B1856" s="698"/>
      <c r="C1856" s="698"/>
      <c r="D1856" s="698"/>
      <c r="E1856" s="698"/>
      <c r="F1856" s="698"/>
      <c r="G1856" s="698"/>
      <c r="H1856" s="682"/>
      <c r="I1856" s="672"/>
      <c r="J1856" s="717"/>
      <c r="K1856" s="718"/>
      <c r="L1856" s="716"/>
      <c r="M1856" s="716"/>
      <c r="N1856" s="716"/>
      <c r="O1856" s="716"/>
      <c r="P1856" s="716"/>
      <c r="Q1856" s="716"/>
      <c r="R1856" s="716"/>
      <c r="S1856" s="716"/>
      <c r="T1856" s="716"/>
      <c r="U1856" s="716"/>
      <c r="V1856" s="716"/>
      <c r="W1856" s="716"/>
      <c r="X1856" s="716"/>
      <c r="Y1856" s="716"/>
      <c r="Z1856" s="716"/>
      <c r="AA1856" s="716"/>
      <c r="AB1856" s="716"/>
      <c r="AC1856" s="716"/>
      <c r="AD1856" s="716"/>
      <c r="AE1856" s="716"/>
      <c r="AF1856" s="716"/>
      <c r="AG1856" s="716"/>
      <c r="AH1856" s="716"/>
      <c r="AI1856" s="682"/>
      <c r="AJ1856" s="673"/>
      <c r="AK1856" s="674"/>
      <c r="AL1856" s="674"/>
      <c r="AM1856" s="674"/>
      <c r="AN1856" s="675"/>
      <c r="AO1856" s="671"/>
      <c r="AP1856" s="698"/>
      <c r="AQ1856" s="698"/>
      <c r="AR1856" s="698"/>
      <c r="AS1856" s="698"/>
      <c r="AT1856" s="698"/>
      <c r="AU1856" s="698"/>
      <c r="AV1856" s="698"/>
      <c r="AW1856" s="698"/>
      <c r="AX1856" s="698"/>
      <c r="AY1856" s="698"/>
      <c r="AZ1856" s="698"/>
      <c r="BA1856" s="698"/>
      <c r="BB1856" s="698"/>
      <c r="BC1856" s="698"/>
      <c r="BD1856" s="698"/>
      <c r="BE1856" s="698"/>
      <c r="BF1856" s="698"/>
      <c r="BG1856" s="698"/>
      <c r="BH1856" s="698"/>
      <c r="BI1856" s="698"/>
      <c r="BJ1856" s="698"/>
      <c r="BK1856" s="698"/>
      <c r="BL1856" s="698"/>
      <c r="BM1856" s="698"/>
      <c r="BN1856" s="698"/>
      <c r="BO1856" s="682"/>
    </row>
    <row r="1857" customFormat="false" ht="15" hidden="false" customHeight="true" outlineLevel="0" collapsed="false">
      <c r="A1857" s="671"/>
      <c r="B1857" s="698"/>
      <c r="C1857" s="698"/>
      <c r="D1857" s="698"/>
      <c r="E1857" s="698"/>
      <c r="F1857" s="698"/>
      <c r="G1857" s="698"/>
      <c r="H1857" s="682"/>
      <c r="I1857" s="672"/>
      <c r="J1857" s="689" t="s">
        <v>775</v>
      </c>
      <c r="K1857" s="689"/>
      <c r="L1857" s="716" t="s">
        <v>1286</v>
      </c>
      <c r="M1857" s="716"/>
      <c r="N1857" s="716"/>
      <c r="O1857" s="716"/>
      <c r="P1857" s="716"/>
      <c r="Q1857" s="716"/>
      <c r="R1857" s="716"/>
      <c r="S1857" s="716"/>
      <c r="T1857" s="716"/>
      <c r="U1857" s="716"/>
      <c r="V1857" s="716"/>
      <c r="W1857" s="716"/>
      <c r="X1857" s="716"/>
      <c r="Y1857" s="716"/>
      <c r="Z1857" s="716"/>
      <c r="AA1857" s="716"/>
      <c r="AB1857" s="716"/>
      <c r="AC1857" s="716"/>
      <c r="AD1857" s="716"/>
      <c r="AE1857" s="716"/>
      <c r="AF1857" s="716"/>
      <c r="AG1857" s="716"/>
      <c r="AH1857" s="716"/>
      <c r="AI1857" s="682"/>
      <c r="AJ1857" s="673"/>
      <c r="AK1857" s="674"/>
      <c r="AL1857" s="674"/>
      <c r="AM1857" s="674"/>
      <c r="AN1857" s="675"/>
      <c r="AO1857" s="671"/>
      <c r="AP1857" s="698"/>
      <c r="AQ1857" s="698"/>
      <c r="AR1857" s="698"/>
      <c r="AS1857" s="698"/>
      <c r="AT1857" s="698"/>
      <c r="AU1857" s="698"/>
      <c r="AV1857" s="698"/>
      <c r="AW1857" s="698"/>
      <c r="AX1857" s="698"/>
      <c r="AY1857" s="698"/>
      <c r="AZ1857" s="698"/>
      <c r="BA1857" s="698"/>
      <c r="BB1857" s="698"/>
      <c r="BC1857" s="698"/>
      <c r="BD1857" s="698"/>
      <c r="BE1857" s="698"/>
      <c r="BF1857" s="698"/>
      <c r="BG1857" s="698"/>
      <c r="BH1857" s="698"/>
      <c r="BI1857" s="698"/>
      <c r="BJ1857" s="698"/>
      <c r="BK1857" s="698"/>
      <c r="BL1857" s="698"/>
      <c r="BM1857" s="698"/>
      <c r="BN1857" s="698"/>
      <c r="BO1857" s="682"/>
    </row>
    <row r="1858" customFormat="false" ht="15" hidden="false" customHeight="true" outlineLevel="0" collapsed="false">
      <c r="A1858" s="671"/>
      <c r="B1858" s="698"/>
      <c r="C1858" s="698"/>
      <c r="D1858" s="698"/>
      <c r="E1858" s="698"/>
      <c r="F1858" s="698"/>
      <c r="G1858" s="698"/>
      <c r="H1858" s="682"/>
      <c r="I1858" s="672"/>
      <c r="J1858" s="700"/>
      <c r="K1858" s="676"/>
      <c r="L1858" s="676"/>
      <c r="M1858" s="676"/>
      <c r="N1858" s="676"/>
      <c r="O1858" s="676"/>
      <c r="P1858" s="676"/>
      <c r="Q1858" s="676"/>
      <c r="R1858" s="676"/>
      <c r="S1858" s="676"/>
      <c r="T1858" s="676"/>
      <c r="U1858" s="676"/>
      <c r="V1858" s="676"/>
      <c r="W1858" s="676"/>
      <c r="X1858" s="676"/>
      <c r="Y1858" s="676"/>
      <c r="Z1858" s="676"/>
      <c r="AA1858" s="676"/>
      <c r="AB1858" s="676"/>
      <c r="AC1858" s="676"/>
      <c r="AD1858" s="676"/>
      <c r="AE1858" s="676"/>
      <c r="AF1858" s="676"/>
      <c r="AG1858" s="676"/>
      <c r="AH1858" s="697"/>
      <c r="AI1858" s="682"/>
      <c r="AJ1858" s="673"/>
      <c r="AK1858" s="674"/>
      <c r="AL1858" s="674"/>
      <c r="AM1858" s="674"/>
      <c r="AN1858" s="675"/>
      <c r="AO1858" s="671"/>
      <c r="AP1858" s="698"/>
      <c r="AQ1858" s="698"/>
      <c r="AR1858" s="698"/>
      <c r="AS1858" s="698"/>
      <c r="AT1858" s="698"/>
      <c r="AU1858" s="698"/>
      <c r="AV1858" s="698"/>
      <c r="AW1858" s="698"/>
      <c r="AX1858" s="698"/>
      <c r="AY1858" s="698"/>
      <c r="AZ1858" s="698"/>
      <c r="BA1858" s="698"/>
      <c r="BB1858" s="698"/>
      <c r="BC1858" s="698"/>
      <c r="BD1858" s="698"/>
      <c r="BE1858" s="698"/>
      <c r="BF1858" s="698"/>
      <c r="BG1858" s="698"/>
      <c r="BH1858" s="698"/>
      <c r="BI1858" s="698"/>
      <c r="BJ1858" s="698"/>
      <c r="BK1858" s="698"/>
      <c r="BL1858" s="698"/>
      <c r="BM1858" s="698"/>
      <c r="BN1858" s="698"/>
      <c r="BO1858" s="682"/>
    </row>
    <row r="1859" customFormat="false" ht="15" hidden="false" customHeight="true" outlineLevel="0" collapsed="false">
      <c r="A1859" s="671"/>
      <c r="B1859" s="698"/>
      <c r="C1859" s="698"/>
      <c r="D1859" s="698"/>
      <c r="E1859" s="698"/>
      <c r="F1859" s="698"/>
      <c r="G1859" s="698"/>
      <c r="H1859" s="682"/>
      <c r="I1859" s="672"/>
      <c r="J1859" s="714" t="s">
        <v>1287</v>
      </c>
      <c r="K1859" s="714"/>
      <c r="L1859" s="714"/>
      <c r="M1859" s="714"/>
      <c r="N1859" s="714"/>
      <c r="O1859" s="714"/>
      <c r="P1859" s="714"/>
      <c r="Q1859" s="714"/>
      <c r="R1859" s="714"/>
      <c r="S1859" s="714"/>
      <c r="T1859" s="714"/>
      <c r="U1859" s="714"/>
      <c r="V1859" s="714"/>
      <c r="W1859" s="714"/>
      <c r="X1859" s="714"/>
      <c r="Y1859" s="714"/>
      <c r="Z1859" s="714"/>
      <c r="AA1859" s="714"/>
      <c r="AB1859" s="714"/>
      <c r="AC1859" s="714"/>
      <c r="AD1859" s="714"/>
      <c r="AE1859" s="714"/>
      <c r="AF1859" s="714"/>
      <c r="AG1859" s="714"/>
      <c r="AH1859" s="714"/>
      <c r="AI1859" s="682"/>
      <c r="AJ1859" s="673"/>
      <c r="AK1859" s="674"/>
      <c r="AL1859" s="674"/>
      <c r="AM1859" s="674"/>
      <c r="AN1859" s="675"/>
      <c r="AO1859" s="671"/>
      <c r="AP1859" s="698"/>
      <c r="AQ1859" s="698"/>
      <c r="AR1859" s="698"/>
      <c r="AS1859" s="698"/>
      <c r="AT1859" s="698"/>
      <c r="AU1859" s="698"/>
      <c r="AV1859" s="698"/>
      <c r="AW1859" s="698"/>
      <c r="AX1859" s="698"/>
      <c r="AY1859" s="698"/>
      <c r="AZ1859" s="698"/>
      <c r="BA1859" s="698"/>
      <c r="BB1859" s="698"/>
      <c r="BC1859" s="698"/>
      <c r="BD1859" s="698"/>
      <c r="BE1859" s="698"/>
      <c r="BF1859" s="698"/>
      <c r="BG1859" s="698"/>
      <c r="BH1859" s="698"/>
      <c r="BI1859" s="698"/>
      <c r="BJ1859" s="698"/>
      <c r="BK1859" s="698"/>
      <c r="BL1859" s="698"/>
      <c r="BM1859" s="698"/>
      <c r="BN1859" s="698"/>
      <c r="BO1859" s="682"/>
    </row>
    <row r="1860" customFormat="false" ht="15" hidden="false" customHeight="true" outlineLevel="0" collapsed="false">
      <c r="A1860" s="671"/>
      <c r="B1860" s="698"/>
      <c r="C1860" s="698"/>
      <c r="D1860" s="698"/>
      <c r="E1860" s="698"/>
      <c r="F1860" s="698"/>
      <c r="G1860" s="698"/>
      <c r="H1860" s="682"/>
      <c r="I1860" s="672"/>
      <c r="J1860" s="715" t="s">
        <v>1288</v>
      </c>
      <c r="K1860" s="715"/>
      <c r="L1860" s="715"/>
      <c r="M1860" s="715"/>
      <c r="N1860" s="715"/>
      <c r="O1860" s="715"/>
      <c r="P1860" s="715"/>
      <c r="Q1860" s="715"/>
      <c r="R1860" s="715"/>
      <c r="S1860" s="715"/>
      <c r="T1860" s="715"/>
      <c r="U1860" s="715"/>
      <c r="V1860" s="715"/>
      <c r="W1860" s="715"/>
      <c r="X1860" s="715"/>
      <c r="Y1860" s="715"/>
      <c r="Z1860" s="715"/>
      <c r="AA1860" s="715"/>
      <c r="AB1860" s="715"/>
      <c r="AC1860" s="715"/>
      <c r="AD1860" s="715"/>
      <c r="AE1860" s="715"/>
      <c r="AF1860" s="715"/>
      <c r="AG1860" s="715"/>
      <c r="AH1860" s="715"/>
      <c r="AI1860" s="682"/>
      <c r="AJ1860" s="673"/>
      <c r="AK1860" s="674"/>
      <c r="AL1860" s="674"/>
      <c r="AM1860" s="674"/>
      <c r="AN1860" s="675"/>
      <c r="AO1860" s="671"/>
      <c r="AP1860" s="698"/>
      <c r="AQ1860" s="698"/>
      <c r="AR1860" s="698"/>
      <c r="AS1860" s="698"/>
      <c r="AT1860" s="698"/>
      <c r="AU1860" s="698"/>
      <c r="AV1860" s="698"/>
      <c r="AW1860" s="698"/>
      <c r="AX1860" s="698"/>
      <c r="AY1860" s="698"/>
      <c r="AZ1860" s="698"/>
      <c r="BA1860" s="698"/>
      <c r="BB1860" s="698"/>
      <c r="BC1860" s="698"/>
      <c r="BD1860" s="698"/>
      <c r="BE1860" s="698"/>
      <c r="BF1860" s="698"/>
      <c r="BG1860" s="698"/>
      <c r="BH1860" s="698"/>
      <c r="BI1860" s="698"/>
      <c r="BJ1860" s="698"/>
      <c r="BK1860" s="698"/>
      <c r="BL1860" s="698"/>
      <c r="BM1860" s="698"/>
      <c r="BN1860" s="698"/>
      <c r="BO1860" s="682"/>
    </row>
    <row r="1861" customFormat="false" ht="15" hidden="false" customHeight="true" outlineLevel="0" collapsed="false">
      <c r="A1861" s="671"/>
      <c r="B1861" s="698"/>
      <c r="C1861" s="698"/>
      <c r="D1861" s="698"/>
      <c r="E1861" s="698"/>
      <c r="F1861" s="698"/>
      <c r="G1861" s="698"/>
      <c r="H1861" s="682"/>
      <c r="I1861" s="672"/>
      <c r="J1861" s="689" t="s">
        <v>773</v>
      </c>
      <c r="K1861" s="689"/>
      <c r="L1861" s="716" t="s">
        <v>1289</v>
      </c>
      <c r="M1861" s="716"/>
      <c r="N1861" s="716"/>
      <c r="O1861" s="716"/>
      <c r="P1861" s="716"/>
      <c r="Q1861" s="716"/>
      <c r="R1861" s="716"/>
      <c r="S1861" s="716"/>
      <c r="T1861" s="716"/>
      <c r="U1861" s="716"/>
      <c r="V1861" s="716"/>
      <c r="W1861" s="716"/>
      <c r="X1861" s="716"/>
      <c r="Y1861" s="716"/>
      <c r="Z1861" s="716"/>
      <c r="AA1861" s="716"/>
      <c r="AB1861" s="716"/>
      <c r="AC1861" s="716"/>
      <c r="AD1861" s="716"/>
      <c r="AE1861" s="716"/>
      <c r="AF1861" s="716"/>
      <c r="AG1861" s="716"/>
      <c r="AH1861" s="716"/>
      <c r="AI1861" s="682"/>
      <c r="AJ1861" s="673"/>
      <c r="AK1861" s="674"/>
      <c r="AL1861" s="674"/>
      <c r="AM1861" s="674"/>
      <c r="AN1861" s="675"/>
      <c r="AO1861" s="671"/>
      <c r="AP1861" s="698"/>
      <c r="AQ1861" s="698"/>
      <c r="AR1861" s="698"/>
      <c r="AS1861" s="698"/>
      <c r="AT1861" s="698"/>
      <c r="AU1861" s="698"/>
      <c r="AV1861" s="698"/>
      <c r="AW1861" s="698"/>
      <c r="AX1861" s="698"/>
      <c r="AY1861" s="698"/>
      <c r="AZ1861" s="698"/>
      <c r="BA1861" s="698"/>
      <c r="BB1861" s="698"/>
      <c r="BC1861" s="698"/>
      <c r="BD1861" s="698"/>
      <c r="BE1861" s="698"/>
      <c r="BF1861" s="698"/>
      <c r="BG1861" s="698"/>
      <c r="BH1861" s="698"/>
      <c r="BI1861" s="698"/>
      <c r="BJ1861" s="698"/>
      <c r="BK1861" s="698"/>
      <c r="BL1861" s="698"/>
      <c r="BM1861" s="698"/>
      <c r="BN1861" s="698"/>
      <c r="BO1861" s="682"/>
    </row>
    <row r="1862" customFormat="false" ht="15" hidden="false" customHeight="true" outlineLevel="0" collapsed="false">
      <c r="A1862" s="671"/>
      <c r="B1862" s="698"/>
      <c r="C1862" s="698"/>
      <c r="D1862" s="698"/>
      <c r="E1862" s="698"/>
      <c r="F1862" s="698"/>
      <c r="G1862" s="698"/>
      <c r="H1862" s="682"/>
      <c r="I1862" s="672"/>
      <c r="J1862" s="717"/>
      <c r="K1862" s="718"/>
      <c r="L1862" s="716"/>
      <c r="M1862" s="716"/>
      <c r="N1862" s="716"/>
      <c r="O1862" s="716"/>
      <c r="P1862" s="716"/>
      <c r="Q1862" s="716"/>
      <c r="R1862" s="716"/>
      <c r="S1862" s="716"/>
      <c r="T1862" s="716"/>
      <c r="U1862" s="716"/>
      <c r="V1862" s="716"/>
      <c r="W1862" s="716"/>
      <c r="X1862" s="716"/>
      <c r="Y1862" s="716"/>
      <c r="Z1862" s="716"/>
      <c r="AA1862" s="716"/>
      <c r="AB1862" s="716"/>
      <c r="AC1862" s="716"/>
      <c r="AD1862" s="716"/>
      <c r="AE1862" s="716"/>
      <c r="AF1862" s="716"/>
      <c r="AG1862" s="716"/>
      <c r="AH1862" s="716"/>
      <c r="AI1862" s="682"/>
      <c r="AJ1862" s="673"/>
      <c r="AK1862" s="674"/>
      <c r="AL1862" s="674"/>
      <c r="AM1862" s="674"/>
      <c r="AN1862" s="675"/>
      <c r="AO1862" s="671"/>
      <c r="AP1862" s="698"/>
      <c r="AQ1862" s="698"/>
      <c r="AR1862" s="698"/>
      <c r="AS1862" s="698"/>
      <c r="AT1862" s="698"/>
      <c r="AU1862" s="698"/>
      <c r="AV1862" s="698"/>
      <c r="AW1862" s="698"/>
      <c r="AX1862" s="698"/>
      <c r="AY1862" s="698"/>
      <c r="AZ1862" s="698"/>
      <c r="BA1862" s="698"/>
      <c r="BB1862" s="698"/>
      <c r="BC1862" s="698"/>
      <c r="BD1862" s="698"/>
      <c r="BE1862" s="698"/>
      <c r="BF1862" s="698"/>
      <c r="BG1862" s="698"/>
      <c r="BH1862" s="698"/>
      <c r="BI1862" s="698"/>
      <c r="BJ1862" s="698"/>
      <c r="BK1862" s="698"/>
      <c r="BL1862" s="698"/>
      <c r="BM1862" s="698"/>
      <c r="BN1862" s="698"/>
      <c r="BO1862" s="682"/>
    </row>
    <row r="1863" customFormat="false" ht="15" hidden="false" customHeight="true" outlineLevel="0" collapsed="false">
      <c r="A1863" s="671"/>
      <c r="B1863" s="698"/>
      <c r="C1863" s="698"/>
      <c r="D1863" s="698"/>
      <c r="E1863" s="698"/>
      <c r="F1863" s="698"/>
      <c r="G1863" s="698"/>
      <c r="H1863" s="682"/>
      <c r="I1863" s="672"/>
      <c r="J1863" s="717"/>
      <c r="K1863" s="718"/>
      <c r="L1863" s="716"/>
      <c r="M1863" s="716"/>
      <c r="N1863" s="716"/>
      <c r="O1863" s="716"/>
      <c r="P1863" s="716"/>
      <c r="Q1863" s="716"/>
      <c r="R1863" s="716"/>
      <c r="S1863" s="716"/>
      <c r="T1863" s="716"/>
      <c r="U1863" s="716"/>
      <c r="V1863" s="716"/>
      <c r="W1863" s="716"/>
      <c r="X1863" s="716"/>
      <c r="Y1863" s="716"/>
      <c r="Z1863" s="716"/>
      <c r="AA1863" s="716"/>
      <c r="AB1863" s="716"/>
      <c r="AC1863" s="716"/>
      <c r="AD1863" s="716"/>
      <c r="AE1863" s="716"/>
      <c r="AF1863" s="716"/>
      <c r="AG1863" s="716"/>
      <c r="AH1863" s="716"/>
      <c r="AI1863" s="682"/>
      <c r="AJ1863" s="673"/>
      <c r="AK1863" s="674"/>
      <c r="AL1863" s="674"/>
      <c r="AM1863" s="674"/>
      <c r="AN1863" s="675"/>
      <c r="AO1863" s="671"/>
      <c r="AP1863" s="698"/>
      <c r="AQ1863" s="698"/>
      <c r="AR1863" s="698"/>
      <c r="AS1863" s="698"/>
      <c r="AT1863" s="698"/>
      <c r="AU1863" s="698"/>
      <c r="AV1863" s="698"/>
      <c r="AW1863" s="698"/>
      <c r="AX1863" s="698"/>
      <c r="AY1863" s="698"/>
      <c r="AZ1863" s="698"/>
      <c r="BA1863" s="698"/>
      <c r="BB1863" s="698"/>
      <c r="BC1863" s="698"/>
      <c r="BD1863" s="698"/>
      <c r="BE1863" s="698"/>
      <c r="BF1863" s="698"/>
      <c r="BG1863" s="698"/>
      <c r="BH1863" s="698"/>
      <c r="BI1863" s="698"/>
      <c r="BJ1863" s="698"/>
      <c r="BK1863" s="698"/>
      <c r="BL1863" s="698"/>
      <c r="BM1863" s="698"/>
      <c r="BN1863" s="698"/>
      <c r="BO1863" s="682"/>
    </row>
    <row r="1864" customFormat="false" ht="9.95" hidden="false" customHeight="true" outlineLevel="0" collapsed="false">
      <c r="A1864" s="671"/>
      <c r="B1864" s="698"/>
      <c r="C1864" s="698"/>
      <c r="D1864" s="698"/>
      <c r="E1864" s="698"/>
      <c r="F1864" s="698"/>
      <c r="G1864" s="698"/>
      <c r="H1864" s="682"/>
      <c r="I1864" s="672"/>
      <c r="J1864" s="717"/>
      <c r="K1864" s="718"/>
      <c r="L1864" s="716"/>
      <c r="M1864" s="716"/>
      <c r="N1864" s="716"/>
      <c r="O1864" s="716"/>
      <c r="P1864" s="716"/>
      <c r="Q1864" s="716"/>
      <c r="R1864" s="716"/>
      <c r="S1864" s="716"/>
      <c r="T1864" s="716"/>
      <c r="U1864" s="716"/>
      <c r="V1864" s="716"/>
      <c r="W1864" s="716"/>
      <c r="X1864" s="716"/>
      <c r="Y1864" s="716"/>
      <c r="Z1864" s="716"/>
      <c r="AA1864" s="716"/>
      <c r="AB1864" s="716"/>
      <c r="AC1864" s="716"/>
      <c r="AD1864" s="716"/>
      <c r="AE1864" s="716"/>
      <c r="AF1864" s="716"/>
      <c r="AG1864" s="716"/>
      <c r="AH1864" s="716"/>
      <c r="AI1864" s="682"/>
      <c r="AJ1864" s="673"/>
      <c r="AK1864" s="674"/>
      <c r="AL1864" s="674"/>
      <c r="AM1864" s="674"/>
      <c r="AN1864" s="675"/>
      <c r="AO1864" s="671"/>
      <c r="AP1864" s="698"/>
      <c r="AQ1864" s="698"/>
      <c r="AR1864" s="698"/>
      <c r="AS1864" s="698"/>
      <c r="AT1864" s="698"/>
      <c r="AU1864" s="698"/>
      <c r="AV1864" s="698"/>
      <c r="AW1864" s="698"/>
      <c r="AX1864" s="698"/>
      <c r="AY1864" s="698"/>
      <c r="AZ1864" s="698"/>
      <c r="BA1864" s="698"/>
      <c r="BB1864" s="698"/>
      <c r="BC1864" s="698"/>
      <c r="BD1864" s="698"/>
      <c r="BE1864" s="698"/>
      <c r="BF1864" s="698"/>
      <c r="BG1864" s="698"/>
      <c r="BH1864" s="698"/>
      <c r="BI1864" s="698"/>
      <c r="BJ1864" s="698"/>
      <c r="BK1864" s="698"/>
      <c r="BL1864" s="698"/>
      <c r="BM1864" s="698"/>
      <c r="BN1864" s="698"/>
      <c r="BO1864" s="682"/>
    </row>
    <row r="1865" customFormat="false" ht="15" hidden="false" customHeight="true" outlineLevel="0" collapsed="false">
      <c r="A1865" s="671"/>
      <c r="B1865" s="698"/>
      <c r="C1865" s="698"/>
      <c r="D1865" s="698"/>
      <c r="E1865" s="698"/>
      <c r="F1865" s="698"/>
      <c r="G1865" s="698"/>
      <c r="H1865" s="682"/>
      <c r="I1865" s="672"/>
      <c r="J1865" s="689" t="s">
        <v>775</v>
      </c>
      <c r="K1865" s="689"/>
      <c r="L1865" s="716" t="s">
        <v>1290</v>
      </c>
      <c r="M1865" s="716"/>
      <c r="N1865" s="716"/>
      <c r="O1865" s="716"/>
      <c r="P1865" s="716"/>
      <c r="Q1865" s="716"/>
      <c r="R1865" s="716"/>
      <c r="S1865" s="716"/>
      <c r="T1865" s="716"/>
      <c r="U1865" s="716"/>
      <c r="V1865" s="716"/>
      <c r="W1865" s="716"/>
      <c r="X1865" s="716"/>
      <c r="Y1865" s="716"/>
      <c r="Z1865" s="716"/>
      <c r="AA1865" s="716"/>
      <c r="AB1865" s="716"/>
      <c r="AC1865" s="716"/>
      <c r="AD1865" s="716"/>
      <c r="AE1865" s="716"/>
      <c r="AF1865" s="716"/>
      <c r="AG1865" s="716"/>
      <c r="AH1865" s="716"/>
      <c r="AI1865" s="682"/>
      <c r="AJ1865" s="673"/>
      <c r="AK1865" s="674"/>
      <c r="AL1865" s="674"/>
      <c r="AM1865" s="674"/>
      <c r="AN1865" s="675"/>
      <c r="AO1865" s="671"/>
      <c r="AP1865" s="698"/>
      <c r="AQ1865" s="698"/>
      <c r="AR1865" s="698"/>
      <c r="AS1865" s="698"/>
      <c r="AT1865" s="698"/>
      <c r="AU1865" s="698"/>
      <c r="AV1865" s="698"/>
      <c r="AW1865" s="698"/>
      <c r="AX1865" s="698"/>
      <c r="AY1865" s="698"/>
      <c r="AZ1865" s="698"/>
      <c r="BA1865" s="698"/>
      <c r="BB1865" s="698"/>
      <c r="BC1865" s="698"/>
      <c r="BD1865" s="698"/>
      <c r="BE1865" s="698"/>
      <c r="BF1865" s="698"/>
      <c r="BG1865" s="698"/>
      <c r="BH1865" s="698"/>
      <c r="BI1865" s="698"/>
      <c r="BJ1865" s="698"/>
      <c r="BK1865" s="698"/>
      <c r="BL1865" s="698"/>
      <c r="BM1865" s="698"/>
      <c r="BN1865" s="698"/>
      <c r="BO1865" s="682"/>
    </row>
    <row r="1866" customFormat="false" ht="15" hidden="false" customHeight="true" outlineLevel="0" collapsed="false">
      <c r="A1866" s="671"/>
      <c r="B1866" s="698"/>
      <c r="C1866" s="698"/>
      <c r="D1866" s="698"/>
      <c r="E1866" s="698"/>
      <c r="F1866" s="698"/>
      <c r="G1866" s="698"/>
      <c r="H1866" s="682"/>
      <c r="I1866" s="672"/>
      <c r="J1866" s="717"/>
      <c r="K1866" s="718"/>
      <c r="L1866" s="716"/>
      <c r="M1866" s="716"/>
      <c r="N1866" s="716"/>
      <c r="O1866" s="716"/>
      <c r="P1866" s="716"/>
      <c r="Q1866" s="716"/>
      <c r="R1866" s="716"/>
      <c r="S1866" s="716"/>
      <c r="T1866" s="716"/>
      <c r="U1866" s="716"/>
      <c r="V1866" s="716"/>
      <c r="W1866" s="716"/>
      <c r="X1866" s="716"/>
      <c r="Y1866" s="716"/>
      <c r="Z1866" s="716"/>
      <c r="AA1866" s="716"/>
      <c r="AB1866" s="716"/>
      <c r="AC1866" s="716"/>
      <c r="AD1866" s="716"/>
      <c r="AE1866" s="716"/>
      <c r="AF1866" s="716"/>
      <c r="AG1866" s="716"/>
      <c r="AH1866" s="716"/>
      <c r="AI1866" s="682"/>
      <c r="AJ1866" s="673"/>
      <c r="AK1866" s="674"/>
      <c r="AL1866" s="674"/>
      <c r="AM1866" s="674"/>
      <c r="AN1866" s="675"/>
      <c r="AO1866" s="671"/>
      <c r="AP1866" s="698"/>
      <c r="AQ1866" s="698"/>
      <c r="AR1866" s="698"/>
      <c r="AS1866" s="698"/>
      <c r="AT1866" s="698"/>
      <c r="AU1866" s="698"/>
      <c r="AV1866" s="698"/>
      <c r="AW1866" s="698"/>
      <c r="AX1866" s="698"/>
      <c r="AY1866" s="698"/>
      <c r="AZ1866" s="698"/>
      <c r="BA1866" s="698"/>
      <c r="BB1866" s="698"/>
      <c r="BC1866" s="698"/>
      <c r="BD1866" s="698"/>
      <c r="BE1866" s="698"/>
      <c r="BF1866" s="698"/>
      <c r="BG1866" s="698"/>
      <c r="BH1866" s="698"/>
      <c r="BI1866" s="698"/>
      <c r="BJ1866" s="698"/>
      <c r="BK1866" s="698"/>
      <c r="BL1866" s="698"/>
      <c r="BM1866" s="698"/>
      <c r="BN1866" s="698"/>
      <c r="BO1866" s="682"/>
    </row>
    <row r="1867" customFormat="false" ht="15" hidden="false" customHeight="true" outlineLevel="0" collapsed="false">
      <c r="A1867" s="671"/>
      <c r="B1867" s="698"/>
      <c r="C1867" s="698"/>
      <c r="D1867" s="698"/>
      <c r="E1867" s="698"/>
      <c r="F1867" s="698"/>
      <c r="G1867" s="698"/>
      <c r="H1867" s="682"/>
      <c r="I1867" s="672"/>
      <c r="J1867" s="717"/>
      <c r="K1867" s="718"/>
      <c r="L1867" s="718"/>
      <c r="M1867" s="718"/>
      <c r="N1867" s="718"/>
      <c r="O1867" s="718"/>
      <c r="P1867" s="718"/>
      <c r="Q1867" s="718"/>
      <c r="R1867" s="718"/>
      <c r="S1867" s="718"/>
      <c r="T1867" s="718"/>
      <c r="U1867" s="718"/>
      <c r="V1867" s="718"/>
      <c r="W1867" s="718"/>
      <c r="X1867" s="718"/>
      <c r="Y1867" s="718"/>
      <c r="Z1867" s="718"/>
      <c r="AA1867" s="718"/>
      <c r="AB1867" s="718"/>
      <c r="AC1867" s="718"/>
      <c r="AD1867" s="718"/>
      <c r="AE1867" s="718"/>
      <c r="AF1867" s="718"/>
      <c r="AG1867" s="718"/>
      <c r="AH1867" s="719"/>
      <c r="AI1867" s="682"/>
      <c r="AJ1867" s="673"/>
      <c r="AK1867" s="674"/>
      <c r="AL1867" s="674"/>
      <c r="AM1867" s="674"/>
      <c r="AN1867" s="675"/>
      <c r="AO1867" s="671"/>
      <c r="AP1867" s="698"/>
      <c r="AQ1867" s="698"/>
      <c r="AR1867" s="698"/>
      <c r="AS1867" s="698"/>
      <c r="AT1867" s="698"/>
      <c r="AU1867" s="698"/>
      <c r="AV1867" s="698"/>
      <c r="AW1867" s="698"/>
      <c r="AX1867" s="698"/>
      <c r="AY1867" s="698"/>
      <c r="AZ1867" s="698"/>
      <c r="BA1867" s="698"/>
      <c r="BB1867" s="698"/>
      <c r="BC1867" s="698"/>
      <c r="BD1867" s="698"/>
      <c r="BE1867" s="698"/>
      <c r="BF1867" s="698"/>
      <c r="BG1867" s="698"/>
      <c r="BH1867" s="698"/>
      <c r="BI1867" s="698"/>
      <c r="BJ1867" s="698"/>
      <c r="BK1867" s="698"/>
      <c r="BL1867" s="698"/>
      <c r="BM1867" s="698"/>
      <c r="BN1867" s="698"/>
      <c r="BO1867" s="682"/>
    </row>
    <row r="1868" customFormat="false" ht="15" hidden="false" customHeight="true" outlineLevel="0" collapsed="false">
      <c r="A1868" s="671"/>
      <c r="B1868" s="698"/>
      <c r="C1868" s="698"/>
      <c r="D1868" s="698"/>
      <c r="E1868" s="698"/>
      <c r="F1868" s="698"/>
      <c r="G1868" s="698"/>
      <c r="H1868" s="682"/>
      <c r="I1868" s="672"/>
      <c r="J1868" s="714" t="s">
        <v>1291</v>
      </c>
      <c r="K1868" s="714"/>
      <c r="L1868" s="714"/>
      <c r="M1868" s="714"/>
      <c r="N1868" s="714"/>
      <c r="O1868" s="714"/>
      <c r="P1868" s="714"/>
      <c r="Q1868" s="714"/>
      <c r="R1868" s="714"/>
      <c r="S1868" s="714"/>
      <c r="T1868" s="714"/>
      <c r="U1868" s="714"/>
      <c r="V1868" s="714"/>
      <c r="W1868" s="714"/>
      <c r="X1868" s="714"/>
      <c r="Y1868" s="714"/>
      <c r="Z1868" s="714"/>
      <c r="AA1868" s="714"/>
      <c r="AB1868" s="714"/>
      <c r="AC1868" s="714"/>
      <c r="AD1868" s="714"/>
      <c r="AE1868" s="714"/>
      <c r="AF1868" s="714"/>
      <c r="AG1868" s="714"/>
      <c r="AH1868" s="714"/>
      <c r="AI1868" s="682"/>
      <c r="AJ1868" s="673"/>
      <c r="AK1868" s="674"/>
      <c r="AL1868" s="674"/>
      <c r="AM1868" s="674"/>
      <c r="AN1868" s="675"/>
      <c r="AO1868" s="671"/>
      <c r="AP1868" s="698"/>
      <c r="AQ1868" s="698"/>
      <c r="AR1868" s="698"/>
      <c r="AS1868" s="698"/>
      <c r="AT1868" s="698"/>
      <c r="AU1868" s="698"/>
      <c r="AV1868" s="698"/>
      <c r="AW1868" s="698"/>
      <c r="AX1868" s="698"/>
      <c r="AY1868" s="698"/>
      <c r="AZ1868" s="698"/>
      <c r="BA1868" s="698"/>
      <c r="BB1868" s="698"/>
      <c r="BC1868" s="698"/>
      <c r="BD1868" s="698"/>
      <c r="BE1868" s="698"/>
      <c r="BF1868" s="698"/>
      <c r="BG1868" s="698"/>
      <c r="BH1868" s="698"/>
      <c r="BI1868" s="698"/>
      <c r="BJ1868" s="698"/>
      <c r="BK1868" s="698"/>
      <c r="BL1868" s="698"/>
      <c r="BM1868" s="698"/>
      <c r="BN1868" s="698"/>
      <c r="BO1868" s="682"/>
    </row>
    <row r="1869" customFormat="false" ht="15" hidden="false" customHeight="true" outlineLevel="0" collapsed="false">
      <c r="A1869" s="671"/>
      <c r="B1869" s="698"/>
      <c r="C1869" s="698"/>
      <c r="D1869" s="698"/>
      <c r="E1869" s="698"/>
      <c r="F1869" s="698"/>
      <c r="G1869" s="698"/>
      <c r="H1869" s="682"/>
      <c r="I1869" s="672"/>
      <c r="J1869" s="715" t="s">
        <v>1277</v>
      </c>
      <c r="K1869" s="715"/>
      <c r="L1869" s="715"/>
      <c r="M1869" s="715"/>
      <c r="N1869" s="715"/>
      <c r="O1869" s="715"/>
      <c r="P1869" s="715"/>
      <c r="Q1869" s="715"/>
      <c r="R1869" s="715"/>
      <c r="S1869" s="715"/>
      <c r="T1869" s="715"/>
      <c r="U1869" s="715"/>
      <c r="V1869" s="715"/>
      <c r="W1869" s="715"/>
      <c r="X1869" s="715"/>
      <c r="Y1869" s="715"/>
      <c r="Z1869" s="715"/>
      <c r="AA1869" s="715"/>
      <c r="AB1869" s="715"/>
      <c r="AC1869" s="715"/>
      <c r="AD1869" s="715"/>
      <c r="AE1869" s="715"/>
      <c r="AF1869" s="715"/>
      <c r="AG1869" s="715"/>
      <c r="AH1869" s="715"/>
      <c r="AI1869" s="682"/>
      <c r="AJ1869" s="673"/>
      <c r="AK1869" s="674"/>
      <c r="AL1869" s="674"/>
      <c r="AM1869" s="674"/>
      <c r="AN1869" s="675"/>
      <c r="AO1869" s="671"/>
      <c r="AP1869" s="698"/>
      <c r="AQ1869" s="698"/>
      <c r="AR1869" s="698"/>
      <c r="AS1869" s="698"/>
      <c r="AT1869" s="698"/>
      <c r="AU1869" s="698"/>
      <c r="AV1869" s="698"/>
      <c r="AW1869" s="698"/>
      <c r="AX1869" s="698"/>
      <c r="AY1869" s="698"/>
      <c r="AZ1869" s="698"/>
      <c r="BA1869" s="698"/>
      <c r="BB1869" s="698"/>
      <c r="BC1869" s="698"/>
      <c r="BD1869" s="698"/>
      <c r="BE1869" s="698"/>
      <c r="BF1869" s="698"/>
      <c r="BG1869" s="698"/>
      <c r="BH1869" s="698"/>
      <c r="BI1869" s="698"/>
      <c r="BJ1869" s="698"/>
      <c r="BK1869" s="698"/>
      <c r="BL1869" s="698"/>
      <c r="BM1869" s="698"/>
      <c r="BN1869" s="698"/>
      <c r="BO1869" s="682"/>
    </row>
    <row r="1870" customFormat="false" ht="15" hidden="false" customHeight="true" outlineLevel="0" collapsed="false">
      <c r="A1870" s="671"/>
      <c r="B1870" s="698"/>
      <c r="C1870" s="698"/>
      <c r="D1870" s="698"/>
      <c r="E1870" s="698"/>
      <c r="F1870" s="698"/>
      <c r="G1870" s="698"/>
      <c r="H1870" s="682"/>
      <c r="I1870" s="672"/>
      <c r="J1870" s="689" t="s">
        <v>773</v>
      </c>
      <c r="K1870" s="689"/>
      <c r="L1870" s="716" t="s">
        <v>1292</v>
      </c>
      <c r="M1870" s="716"/>
      <c r="N1870" s="716"/>
      <c r="O1870" s="716"/>
      <c r="P1870" s="716"/>
      <c r="Q1870" s="716"/>
      <c r="R1870" s="716"/>
      <c r="S1870" s="716"/>
      <c r="T1870" s="716"/>
      <c r="U1870" s="716"/>
      <c r="V1870" s="716"/>
      <c r="W1870" s="716"/>
      <c r="X1870" s="716"/>
      <c r="Y1870" s="716"/>
      <c r="Z1870" s="716"/>
      <c r="AA1870" s="716"/>
      <c r="AB1870" s="716"/>
      <c r="AC1870" s="716"/>
      <c r="AD1870" s="716"/>
      <c r="AE1870" s="716"/>
      <c r="AF1870" s="716"/>
      <c r="AG1870" s="716"/>
      <c r="AH1870" s="716"/>
      <c r="AI1870" s="682"/>
      <c r="AJ1870" s="673"/>
      <c r="AK1870" s="674"/>
      <c r="AL1870" s="674"/>
      <c r="AM1870" s="674"/>
      <c r="AN1870" s="675"/>
      <c r="AO1870" s="671"/>
      <c r="AP1870" s="698"/>
      <c r="AQ1870" s="698"/>
      <c r="AR1870" s="698"/>
      <c r="AS1870" s="698"/>
      <c r="AT1870" s="698"/>
      <c r="AU1870" s="698"/>
      <c r="AV1870" s="698"/>
      <c r="AW1870" s="698"/>
      <c r="AX1870" s="698"/>
      <c r="AY1870" s="698"/>
      <c r="AZ1870" s="698"/>
      <c r="BA1870" s="698"/>
      <c r="BB1870" s="698"/>
      <c r="BC1870" s="698"/>
      <c r="BD1870" s="698"/>
      <c r="BE1870" s="698"/>
      <c r="BF1870" s="698"/>
      <c r="BG1870" s="698"/>
      <c r="BH1870" s="698"/>
      <c r="BI1870" s="698"/>
      <c r="BJ1870" s="698"/>
      <c r="BK1870" s="698"/>
      <c r="BL1870" s="698"/>
      <c r="BM1870" s="698"/>
      <c r="BN1870" s="698"/>
      <c r="BO1870" s="682"/>
    </row>
    <row r="1871" customFormat="false" ht="15" hidden="false" customHeight="true" outlineLevel="0" collapsed="false">
      <c r="A1871" s="671"/>
      <c r="B1871" s="698"/>
      <c r="C1871" s="698"/>
      <c r="D1871" s="698"/>
      <c r="E1871" s="698"/>
      <c r="F1871" s="698"/>
      <c r="G1871" s="698"/>
      <c r="H1871" s="682"/>
      <c r="I1871" s="672"/>
      <c r="J1871" s="717"/>
      <c r="K1871" s="718"/>
      <c r="L1871" s="716"/>
      <c r="M1871" s="716"/>
      <c r="N1871" s="716"/>
      <c r="O1871" s="716"/>
      <c r="P1871" s="716"/>
      <c r="Q1871" s="716"/>
      <c r="R1871" s="716"/>
      <c r="S1871" s="716"/>
      <c r="T1871" s="716"/>
      <c r="U1871" s="716"/>
      <c r="V1871" s="716"/>
      <c r="W1871" s="716"/>
      <c r="X1871" s="716"/>
      <c r="Y1871" s="716"/>
      <c r="Z1871" s="716"/>
      <c r="AA1871" s="716"/>
      <c r="AB1871" s="716"/>
      <c r="AC1871" s="716"/>
      <c r="AD1871" s="716"/>
      <c r="AE1871" s="716"/>
      <c r="AF1871" s="716"/>
      <c r="AG1871" s="716"/>
      <c r="AH1871" s="716"/>
      <c r="AI1871" s="682"/>
      <c r="AJ1871" s="673"/>
      <c r="AK1871" s="674"/>
      <c r="AL1871" s="674"/>
      <c r="AM1871" s="674"/>
      <c r="AN1871" s="675"/>
      <c r="AO1871" s="671"/>
      <c r="AP1871" s="698"/>
      <c r="AQ1871" s="698"/>
      <c r="AR1871" s="698"/>
      <c r="AS1871" s="698"/>
      <c r="AT1871" s="698"/>
      <c r="AU1871" s="698"/>
      <c r="AV1871" s="698"/>
      <c r="AW1871" s="698"/>
      <c r="AX1871" s="698"/>
      <c r="AY1871" s="698"/>
      <c r="AZ1871" s="698"/>
      <c r="BA1871" s="698"/>
      <c r="BB1871" s="698"/>
      <c r="BC1871" s="698"/>
      <c r="BD1871" s="698"/>
      <c r="BE1871" s="698"/>
      <c r="BF1871" s="698"/>
      <c r="BG1871" s="698"/>
      <c r="BH1871" s="698"/>
      <c r="BI1871" s="698"/>
      <c r="BJ1871" s="698"/>
      <c r="BK1871" s="698"/>
      <c r="BL1871" s="698"/>
      <c r="BM1871" s="698"/>
      <c r="BN1871" s="698"/>
      <c r="BO1871" s="682"/>
    </row>
    <row r="1872" customFormat="false" ht="15" hidden="false" customHeight="true" outlineLevel="0" collapsed="false">
      <c r="A1872" s="671"/>
      <c r="B1872" s="698"/>
      <c r="C1872" s="698"/>
      <c r="D1872" s="698"/>
      <c r="E1872" s="698"/>
      <c r="F1872" s="698"/>
      <c r="G1872" s="698"/>
      <c r="H1872" s="682"/>
      <c r="I1872" s="672"/>
      <c r="J1872" s="717"/>
      <c r="K1872" s="718"/>
      <c r="L1872" s="716"/>
      <c r="M1872" s="716"/>
      <c r="N1872" s="716"/>
      <c r="O1872" s="716"/>
      <c r="P1872" s="716"/>
      <c r="Q1872" s="716"/>
      <c r="R1872" s="716"/>
      <c r="S1872" s="716"/>
      <c r="T1872" s="716"/>
      <c r="U1872" s="716"/>
      <c r="V1872" s="716"/>
      <c r="W1872" s="716"/>
      <c r="X1872" s="716"/>
      <c r="Y1872" s="716"/>
      <c r="Z1872" s="716"/>
      <c r="AA1872" s="716"/>
      <c r="AB1872" s="716"/>
      <c r="AC1872" s="716"/>
      <c r="AD1872" s="716"/>
      <c r="AE1872" s="716"/>
      <c r="AF1872" s="716"/>
      <c r="AG1872" s="716"/>
      <c r="AH1872" s="716"/>
      <c r="AI1872" s="682"/>
      <c r="AJ1872" s="673"/>
      <c r="AK1872" s="674"/>
      <c r="AL1872" s="674"/>
      <c r="AM1872" s="674"/>
      <c r="AN1872" s="675"/>
      <c r="AO1872" s="671"/>
      <c r="AP1872" s="698"/>
      <c r="AQ1872" s="698"/>
      <c r="AR1872" s="698"/>
      <c r="AS1872" s="698"/>
      <c r="AT1872" s="698"/>
      <c r="AU1872" s="698"/>
      <c r="AV1872" s="698"/>
      <c r="AW1872" s="698"/>
      <c r="AX1872" s="698"/>
      <c r="AY1872" s="698"/>
      <c r="AZ1872" s="698"/>
      <c r="BA1872" s="698"/>
      <c r="BB1872" s="698"/>
      <c r="BC1872" s="698"/>
      <c r="BD1872" s="698"/>
      <c r="BE1872" s="698"/>
      <c r="BF1872" s="698"/>
      <c r="BG1872" s="698"/>
      <c r="BH1872" s="698"/>
      <c r="BI1872" s="698"/>
      <c r="BJ1872" s="698"/>
      <c r="BK1872" s="698"/>
      <c r="BL1872" s="698"/>
      <c r="BM1872" s="698"/>
      <c r="BN1872" s="698"/>
      <c r="BO1872" s="682"/>
    </row>
    <row r="1873" customFormat="false" ht="9.95" hidden="false" customHeight="true" outlineLevel="0" collapsed="false">
      <c r="A1873" s="671"/>
      <c r="B1873" s="698"/>
      <c r="C1873" s="698"/>
      <c r="D1873" s="698"/>
      <c r="E1873" s="698"/>
      <c r="F1873" s="698"/>
      <c r="G1873" s="698"/>
      <c r="H1873" s="682"/>
      <c r="I1873" s="672"/>
      <c r="J1873" s="717"/>
      <c r="K1873" s="718"/>
      <c r="L1873" s="716"/>
      <c r="M1873" s="716"/>
      <c r="N1873" s="716"/>
      <c r="O1873" s="716"/>
      <c r="P1873" s="716"/>
      <c r="Q1873" s="716"/>
      <c r="R1873" s="716"/>
      <c r="S1873" s="716"/>
      <c r="T1873" s="716"/>
      <c r="U1873" s="716"/>
      <c r="V1873" s="716"/>
      <c r="W1873" s="716"/>
      <c r="X1873" s="716"/>
      <c r="Y1873" s="716"/>
      <c r="Z1873" s="716"/>
      <c r="AA1873" s="716"/>
      <c r="AB1873" s="716"/>
      <c r="AC1873" s="716"/>
      <c r="AD1873" s="716"/>
      <c r="AE1873" s="716"/>
      <c r="AF1873" s="716"/>
      <c r="AG1873" s="716"/>
      <c r="AH1873" s="716"/>
      <c r="AI1873" s="682"/>
      <c r="AJ1873" s="673"/>
      <c r="AK1873" s="674"/>
      <c r="AL1873" s="674"/>
      <c r="AM1873" s="674"/>
      <c r="AN1873" s="675"/>
      <c r="AO1873" s="671"/>
      <c r="AP1873" s="698"/>
      <c r="AQ1873" s="698"/>
      <c r="AR1873" s="698"/>
      <c r="AS1873" s="698"/>
      <c r="AT1873" s="698"/>
      <c r="AU1873" s="698"/>
      <c r="AV1873" s="698"/>
      <c r="AW1873" s="698"/>
      <c r="AX1873" s="698"/>
      <c r="AY1873" s="698"/>
      <c r="AZ1873" s="698"/>
      <c r="BA1873" s="698"/>
      <c r="BB1873" s="698"/>
      <c r="BC1873" s="698"/>
      <c r="BD1873" s="698"/>
      <c r="BE1873" s="698"/>
      <c r="BF1873" s="698"/>
      <c r="BG1873" s="698"/>
      <c r="BH1873" s="698"/>
      <c r="BI1873" s="698"/>
      <c r="BJ1873" s="698"/>
      <c r="BK1873" s="698"/>
      <c r="BL1873" s="698"/>
      <c r="BM1873" s="698"/>
      <c r="BN1873" s="698"/>
      <c r="BO1873" s="682"/>
    </row>
    <row r="1874" customFormat="false" ht="15" hidden="false" customHeight="true" outlineLevel="0" collapsed="false">
      <c r="A1874" s="671"/>
      <c r="B1874" s="698"/>
      <c r="C1874" s="698"/>
      <c r="D1874" s="698"/>
      <c r="E1874" s="698"/>
      <c r="F1874" s="698"/>
      <c r="G1874" s="698"/>
      <c r="H1874" s="682"/>
      <c r="I1874" s="672"/>
      <c r="J1874" s="689" t="s">
        <v>775</v>
      </c>
      <c r="K1874" s="689"/>
      <c r="L1874" s="716" t="s">
        <v>1293</v>
      </c>
      <c r="M1874" s="716"/>
      <c r="N1874" s="716"/>
      <c r="O1874" s="716"/>
      <c r="P1874" s="716"/>
      <c r="Q1874" s="716"/>
      <c r="R1874" s="716"/>
      <c r="S1874" s="716"/>
      <c r="T1874" s="716"/>
      <c r="U1874" s="716"/>
      <c r="V1874" s="716"/>
      <c r="W1874" s="716"/>
      <c r="X1874" s="716"/>
      <c r="Y1874" s="716"/>
      <c r="Z1874" s="716"/>
      <c r="AA1874" s="716"/>
      <c r="AB1874" s="716"/>
      <c r="AC1874" s="716"/>
      <c r="AD1874" s="716"/>
      <c r="AE1874" s="716"/>
      <c r="AF1874" s="716"/>
      <c r="AG1874" s="716"/>
      <c r="AH1874" s="716"/>
      <c r="AI1874" s="682"/>
      <c r="AJ1874" s="673"/>
      <c r="AK1874" s="674"/>
      <c r="AL1874" s="674"/>
      <c r="AM1874" s="674"/>
      <c r="AN1874" s="675"/>
      <c r="AO1874" s="671"/>
      <c r="AP1874" s="698"/>
      <c r="AQ1874" s="698"/>
      <c r="AR1874" s="698"/>
      <c r="AS1874" s="698"/>
      <c r="AT1874" s="698"/>
      <c r="AU1874" s="698"/>
      <c r="AV1874" s="698"/>
      <c r="AW1874" s="698"/>
      <c r="AX1874" s="698"/>
      <c r="AY1874" s="698"/>
      <c r="AZ1874" s="698"/>
      <c r="BA1874" s="698"/>
      <c r="BB1874" s="698"/>
      <c r="BC1874" s="698"/>
      <c r="BD1874" s="698"/>
      <c r="BE1874" s="698"/>
      <c r="BF1874" s="698"/>
      <c r="BG1874" s="698"/>
      <c r="BH1874" s="698"/>
      <c r="BI1874" s="698"/>
      <c r="BJ1874" s="698"/>
      <c r="BK1874" s="698"/>
      <c r="BL1874" s="698"/>
      <c r="BM1874" s="698"/>
      <c r="BN1874" s="698"/>
      <c r="BO1874" s="682"/>
    </row>
    <row r="1875" customFormat="false" ht="15" hidden="false" customHeight="true" outlineLevel="0" collapsed="false">
      <c r="A1875" s="671"/>
      <c r="B1875" s="698"/>
      <c r="C1875" s="698"/>
      <c r="D1875" s="698"/>
      <c r="E1875" s="698"/>
      <c r="F1875" s="698"/>
      <c r="G1875" s="698"/>
      <c r="H1875" s="682"/>
      <c r="I1875" s="672"/>
      <c r="J1875" s="717"/>
      <c r="K1875" s="718"/>
      <c r="L1875" s="716"/>
      <c r="M1875" s="716"/>
      <c r="N1875" s="716"/>
      <c r="O1875" s="716"/>
      <c r="P1875" s="716"/>
      <c r="Q1875" s="716"/>
      <c r="R1875" s="716"/>
      <c r="S1875" s="716"/>
      <c r="T1875" s="716"/>
      <c r="U1875" s="716"/>
      <c r="V1875" s="716"/>
      <c r="W1875" s="716"/>
      <c r="X1875" s="716"/>
      <c r="Y1875" s="716"/>
      <c r="Z1875" s="716"/>
      <c r="AA1875" s="716"/>
      <c r="AB1875" s="716"/>
      <c r="AC1875" s="716"/>
      <c r="AD1875" s="716"/>
      <c r="AE1875" s="716"/>
      <c r="AF1875" s="716"/>
      <c r="AG1875" s="716"/>
      <c r="AH1875" s="716"/>
      <c r="AI1875" s="682"/>
      <c r="AJ1875" s="673"/>
      <c r="AK1875" s="674"/>
      <c r="AL1875" s="674"/>
      <c r="AM1875" s="674"/>
      <c r="AN1875" s="675"/>
      <c r="AO1875" s="671"/>
      <c r="AP1875" s="698"/>
      <c r="AQ1875" s="698"/>
      <c r="AR1875" s="698"/>
      <c r="AS1875" s="698"/>
      <c r="AT1875" s="698"/>
      <c r="AU1875" s="698"/>
      <c r="AV1875" s="698"/>
      <c r="AW1875" s="698"/>
      <c r="AX1875" s="698"/>
      <c r="AY1875" s="698"/>
      <c r="AZ1875" s="698"/>
      <c r="BA1875" s="698"/>
      <c r="BB1875" s="698"/>
      <c r="BC1875" s="698"/>
      <c r="BD1875" s="698"/>
      <c r="BE1875" s="698"/>
      <c r="BF1875" s="698"/>
      <c r="BG1875" s="698"/>
      <c r="BH1875" s="698"/>
      <c r="BI1875" s="698"/>
      <c r="BJ1875" s="698"/>
      <c r="BK1875" s="698"/>
      <c r="BL1875" s="698"/>
      <c r="BM1875" s="698"/>
      <c r="BN1875" s="698"/>
      <c r="BO1875" s="682"/>
    </row>
    <row r="1876" customFormat="false" ht="15" hidden="false" customHeight="true" outlineLevel="0" collapsed="false">
      <c r="A1876" s="671"/>
      <c r="B1876" s="698"/>
      <c r="C1876" s="698"/>
      <c r="D1876" s="698"/>
      <c r="E1876" s="698"/>
      <c r="F1876" s="698"/>
      <c r="G1876" s="698"/>
      <c r="H1876" s="682"/>
      <c r="I1876" s="672"/>
      <c r="J1876" s="700"/>
      <c r="K1876" s="676"/>
      <c r="L1876" s="676"/>
      <c r="M1876" s="676"/>
      <c r="N1876" s="676"/>
      <c r="O1876" s="676"/>
      <c r="P1876" s="676"/>
      <c r="Q1876" s="676"/>
      <c r="R1876" s="676"/>
      <c r="S1876" s="676"/>
      <c r="T1876" s="676"/>
      <c r="U1876" s="676"/>
      <c r="V1876" s="676"/>
      <c r="W1876" s="676"/>
      <c r="X1876" s="676"/>
      <c r="Y1876" s="676"/>
      <c r="Z1876" s="676"/>
      <c r="AA1876" s="676"/>
      <c r="AB1876" s="676"/>
      <c r="AC1876" s="676"/>
      <c r="AD1876" s="676"/>
      <c r="AE1876" s="676"/>
      <c r="AF1876" s="676"/>
      <c r="AG1876" s="676"/>
      <c r="AH1876" s="697"/>
      <c r="AI1876" s="682"/>
      <c r="AJ1876" s="673"/>
      <c r="AK1876" s="674"/>
      <c r="AL1876" s="674"/>
      <c r="AM1876" s="674"/>
      <c r="AN1876" s="675"/>
      <c r="AO1876" s="671"/>
      <c r="AP1876" s="698"/>
      <c r="AQ1876" s="698"/>
      <c r="AR1876" s="698"/>
      <c r="AS1876" s="698"/>
      <c r="AT1876" s="698"/>
      <c r="AU1876" s="698"/>
      <c r="AV1876" s="698"/>
      <c r="AW1876" s="698"/>
      <c r="AX1876" s="698"/>
      <c r="AY1876" s="698"/>
      <c r="AZ1876" s="698"/>
      <c r="BA1876" s="698"/>
      <c r="BB1876" s="698"/>
      <c r="BC1876" s="698"/>
      <c r="BD1876" s="698"/>
      <c r="BE1876" s="698"/>
      <c r="BF1876" s="698"/>
      <c r="BG1876" s="698"/>
      <c r="BH1876" s="698"/>
      <c r="BI1876" s="698"/>
      <c r="BJ1876" s="698"/>
      <c r="BK1876" s="698"/>
      <c r="BL1876" s="698"/>
      <c r="BM1876" s="698"/>
      <c r="BN1876" s="698"/>
      <c r="BO1876" s="682"/>
    </row>
    <row r="1877" customFormat="false" ht="15" hidden="false" customHeight="true" outlineLevel="0" collapsed="false">
      <c r="A1877" s="671"/>
      <c r="B1877" s="698"/>
      <c r="C1877" s="698"/>
      <c r="D1877" s="698"/>
      <c r="E1877" s="698"/>
      <c r="F1877" s="698"/>
      <c r="G1877" s="698"/>
      <c r="H1877" s="682"/>
      <c r="I1877" s="672"/>
      <c r="J1877" s="714" t="s">
        <v>1294</v>
      </c>
      <c r="K1877" s="714"/>
      <c r="L1877" s="714"/>
      <c r="M1877" s="714"/>
      <c r="N1877" s="714"/>
      <c r="O1877" s="714"/>
      <c r="P1877" s="714"/>
      <c r="Q1877" s="714"/>
      <c r="R1877" s="714"/>
      <c r="S1877" s="714"/>
      <c r="T1877" s="714"/>
      <c r="U1877" s="714"/>
      <c r="V1877" s="714"/>
      <c r="W1877" s="714"/>
      <c r="X1877" s="714"/>
      <c r="Y1877" s="714"/>
      <c r="Z1877" s="714"/>
      <c r="AA1877" s="714"/>
      <c r="AB1877" s="714"/>
      <c r="AC1877" s="714"/>
      <c r="AD1877" s="714"/>
      <c r="AE1877" s="714"/>
      <c r="AF1877" s="714"/>
      <c r="AG1877" s="714"/>
      <c r="AH1877" s="714"/>
      <c r="AI1877" s="682"/>
      <c r="AJ1877" s="673"/>
      <c r="AK1877" s="674"/>
      <c r="AL1877" s="674"/>
      <c r="AM1877" s="674"/>
      <c r="AN1877" s="675"/>
      <c r="AO1877" s="671"/>
      <c r="AP1877" s="698"/>
      <c r="AQ1877" s="698"/>
      <c r="AR1877" s="698"/>
      <c r="AS1877" s="698"/>
      <c r="AT1877" s="698"/>
      <c r="AU1877" s="698"/>
      <c r="AV1877" s="698"/>
      <c r="AW1877" s="698"/>
      <c r="AX1877" s="698"/>
      <c r="AY1877" s="698"/>
      <c r="AZ1877" s="698"/>
      <c r="BA1877" s="698"/>
      <c r="BB1877" s="698"/>
      <c r="BC1877" s="698"/>
      <c r="BD1877" s="698"/>
      <c r="BE1877" s="698"/>
      <c r="BF1877" s="698"/>
      <c r="BG1877" s="698"/>
      <c r="BH1877" s="698"/>
      <c r="BI1877" s="698"/>
      <c r="BJ1877" s="698"/>
      <c r="BK1877" s="698"/>
      <c r="BL1877" s="698"/>
      <c r="BM1877" s="698"/>
      <c r="BN1877" s="698"/>
      <c r="BO1877" s="682"/>
    </row>
    <row r="1878" customFormat="false" ht="15" hidden="false" customHeight="true" outlineLevel="0" collapsed="false">
      <c r="A1878" s="671"/>
      <c r="B1878" s="698"/>
      <c r="C1878" s="698"/>
      <c r="D1878" s="698"/>
      <c r="E1878" s="698"/>
      <c r="F1878" s="698"/>
      <c r="G1878" s="698"/>
      <c r="H1878" s="682"/>
      <c r="I1878" s="672"/>
      <c r="J1878" s="715" t="s">
        <v>1277</v>
      </c>
      <c r="K1878" s="715"/>
      <c r="L1878" s="715"/>
      <c r="M1878" s="715"/>
      <c r="N1878" s="715"/>
      <c r="O1878" s="715"/>
      <c r="P1878" s="715"/>
      <c r="Q1878" s="715"/>
      <c r="R1878" s="715"/>
      <c r="S1878" s="715"/>
      <c r="T1878" s="715"/>
      <c r="U1878" s="715"/>
      <c r="V1878" s="715"/>
      <c r="W1878" s="715"/>
      <c r="X1878" s="715"/>
      <c r="Y1878" s="715"/>
      <c r="Z1878" s="715"/>
      <c r="AA1878" s="715"/>
      <c r="AB1878" s="715"/>
      <c r="AC1878" s="715"/>
      <c r="AD1878" s="715"/>
      <c r="AE1878" s="715"/>
      <c r="AF1878" s="715"/>
      <c r="AG1878" s="715"/>
      <c r="AH1878" s="715"/>
      <c r="AI1878" s="682"/>
      <c r="AJ1878" s="673"/>
      <c r="AK1878" s="674"/>
      <c r="AL1878" s="674"/>
      <c r="AM1878" s="674"/>
      <c r="AN1878" s="675"/>
      <c r="AO1878" s="671"/>
      <c r="AP1878" s="698"/>
      <c r="AQ1878" s="698"/>
      <c r="AR1878" s="698"/>
      <c r="AS1878" s="698"/>
      <c r="AT1878" s="698"/>
      <c r="AU1878" s="698"/>
      <c r="AV1878" s="698"/>
      <c r="AW1878" s="698"/>
      <c r="AX1878" s="698"/>
      <c r="AY1878" s="698"/>
      <c r="AZ1878" s="698"/>
      <c r="BA1878" s="698"/>
      <c r="BB1878" s="698"/>
      <c r="BC1878" s="698"/>
      <c r="BD1878" s="698"/>
      <c r="BE1878" s="698"/>
      <c r="BF1878" s="698"/>
      <c r="BG1878" s="698"/>
      <c r="BH1878" s="698"/>
      <c r="BI1878" s="698"/>
      <c r="BJ1878" s="698"/>
      <c r="BK1878" s="698"/>
      <c r="BL1878" s="698"/>
      <c r="BM1878" s="698"/>
      <c r="BN1878" s="698"/>
      <c r="BO1878" s="682"/>
    </row>
    <row r="1879" customFormat="false" ht="15" hidden="false" customHeight="true" outlineLevel="0" collapsed="false">
      <c r="A1879" s="671"/>
      <c r="B1879" s="698"/>
      <c r="C1879" s="698"/>
      <c r="D1879" s="698"/>
      <c r="E1879" s="698"/>
      <c r="F1879" s="698"/>
      <c r="G1879" s="698"/>
      <c r="H1879" s="682"/>
      <c r="I1879" s="672"/>
      <c r="J1879" s="689" t="s">
        <v>773</v>
      </c>
      <c r="K1879" s="689"/>
      <c r="L1879" s="716" t="s">
        <v>1295</v>
      </c>
      <c r="M1879" s="716"/>
      <c r="N1879" s="716"/>
      <c r="O1879" s="716"/>
      <c r="P1879" s="716"/>
      <c r="Q1879" s="716"/>
      <c r="R1879" s="716"/>
      <c r="S1879" s="716"/>
      <c r="T1879" s="716"/>
      <c r="U1879" s="716"/>
      <c r="V1879" s="716"/>
      <c r="W1879" s="716"/>
      <c r="X1879" s="716"/>
      <c r="Y1879" s="716"/>
      <c r="Z1879" s="716"/>
      <c r="AA1879" s="716"/>
      <c r="AB1879" s="716"/>
      <c r="AC1879" s="716"/>
      <c r="AD1879" s="716"/>
      <c r="AE1879" s="716"/>
      <c r="AF1879" s="716"/>
      <c r="AG1879" s="716"/>
      <c r="AH1879" s="716"/>
      <c r="AI1879" s="682"/>
      <c r="AJ1879" s="673"/>
      <c r="AK1879" s="674"/>
      <c r="AL1879" s="674"/>
      <c r="AM1879" s="674"/>
      <c r="AN1879" s="675"/>
      <c r="AO1879" s="671"/>
      <c r="AP1879" s="698"/>
      <c r="AQ1879" s="698"/>
      <c r="AR1879" s="698"/>
      <c r="AS1879" s="698"/>
      <c r="AT1879" s="698"/>
      <c r="AU1879" s="698"/>
      <c r="AV1879" s="698"/>
      <c r="AW1879" s="698"/>
      <c r="AX1879" s="698"/>
      <c r="AY1879" s="698"/>
      <c r="AZ1879" s="698"/>
      <c r="BA1879" s="698"/>
      <c r="BB1879" s="698"/>
      <c r="BC1879" s="698"/>
      <c r="BD1879" s="698"/>
      <c r="BE1879" s="698"/>
      <c r="BF1879" s="698"/>
      <c r="BG1879" s="698"/>
      <c r="BH1879" s="698"/>
      <c r="BI1879" s="698"/>
      <c r="BJ1879" s="698"/>
      <c r="BK1879" s="698"/>
      <c r="BL1879" s="698"/>
      <c r="BM1879" s="698"/>
      <c r="BN1879" s="698"/>
      <c r="BO1879" s="682"/>
    </row>
    <row r="1880" customFormat="false" ht="15" hidden="false" customHeight="true" outlineLevel="0" collapsed="false">
      <c r="A1880" s="671"/>
      <c r="B1880" s="698"/>
      <c r="C1880" s="698"/>
      <c r="D1880" s="698"/>
      <c r="E1880" s="698"/>
      <c r="F1880" s="698"/>
      <c r="G1880" s="698"/>
      <c r="H1880" s="682"/>
      <c r="I1880" s="672"/>
      <c r="J1880" s="717"/>
      <c r="K1880" s="718"/>
      <c r="L1880" s="716"/>
      <c r="M1880" s="716"/>
      <c r="N1880" s="716"/>
      <c r="O1880" s="716"/>
      <c r="P1880" s="716"/>
      <c r="Q1880" s="716"/>
      <c r="R1880" s="716"/>
      <c r="S1880" s="716"/>
      <c r="T1880" s="716"/>
      <c r="U1880" s="716"/>
      <c r="V1880" s="716"/>
      <c r="W1880" s="716"/>
      <c r="X1880" s="716"/>
      <c r="Y1880" s="716"/>
      <c r="Z1880" s="716"/>
      <c r="AA1880" s="716"/>
      <c r="AB1880" s="716"/>
      <c r="AC1880" s="716"/>
      <c r="AD1880" s="716"/>
      <c r="AE1880" s="716"/>
      <c r="AF1880" s="716"/>
      <c r="AG1880" s="716"/>
      <c r="AH1880" s="716"/>
      <c r="AI1880" s="682"/>
      <c r="AJ1880" s="673"/>
      <c r="AK1880" s="674"/>
      <c r="AL1880" s="674"/>
      <c r="AM1880" s="674"/>
      <c r="AN1880" s="675"/>
      <c r="AO1880" s="671"/>
      <c r="AP1880" s="698"/>
      <c r="AQ1880" s="698"/>
      <c r="AR1880" s="698"/>
      <c r="AS1880" s="698"/>
      <c r="AT1880" s="698"/>
      <c r="AU1880" s="698"/>
      <c r="AV1880" s="698"/>
      <c r="AW1880" s="698"/>
      <c r="AX1880" s="698"/>
      <c r="AY1880" s="698"/>
      <c r="AZ1880" s="698"/>
      <c r="BA1880" s="698"/>
      <c r="BB1880" s="698"/>
      <c r="BC1880" s="698"/>
      <c r="BD1880" s="698"/>
      <c r="BE1880" s="698"/>
      <c r="BF1880" s="698"/>
      <c r="BG1880" s="698"/>
      <c r="BH1880" s="698"/>
      <c r="BI1880" s="698"/>
      <c r="BJ1880" s="698"/>
      <c r="BK1880" s="698"/>
      <c r="BL1880" s="698"/>
      <c r="BM1880" s="698"/>
      <c r="BN1880" s="698"/>
      <c r="BO1880" s="682"/>
    </row>
    <row r="1881" customFormat="false" ht="15" hidden="false" customHeight="true" outlineLevel="0" collapsed="false">
      <c r="A1881" s="671"/>
      <c r="B1881" s="698"/>
      <c r="C1881" s="698"/>
      <c r="D1881" s="698"/>
      <c r="E1881" s="698"/>
      <c r="F1881" s="698"/>
      <c r="G1881" s="698"/>
      <c r="H1881" s="682"/>
      <c r="I1881" s="672"/>
      <c r="J1881" s="717"/>
      <c r="K1881" s="718"/>
      <c r="L1881" s="716"/>
      <c r="M1881" s="716"/>
      <c r="N1881" s="716"/>
      <c r="O1881" s="716"/>
      <c r="P1881" s="716"/>
      <c r="Q1881" s="716"/>
      <c r="R1881" s="716"/>
      <c r="S1881" s="716"/>
      <c r="T1881" s="716"/>
      <c r="U1881" s="716"/>
      <c r="V1881" s="716"/>
      <c r="W1881" s="716"/>
      <c r="X1881" s="716"/>
      <c r="Y1881" s="716"/>
      <c r="Z1881" s="716"/>
      <c r="AA1881" s="716"/>
      <c r="AB1881" s="716"/>
      <c r="AC1881" s="716"/>
      <c r="AD1881" s="716"/>
      <c r="AE1881" s="716"/>
      <c r="AF1881" s="716"/>
      <c r="AG1881" s="716"/>
      <c r="AH1881" s="716"/>
      <c r="AI1881" s="682"/>
      <c r="AJ1881" s="673"/>
      <c r="AK1881" s="674"/>
      <c r="AL1881" s="674"/>
      <c r="AM1881" s="674"/>
      <c r="AN1881" s="675"/>
      <c r="AO1881" s="671"/>
      <c r="AP1881" s="698"/>
      <c r="AQ1881" s="698"/>
      <c r="AR1881" s="698"/>
      <c r="AS1881" s="698"/>
      <c r="AT1881" s="698"/>
      <c r="AU1881" s="698"/>
      <c r="AV1881" s="698"/>
      <c r="AW1881" s="698"/>
      <c r="AX1881" s="698"/>
      <c r="AY1881" s="698"/>
      <c r="AZ1881" s="698"/>
      <c r="BA1881" s="698"/>
      <c r="BB1881" s="698"/>
      <c r="BC1881" s="698"/>
      <c r="BD1881" s="698"/>
      <c r="BE1881" s="698"/>
      <c r="BF1881" s="698"/>
      <c r="BG1881" s="698"/>
      <c r="BH1881" s="698"/>
      <c r="BI1881" s="698"/>
      <c r="BJ1881" s="698"/>
      <c r="BK1881" s="698"/>
      <c r="BL1881" s="698"/>
      <c r="BM1881" s="698"/>
      <c r="BN1881" s="698"/>
      <c r="BO1881" s="682"/>
    </row>
    <row r="1882" customFormat="false" ht="9.95" hidden="false" customHeight="true" outlineLevel="0" collapsed="false">
      <c r="A1882" s="671"/>
      <c r="B1882" s="698"/>
      <c r="C1882" s="698"/>
      <c r="D1882" s="698"/>
      <c r="E1882" s="698"/>
      <c r="F1882" s="698"/>
      <c r="G1882" s="698"/>
      <c r="H1882" s="682"/>
      <c r="I1882" s="672"/>
      <c r="J1882" s="717"/>
      <c r="K1882" s="718"/>
      <c r="L1882" s="716"/>
      <c r="M1882" s="716"/>
      <c r="N1882" s="716"/>
      <c r="O1882" s="716"/>
      <c r="P1882" s="716"/>
      <c r="Q1882" s="716"/>
      <c r="R1882" s="716"/>
      <c r="S1882" s="716"/>
      <c r="T1882" s="716"/>
      <c r="U1882" s="716"/>
      <c r="V1882" s="716"/>
      <c r="W1882" s="716"/>
      <c r="X1882" s="716"/>
      <c r="Y1882" s="716"/>
      <c r="Z1882" s="716"/>
      <c r="AA1882" s="716"/>
      <c r="AB1882" s="716"/>
      <c r="AC1882" s="716"/>
      <c r="AD1882" s="716"/>
      <c r="AE1882" s="716"/>
      <c r="AF1882" s="716"/>
      <c r="AG1882" s="716"/>
      <c r="AH1882" s="716"/>
      <c r="AI1882" s="682"/>
      <c r="AJ1882" s="673"/>
      <c r="AK1882" s="674"/>
      <c r="AL1882" s="674"/>
      <c r="AM1882" s="674"/>
      <c r="AN1882" s="675"/>
      <c r="AO1882" s="671"/>
      <c r="AP1882" s="698"/>
      <c r="AQ1882" s="698"/>
      <c r="AR1882" s="698"/>
      <c r="AS1882" s="698"/>
      <c r="AT1882" s="698"/>
      <c r="AU1882" s="698"/>
      <c r="AV1882" s="698"/>
      <c r="AW1882" s="698"/>
      <c r="AX1882" s="698"/>
      <c r="AY1882" s="698"/>
      <c r="AZ1882" s="698"/>
      <c r="BA1882" s="698"/>
      <c r="BB1882" s="698"/>
      <c r="BC1882" s="698"/>
      <c r="BD1882" s="698"/>
      <c r="BE1882" s="698"/>
      <c r="BF1882" s="698"/>
      <c r="BG1882" s="698"/>
      <c r="BH1882" s="698"/>
      <c r="BI1882" s="698"/>
      <c r="BJ1882" s="698"/>
      <c r="BK1882" s="698"/>
      <c r="BL1882" s="698"/>
      <c r="BM1882" s="698"/>
      <c r="BN1882" s="698"/>
      <c r="BO1882" s="682"/>
    </row>
    <row r="1883" customFormat="false" ht="15" hidden="false" customHeight="true" outlineLevel="0" collapsed="false">
      <c r="A1883" s="671"/>
      <c r="B1883" s="698"/>
      <c r="C1883" s="698"/>
      <c r="D1883" s="698"/>
      <c r="E1883" s="698"/>
      <c r="F1883" s="698"/>
      <c r="G1883" s="698"/>
      <c r="H1883" s="682"/>
      <c r="I1883" s="672"/>
      <c r="J1883" s="689" t="s">
        <v>775</v>
      </c>
      <c r="K1883" s="689"/>
      <c r="L1883" s="716" t="s">
        <v>1290</v>
      </c>
      <c r="M1883" s="716"/>
      <c r="N1883" s="716"/>
      <c r="O1883" s="716"/>
      <c r="P1883" s="716"/>
      <c r="Q1883" s="716"/>
      <c r="R1883" s="716"/>
      <c r="S1883" s="716"/>
      <c r="T1883" s="716"/>
      <c r="U1883" s="716"/>
      <c r="V1883" s="716"/>
      <c r="W1883" s="716"/>
      <c r="X1883" s="716"/>
      <c r="Y1883" s="716"/>
      <c r="Z1883" s="716"/>
      <c r="AA1883" s="716"/>
      <c r="AB1883" s="716"/>
      <c r="AC1883" s="716"/>
      <c r="AD1883" s="716"/>
      <c r="AE1883" s="716"/>
      <c r="AF1883" s="716"/>
      <c r="AG1883" s="716"/>
      <c r="AH1883" s="716"/>
      <c r="AI1883" s="682"/>
      <c r="AJ1883" s="673"/>
      <c r="AK1883" s="674"/>
      <c r="AL1883" s="674"/>
      <c r="AM1883" s="674"/>
      <c r="AN1883" s="675"/>
      <c r="AO1883" s="671"/>
      <c r="AP1883" s="698"/>
      <c r="AQ1883" s="698"/>
      <c r="AR1883" s="698"/>
      <c r="AS1883" s="698"/>
      <c r="AT1883" s="698"/>
      <c r="AU1883" s="698"/>
      <c r="AV1883" s="698"/>
      <c r="AW1883" s="698"/>
      <c r="AX1883" s="698"/>
      <c r="AY1883" s="698"/>
      <c r="AZ1883" s="698"/>
      <c r="BA1883" s="698"/>
      <c r="BB1883" s="698"/>
      <c r="BC1883" s="698"/>
      <c r="BD1883" s="698"/>
      <c r="BE1883" s="698"/>
      <c r="BF1883" s="698"/>
      <c r="BG1883" s="698"/>
      <c r="BH1883" s="698"/>
      <c r="BI1883" s="698"/>
      <c r="BJ1883" s="698"/>
      <c r="BK1883" s="698"/>
      <c r="BL1883" s="698"/>
      <c r="BM1883" s="698"/>
      <c r="BN1883" s="698"/>
      <c r="BO1883" s="682"/>
    </row>
    <row r="1884" customFormat="false" ht="15" hidden="false" customHeight="true" outlineLevel="0" collapsed="false">
      <c r="A1884" s="671"/>
      <c r="B1884" s="698"/>
      <c r="C1884" s="698"/>
      <c r="D1884" s="698"/>
      <c r="E1884" s="698"/>
      <c r="F1884" s="698"/>
      <c r="G1884" s="698"/>
      <c r="H1884" s="682"/>
      <c r="I1884" s="672"/>
      <c r="J1884" s="717"/>
      <c r="K1884" s="718"/>
      <c r="L1884" s="716"/>
      <c r="M1884" s="716"/>
      <c r="N1884" s="716"/>
      <c r="O1884" s="716"/>
      <c r="P1884" s="716"/>
      <c r="Q1884" s="716"/>
      <c r="R1884" s="716"/>
      <c r="S1884" s="716"/>
      <c r="T1884" s="716"/>
      <c r="U1884" s="716"/>
      <c r="V1884" s="716"/>
      <c r="W1884" s="716"/>
      <c r="X1884" s="716"/>
      <c r="Y1884" s="716"/>
      <c r="Z1884" s="716"/>
      <c r="AA1884" s="716"/>
      <c r="AB1884" s="716"/>
      <c r="AC1884" s="716"/>
      <c r="AD1884" s="716"/>
      <c r="AE1884" s="716"/>
      <c r="AF1884" s="716"/>
      <c r="AG1884" s="716"/>
      <c r="AH1884" s="716"/>
      <c r="AI1884" s="682"/>
      <c r="AJ1884" s="673"/>
      <c r="AK1884" s="674"/>
      <c r="AL1884" s="674"/>
      <c r="AM1884" s="674"/>
      <c r="AN1884" s="675"/>
      <c r="AO1884" s="671"/>
      <c r="AP1884" s="698"/>
      <c r="AQ1884" s="698"/>
      <c r="AR1884" s="698"/>
      <c r="AS1884" s="698"/>
      <c r="AT1884" s="698"/>
      <c r="AU1884" s="698"/>
      <c r="AV1884" s="698"/>
      <c r="AW1884" s="698"/>
      <c r="AX1884" s="698"/>
      <c r="AY1884" s="698"/>
      <c r="AZ1884" s="698"/>
      <c r="BA1884" s="698"/>
      <c r="BB1884" s="698"/>
      <c r="BC1884" s="698"/>
      <c r="BD1884" s="698"/>
      <c r="BE1884" s="698"/>
      <c r="BF1884" s="698"/>
      <c r="BG1884" s="698"/>
      <c r="BH1884" s="698"/>
      <c r="BI1884" s="698"/>
      <c r="BJ1884" s="698"/>
      <c r="BK1884" s="698"/>
      <c r="BL1884" s="698"/>
      <c r="BM1884" s="698"/>
      <c r="BN1884" s="698"/>
      <c r="BO1884" s="682"/>
    </row>
    <row r="1885" customFormat="false" ht="15" hidden="false" customHeight="true" outlineLevel="0" collapsed="false">
      <c r="A1885" s="671"/>
      <c r="B1885" s="698"/>
      <c r="C1885" s="698"/>
      <c r="D1885" s="698"/>
      <c r="E1885" s="698"/>
      <c r="F1885" s="698"/>
      <c r="G1885" s="698"/>
      <c r="H1885" s="682"/>
      <c r="I1885" s="672"/>
      <c r="J1885" s="717"/>
      <c r="K1885" s="718"/>
      <c r="L1885" s="718"/>
      <c r="M1885" s="718"/>
      <c r="N1885" s="718"/>
      <c r="O1885" s="718"/>
      <c r="P1885" s="718"/>
      <c r="Q1885" s="718"/>
      <c r="R1885" s="718"/>
      <c r="S1885" s="718"/>
      <c r="T1885" s="718"/>
      <c r="U1885" s="718"/>
      <c r="V1885" s="718"/>
      <c r="W1885" s="718"/>
      <c r="X1885" s="718"/>
      <c r="Y1885" s="718"/>
      <c r="Z1885" s="718"/>
      <c r="AA1885" s="718"/>
      <c r="AB1885" s="718"/>
      <c r="AC1885" s="718"/>
      <c r="AD1885" s="718"/>
      <c r="AE1885" s="718"/>
      <c r="AF1885" s="718"/>
      <c r="AG1885" s="718"/>
      <c r="AH1885" s="719"/>
      <c r="AI1885" s="682"/>
      <c r="AJ1885" s="673"/>
      <c r="AK1885" s="674"/>
      <c r="AL1885" s="674"/>
      <c r="AM1885" s="674"/>
      <c r="AN1885" s="675"/>
      <c r="AO1885" s="671"/>
      <c r="AP1885" s="698"/>
      <c r="AQ1885" s="698"/>
      <c r="AR1885" s="698"/>
      <c r="AS1885" s="698"/>
      <c r="AT1885" s="698"/>
      <c r="AU1885" s="698"/>
      <c r="AV1885" s="698"/>
      <c r="AW1885" s="698"/>
      <c r="AX1885" s="698"/>
      <c r="AY1885" s="698"/>
      <c r="AZ1885" s="698"/>
      <c r="BA1885" s="698"/>
      <c r="BB1885" s="698"/>
      <c r="BC1885" s="698"/>
      <c r="BD1885" s="698"/>
      <c r="BE1885" s="698"/>
      <c r="BF1885" s="698"/>
      <c r="BG1885" s="698"/>
      <c r="BH1885" s="698"/>
      <c r="BI1885" s="698"/>
      <c r="BJ1885" s="698"/>
      <c r="BK1885" s="698"/>
      <c r="BL1885" s="698"/>
      <c r="BM1885" s="698"/>
      <c r="BN1885" s="698"/>
      <c r="BO1885" s="682"/>
    </row>
    <row r="1886" customFormat="false" ht="15" hidden="false" customHeight="true" outlineLevel="0" collapsed="false">
      <c r="A1886" s="671"/>
      <c r="B1886" s="698"/>
      <c r="C1886" s="698"/>
      <c r="D1886" s="698"/>
      <c r="E1886" s="698"/>
      <c r="F1886" s="698"/>
      <c r="G1886" s="698"/>
      <c r="H1886" s="682"/>
      <c r="I1886" s="672"/>
      <c r="J1886" s="714" t="s">
        <v>1296</v>
      </c>
      <c r="K1886" s="714"/>
      <c r="L1886" s="714"/>
      <c r="M1886" s="714"/>
      <c r="N1886" s="714"/>
      <c r="O1886" s="714"/>
      <c r="P1886" s="714"/>
      <c r="Q1886" s="714"/>
      <c r="R1886" s="714"/>
      <c r="S1886" s="714"/>
      <c r="T1886" s="714"/>
      <c r="U1886" s="714"/>
      <c r="V1886" s="714"/>
      <c r="W1886" s="714"/>
      <c r="X1886" s="714"/>
      <c r="Y1886" s="714"/>
      <c r="Z1886" s="714"/>
      <c r="AA1886" s="714"/>
      <c r="AB1886" s="714"/>
      <c r="AC1886" s="714"/>
      <c r="AD1886" s="714"/>
      <c r="AE1886" s="714"/>
      <c r="AF1886" s="714"/>
      <c r="AG1886" s="714"/>
      <c r="AH1886" s="714"/>
      <c r="AI1886" s="682"/>
      <c r="AJ1886" s="673"/>
      <c r="AK1886" s="674"/>
      <c r="AL1886" s="674"/>
      <c r="AM1886" s="674"/>
      <c r="AN1886" s="675"/>
      <c r="AO1886" s="671"/>
      <c r="AP1886" s="698"/>
      <c r="AQ1886" s="698"/>
      <c r="AR1886" s="698"/>
      <c r="AS1886" s="698"/>
      <c r="AT1886" s="698"/>
      <c r="AU1886" s="698"/>
      <c r="AV1886" s="698"/>
      <c r="AW1886" s="698"/>
      <c r="AX1886" s="698"/>
      <c r="AY1886" s="698"/>
      <c r="AZ1886" s="698"/>
      <c r="BA1886" s="698"/>
      <c r="BB1886" s="698"/>
      <c r="BC1886" s="698"/>
      <c r="BD1886" s="698"/>
      <c r="BE1886" s="698"/>
      <c r="BF1886" s="698"/>
      <c r="BG1886" s="698"/>
      <c r="BH1886" s="698"/>
      <c r="BI1886" s="698"/>
      <c r="BJ1886" s="698"/>
      <c r="BK1886" s="698"/>
      <c r="BL1886" s="698"/>
      <c r="BM1886" s="698"/>
      <c r="BN1886" s="698"/>
      <c r="BO1886" s="682"/>
    </row>
    <row r="1887" customFormat="false" ht="15" hidden="false" customHeight="true" outlineLevel="0" collapsed="false">
      <c r="A1887" s="671"/>
      <c r="B1887" s="698"/>
      <c r="C1887" s="698"/>
      <c r="D1887" s="698"/>
      <c r="E1887" s="698"/>
      <c r="F1887" s="698"/>
      <c r="G1887" s="698"/>
      <c r="H1887" s="682"/>
      <c r="I1887" s="672"/>
      <c r="J1887" s="715" t="s">
        <v>1277</v>
      </c>
      <c r="K1887" s="715"/>
      <c r="L1887" s="715"/>
      <c r="M1887" s="715"/>
      <c r="N1887" s="715"/>
      <c r="O1887" s="715"/>
      <c r="P1887" s="715"/>
      <c r="Q1887" s="715"/>
      <c r="R1887" s="715"/>
      <c r="S1887" s="715"/>
      <c r="T1887" s="715"/>
      <c r="U1887" s="715"/>
      <c r="V1887" s="715"/>
      <c r="W1887" s="715"/>
      <c r="X1887" s="715"/>
      <c r="Y1887" s="715"/>
      <c r="Z1887" s="715"/>
      <c r="AA1887" s="715"/>
      <c r="AB1887" s="715"/>
      <c r="AC1887" s="715"/>
      <c r="AD1887" s="715"/>
      <c r="AE1887" s="715"/>
      <c r="AF1887" s="715"/>
      <c r="AG1887" s="715"/>
      <c r="AH1887" s="715"/>
      <c r="AI1887" s="682"/>
      <c r="AJ1887" s="673"/>
      <c r="AK1887" s="674"/>
      <c r="AL1887" s="674"/>
      <c r="AM1887" s="674"/>
      <c r="AN1887" s="675"/>
      <c r="AO1887" s="671"/>
      <c r="AP1887" s="698"/>
      <c r="AQ1887" s="698"/>
      <c r="AR1887" s="698"/>
      <c r="AS1887" s="698"/>
      <c r="AT1887" s="698"/>
      <c r="AU1887" s="698"/>
      <c r="AV1887" s="698"/>
      <c r="AW1887" s="698"/>
      <c r="AX1887" s="698"/>
      <c r="AY1887" s="698"/>
      <c r="AZ1887" s="698"/>
      <c r="BA1887" s="698"/>
      <c r="BB1887" s="698"/>
      <c r="BC1887" s="698"/>
      <c r="BD1887" s="698"/>
      <c r="BE1887" s="698"/>
      <c r="BF1887" s="698"/>
      <c r="BG1887" s="698"/>
      <c r="BH1887" s="698"/>
      <c r="BI1887" s="698"/>
      <c r="BJ1887" s="698"/>
      <c r="BK1887" s="698"/>
      <c r="BL1887" s="698"/>
      <c r="BM1887" s="698"/>
      <c r="BN1887" s="698"/>
      <c r="BO1887" s="682"/>
    </row>
    <row r="1888" customFormat="false" ht="15" hidden="false" customHeight="true" outlineLevel="0" collapsed="false">
      <c r="A1888" s="671"/>
      <c r="B1888" s="698"/>
      <c r="C1888" s="698"/>
      <c r="D1888" s="698"/>
      <c r="E1888" s="698"/>
      <c r="F1888" s="698"/>
      <c r="G1888" s="698"/>
      <c r="H1888" s="682"/>
      <c r="I1888" s="672"/>
      <c r="J1888" s="689" t="s">
        <v>773</v>
      </c>
      <c r="K1888" s="689"/>
      <c r="L1888" s="716" t="s">
        <v>1297</v>
      </c>
      <c r="M1888" s="716"/>
      <c r="N1888" s="716"/>
      <c r="O1888" s="716"/>
      <c r="P1888" s="716"/>
      <c r="Q1888" s="716"/>
      <c r="R1888" s="716"/>
      <c r="S1888" s="716"/>
      <c r="T1888" s="716"/>
      <c r="U1888" s="716"/>
      <c r="V1888" s="716"/>
      <c r="W1888" s="716"/>
      <c r="X1888" s="716"/>
      <c r="Y1888" s="716"/>
      <c r="Z1888" s="716"/>
      <c r="AA1888" s="716"/>
      <c r="AB1888" s="716"/>
      <c r="AC1888" s="716"/>
      <c r="AD1888" s="716"/>
      <c r="AE1888" s="716"/>
      <c r="AF1888" s="716"/>
      <c r="AG1888" s="716"/>
      <c r="AH1888" s="716"/>
      <c r="AI1888" s="682"/>
      <c r="AJ1888" s="673"/>
      <c r="AK1888" s="674"/>
      <c r="AL1888" s="674"/>
      <c r="AM1888" s="674"/>
      <c r="AN1888" s="675"/>
      <c r="AO1888" s="671"/>
      <c r="AP1888" s="698"/>
      <c r="AQ1888" s="698"/>
      <c r="AR1888" s="698"/>
      <c r="AS1888" s="698"/>
      <c r="AT1888" s="698"/>
      <c r="AU1888" s="698"/>
      <c r="AV1888" s="698"/>
      <c r="AW1888" s="698"/>
      <c r="AX1888" s="698"/>
      <c r="AY1888" s="698"/>
      <c r="AZ1888" s="698"/>
      <c r="BA1888" s="698"/>
      <c r="BB1888" s="698"/>
      <c r="BC1888" s="698"/>
      <c r="BD1888" s="698"/>
      <c r="BE1888" s="698"/>
      <c r="BF1888" s="698"/>
      <c r="BG1888" s="698"/>
      <c r="BH1888" s="698"/>
      <c r="BI1888" s="698"/>
      <c r="BJ1888" s="698"/>
      <c r="BK1888" s="698"/>
      <c r="BL1888" s="698"/>
      <c r="BM1888" s="698"/>
      <c r="BN1888" s="698"/>
      <c r="BO1888" s="682"/>
    </row>
    <row r="1889" customFormat="false" ht="15" hidden="false" customHeight="true" outlineLevel="0" collapsed="false">
      <c r="A1889" s="671"/>
      <c r="B1889" s="698"/>
      <c r="C1889" s="698"/>
      <c r="D1889" s="698"/>
      <c r="E1889" s="698"/>
      <c r="F1889" s="698"/>
      <c r="G1889" s="698"/>
      <c r="H1889" s="682"/>
      <c r="I1889" s="672"/>
      <c r="J1889" s="717"/>
      <c r="K1889" s="718"/>
      <c r="L1889" s="716"/>
      <c r="M1889" s="716"/>
      <c r="N1889" s="716"/>
      <c r="O1889" s="716"/>
      <c r="P1889" s="716"/>
      <c r="Q1889" s="716"/>
      <c r="R1889" s="716"/>
      <c r="S1889" s="716"/>
      <c r="T1889" s="716"/>
      <c r="U1889" s="716"/>
      <c r="V1889" s="716"/>
      <c r="W1889" s="716"/>
      <c r="X1889" s="716"/>
      <c r="Y1889" s="716"/>
      <c r="Z1889" s="716"/>
      <c r="AA1889" s="716"/>
      <c r="AB1889" s="716"/>
      <c r="AC1889" s="716"/>
      <c r="AD1889" s="716"/>
      <c r="AE1889" s="716"/>
      <c r="AF1889" s="716"/>
      <c r="AG1889" s="716"/>
      <c r="AH1889" s="716"/>
      <c r="AI1889" s="682"/>
      <c r="AJ1889" s="673"/>
      <c r="AK1889" s="674"/>
      <c r="AL1889" s="674"/>
      <c r="AM1889" s="674"/>
      <c r="AN1889" s="675"/>
      <c r="AO1889" s="671"/>
      <c r="AP1889" s="698"/>
      <c r="AQ1889" s="698"/>
      <c r="AR1889" s="698"/>
      <c r="AS1889" s="698"/>
      <c r="AT1889" s="698"/>
      <c r="AU1889" s="698"/>
      <c r="AV1889" s="698"/>
      <c r="AW1889" s="698"/>
      <c r="AX1889" s="698"/>
      <c r="AY1889" s="698"/>
      <c r="AZ1889" s="698"/>
      <c r="BA1889" s="698"/>
      <c r="BB1889" s="698"/>
      <c r="BC1889" s="698"/>
      <c r="BD1889" s="698"/>
      <c r="BE1889" s="698"/>
      <c r="BF1889" s="698"/>
      <c r="BG1889" s="698"/>
      <c r="BH1889" s="698"/>
      <c r="BI1889" s="698"/>
      <c r="BJ1889" s="698"/>
      <c r="BK1889" s="698"/>
      <c r="BL1889" s="698"/>
      <c r="BM1889" s="698"/>
      <c r="BN1889" s="698"/>
      <c r="BO1889" s="682"/>
    </row>
    <row r="1890" customFormat="false" ht="15" hidden="false" customHeight="true" outlineLevel="0" collapsed="false">
      <c r="A1890" s="671"/>
      <c r="B1890" s="698"/>
      <c r="C1890" s="698"/>
      <c r="D1890" s="698"/>
      <c r="E1890" s="698"/>
      <c r="F1890" s="698"/>
      <c r="G1890" s="698"/>
      <c r="H1890" s="682"/>
      <c r="I1890" s="672"/>
      <c r="J1890" s="717"/>
      <c r="K1890" s="718"/>
      <c r="L1890" s="716"/>
      <c r="M1890" s="716"/>
      <c r="N1890" s="716"/>
      <c r="O1890" s="716"/>
      <c r="P1890" s="716"/>
      <c r="Q1890" s="716"/>
      <c r="R1890" s="716"/>
      <c r="S1890" s="716"/>
      <c r="T1890" s="716"/>
      <c r="U1890" s="716"/>
      <c r="V1890" s="716"/>
      <c r="W1890" s="716"/>
      <c r="X1890" s="716"/>
      <c r="Y1890" s="716"/>
      <c r="Z1890" s="716"/>
      <c r="AA1890" s="716"/>
      <c r="AB1890" s="716"/>
      <c r="AC1890" s="716"/>
      <c r="AD1890" s="716"/>
      <c r="AE1890" s="716"/>
      <c r="AF1890" s="716"/>
      <c r="AG1890" s="716"/>
      <c r="AH1890" s="716"/>
      <c r="AI1890" s="682"/>
      <c r="AJ1890" s="673"/>
      <c r="AK1890" s="674"/>
      <c r="AL1890" s="674"/>
      <c r="AM1890" s="674"/>
      <c r="AN1890" s="675"/>
      <c r="AO1890" s="671"/>
      <c r="AP1890" s="698"/>
      <c r="AQ1890" s="698"/>
      <c r="AR1890" s="698"/>
      <c r="AS1890" s="698"/>
      <c r="AT1890" s="698"/>
      <c r="AU1890" s="698"/>
      <c r="AV1890" s="698"/>
      <c r="AW1890" s="698"/>
      <c r="AX1890" s="698"/>
      <c r="AY1890" s="698"/>
      <c r="AZ1890" s="698"/>
      <c r="BA1890" s="698"/>
      <c r="BB1890" s="698"/>
      <c r="BC1890" s="698"/>
      <c r="BD1890" s="698"/>
      <c r="BE1890" s="698"/>
      <c r="BF1890" s="698"/>
      <c r="BG1890" s="698"/>
      <c r="BH1890" s="698"/>
      <c r="BI1890" s="698"/>
      <c r="BJ1890" s="698"/>
      <c r="BK1890" s="698"/>
      <c r="BL1890" s="698"/>
      <c r="BM1890" s="698"/>
      <c r="BN1890" s="698"/>
      <c r="BO1890" s="682"/>
    </row>
    <row r="1891" customFormat="false" ht="9.95" hidden="false" customHeight="true" outlineLevel="0" collapsed="false">
      <c r="A1891" s="671"/>
      <c r="B1891" s="698"/>
      <c r="C1891" s="698"/>
      <c r="D1891" s="698"/>
      <c r="E1891" s="698"/>
      <c r="F1891" s="698"/>
      <c r="G1891" s="698"/>
      <c r="H1891" s="682"/>
      <c r="I1891" s="672"/>
      <c r="J1891" s="717"/>
      <c r="K1891" s="718"/>
      <c r="L1891" s="716"/>
      <c r="M1891" s="716"/>
      <c r="N1891" s="716"/>
      <c r="O1891" s="716"/>
      <c r="P1891" s="716"/>
      <c r="Q1891" s="716"/>
      <c r="R1891" s="716"/>
      <c r="S1891" s="716"/>
      <c r="T1891" s="716"/>
      <c r="U1891" s="716"/>
      <c r="V1891" s="716"/>
      <c r="W1891" s="716"/>
      <c r="X1891" s="716"/>
      <c r="Y1891" s="716"/>
      <c r="Z1891" s="716"/>
      <c r="AA1891" s="716"/>
      <c r="AB1891" s="716"/>
      <c r="AC1891" s="716"/>
      <c r="AD1891" s="716"/>
      <c r="AE1891" s="716"/>
      <c r="AF1891" s="716"/>
      <c r="AG1891" s="716"/>
      <c r="AH1891" s="716"/>
      <c r="AI1891" s="682"/>
      <c r="AJ1891" s="673"/>
      <c r="AK1891" s="674"/>
      <c r="AL1891" s="674"/>
      <c r="AM1891" s="674"/>
      <c r="AN1891" s="675"/>
      <c r="AO1891" s="671"/>
      <c r="AP1891" s="698"/>
      <c r="AQ1891" s="698"/>
      <c r="AR1891" s="698"/>
      <c r="AS1891" s="698"/>
      <c r="AT1891" s="698"/>
      <c r="AU1891" s="698"/>
      <c r="AV1891" s="698"/>
      <c r="AW1891" s="698"/>
      <c r="AX1891" s="698"/>
      <c r="AY1891" s="698"/>
      <c r="AZ1891" s="698"/>
      <c r="BA1891" s="698"/>
      <c r="BB1891" s="698"/>
      <c r="BC1891" s="698"/>
      <c r="BD1891" s="698"/>
      <c r="BE1891" s="698"/>
      <c r="BF1891" s="698"/>
      <c r="BG1891" s="698"/>
      <c r="BH1891" s="698"/>
      <c r="BI1891" s="698"/>
      <c r="BJ1891" s="698"/>
      <c r="BK1891" s="698"/>
      <c r="BL1891" s="698"/>
      <c r="BM1891" s="698"/>
      <c r="BN1891" s="698"/>
      <c r="BO1891" s="682"/>
    </row>
    <row r="1892" customFormat="false" ht="15" hidden="false" customHeight="true" outlineLevel="0" collapsed="false">
      <c r="A1892" s="671"/>
      <c r="B1892" s="698"/>
      <c r="C1892" s="698"/>
      <c r="D1892" s="698"/>
      <c r="E1892" s="698"/>
      <c r="F1892" s="698"/>
      <c r="G1892" s="698"/>
      <c r="H1892" s="682"/>
      <c r="I1892" s="672"/>
      <c r="J1892" s="689" t="s">
        <v>775</v>
      </c>
      <c r="K1892" s="689"/>
      <c r="L1892" s="716" t="s">
        <v>1298</v>
      </c>
      <c r="M1892" s="716"/>
      <c r="N1892" s="716"/>
      <c r="O1892" s="716"/>
      <c r="P1892" s="716"/>
      <c r="Q1892" s="716"/>
      <c r="R1892" s="716"/>
      <c r="S1892" s="716"/>
      <c r="T1892" s="716"/>
      <c r="U1892" s="716"/>
      <c r="V1892" s="716"/>
      <c r="W1892" s="716"/>
      <c r="X1892" s="716"/>
      <c r="Y1892" s="716"/>
      <c r="Z1892" s="716"/>
      <c r="AA1892" s="716"/>
      <c r="AB1892" s="716"/>
      <c r="AC1892" s="716"/>
      <c r="AD1892" s="716"/>
      <c r="AE1892" s="716"/>
      <c r="AF1892" s="716"/>
      <c r="AG1892" s="716"/>
      <c r="AH1892" s="716"/>
      <c r="AI1892" s="682"/>
      <c r="AJ1892" s="673"/>
      <c r="AK1892" s="674"/>
      <c r="AL1892" s="674"/>
      <c r="AM1892" s="674"/>
      <c r="AN1892" s="675"/>
      <c r="AO1892" s="671"/>
      <c r="AP1892" s="698"/>
      <c r="AQ1892" s="698"/>
      <c r="AR1892" s="698"/>
      <c r="AS1892" s="698"/>
      <c r="AT1892" s="698"/>
      <c r="AU1892" s="698"/>
      <c r="AV1892" s="698"/>
      <c r="AW1892" s="698"/>
      <c r="AX1892" s="698"/>
      <c r="AY1892" s="698"/>
      <c r="AZ1892" s="698"/>
      <c r="BA1892" s="698"/>
      <c r="BB1892" s="698"/>
      <c r="BC1892" s="698"/>
      <c r="BD1892" s="698"/>
      <c r="BE1892" s="698"/>
      <c r="BF1892" s="698"/>
      <c r="BG1892" s="698"/>
      <c r="BH1892" s="698"/>
      <c r="BI1892" s="698"/>
      <c r="BJ1892" s="698"/>
      <c r="BK1892" s="698"/>
      <c r="BL1892" s="698"/>
      <c r="BM1892" s="698"/>
      <c r="BN1892" s="698"/>
      <c r="BO1892" s="682"/>
    </row>
    <row r="1893" customFormat="false" ht="15" hidden="false" customHeight="true" outlineLevel="0" collapsed="false">
      <c r="A1893" s="671"/>
      <c r="B1893" s="698"/>
      <c r="C1893" s="698"/>
      <c r="D1893" s="698"/>
      <c r="E1893" s="698"/>
      <c r="F1893" s="698"/>
      <c r="G1893" s="698"/>
      <c r="H1893" s="682"/>
      <c r="I1893" s="672"/>
      <c r="J1893" s="717"/>
      <c r="K1893" s="718"/>
      <c r="L1893" s="716"/>
      <c r="M1893" s="716"/>
      <c r="N1893" s="716"/>
      <c r="O1893" s="716"/>
      <c r="P1893" s="716"/>
      <c r="Q1893" s="716"/>
      <c r="R1893" s="716"/>
      <c r="S1893" s="716"/>
      <c r="T1893" s="716"/>
      <c r="U1893" s="716"/>
      <c r="V1893" s="716"/>
      <c r="W1893" s="716"/>
      <c r="X1893" s="716"/>
      <c r="Y1893" s="716"/>
      <c r="Z1893" s="716"/>
      <c r="AA1893" s="716"/>
      <c r="AB1893" s="716"/>
      <c r="AC1893" s="716"/>
      <c r="AD1893" s="716"/>
      <c r="AE1893" s="716"/>
      <c r="AF1893" s="716"/>
      <c r="AG1893" s="716"/>
      <c r="AH1893" s="716"/>
      <c r="AI1893" s="682"/>
      <c r="AJ1893" s="673"/>
      <c r="AK1893" s="674"/>
      <c r="AL1893" s="674"/>
      <c r="AM1893" s="674"/>
      <c r="AN1893" s="675"/>
      <c r="AO1893" s="671"/>
      <c r="AP1893" s="698"/>
      <c r="AQ1893" s="698"/>
      <c r="AR1893" s="698"/>
      <c r="AS1893" s="698"/>
      <c r="AT1893" s="698"/>
      <c r="AU1893" s="698"/>
      <c r="AV1893" s="698"/>
      <c r="AW1893" s="698"/>
      <c r="AX1893" s="698"/>
      <c r="AY1893" s="698"/>
      <c r="AZ1893" s="698"/>
      <c r="BA1893" s="698"/>
      <c r="BB1893" s="698"/>
      <c r="BC1893" s="698"/>
      <c r="BD1893" s="698"/>
      <c r="BE1893" s="698"/>
      <c r="BF1893" s="698"/>
      <c r="BG1893" s="698"/>
      <c r="BH1893" s="698"/>
      <c r="BI1893" s="698"/>
      <c r="BJ1893" s="698"/>
      <c r="BK1893" s="698"/>
      <c r="BL1893" s="698"/>
      <c r="BM1893" s="698"/>
      <c r="BN1893" s="698"/>
      <c r="BO1893" s="682"/>
    </row>
    <row r="1894" customFormat="false" ht="15" hidden="false" customHeight="true" outlineLevel="0" collapsed="false">
      <c r="A1894" s="671"/>
      <c r="B1894" s="698"/>
      <c r="C1894" s="698"/>
      <c r="D1894" s="698"/>
      <c r="E1894" s="698"/>
      <c r="F1894" s="698"/>
      <c r="G1894" s="698"/>
      <c r="H1894" s="682"/>
      <c r="I1894" s="672"/>
      <c r="J1894" s="717"/>
      <c r="K1894" s="718"/>
      <c r="L1894" s="718"/>
      <c r="M1894" s="718"/>
      <c r="N1894" s="718"/>
      <c r="O1894" s="718"/>
      <c r="P1894" s="718"/>
      <c r="Q1894" s="718"/>
      <c r="R1894" s="718"/>
      <c r="S1894" s="718"/>
      <c r="T1894" s="718"/>
      <c r="U1894" s="718"/>
      <c r="V1894" s="718"/>
      <c r="W1894" s="718"/>
      <c r="X1894" s="718"/>
      <c r="Y1894" s="718"/>
      <c r="Z1894" s="718"/>
      <c r="AA1894" s="718"/>
      <c r="AB1894" s="718"/>
      <c r="AC1894" s="718"/>
      <c r="AD1894" s="718"/>
      <c r="AE1894" s="718"/>
      <c r="AF1894" s="718"/>
      <c r="AG1894" s="718"/>
      <c r="AH1894" s="719"/>
      <c r="AI1894" s="682"/>
      <c r="AJ1894" s="673"/>
      <c r="AK1894" s="674"/>
      <c r="AL1894" s="674"/>
      <c r="AM1894" s="674"/>
      <c r="AN1894" s="675"/>
      <c r="AO1894" s="671"/>
      <c r="AP1894" s="698"/>
      <c r="AQ1894" s="698"/>
      <c r="AR1894" s="698"/>
      <c r="AS1894" s="698"/>
      <c r="AT1894" s="698"/>
      <c r="AU1894" s="698"/>
      <c r="AV1894" s="698"/>
      <c r="AW1894" s="698"/>
      <c r="AX1894" s="698"/>
      <c r="AY1894" s="698"/>
      <c r="AZ1894" s="698"/>
      <c r="BA1894" s="698"/>
      <c r="BB1894" s="698"/>
      <c r="BC1894" s="698"/>
      <c r="BD1894" s="698"/>
      <c r="BE1894" s="698"/>
      <c r="BF1894" s="698"/>
      <c r="BG1894" s="698"/>
      <c r="BH1894" s="698"/>
      <c r="BI1894" s="698"/>
      <c r="BJ1894" s="698"/>
      <c r="BK1894" s="698"/>
      <c r="BL1894" s="698"/>
      <c r="BM1894" s="698"/>
      <c r="BN1894" s="698"/>
      <c r="BO1894" s="682"/>
    </row>
    <row r="1895" customFormat="false" ht="15" hidden="false" customHeight="true" outlineLevel="0" collapsed="false">
      <c r="A1895" s="671"/>
      <c r="B1895" s="698"/>
      <c r="C1895" s="698"/>
      <c r="D1895" s="698"/>
      <c r="E1895" s="698"/>
      <c r="F1895" s="698"/>
      <c r="G1895" s="698"/>
      <c r="H1895" s="682"/>
      <c r="I1895" s="672"/>
      <c r="J1895" s="714" t="s">
        <v>1299</v>
      </c>
      <c r="K1895" s="714"/>
      <c r="L1895" s="714"/>
      <c r="M1895" s="714"/>
      <c r="N1895" s="714"/>
      <c r="O1895" s="714"/>
      <c r="P1895" s="714"/>
      <c r="Q1895" s="714"/>
      <c r="R1895" s="714"/>
      <c r="S1895" s="714"/>
      <c r="T1895" s="714"/>
      <c r="U1895" s="714"/>
      <c r="V1895" s="714"/>
      <c r="W1895" s="714"/>
      <c r="X1895" s="714"/>
      <c r="Y1895" s="714"/>
      <c r="Z1895" s="714"/>
      <c r="AA1895" s="714"/>
      <c r="AB1895" s="714"/>
      <c r="AC1895" s="714"/>
      <c r="AD1895" s="714"/>
      <c r="AE1895" s="714"/>
      <c r="AF1895" s="714"/>
      <c r="AG1895" s="714"/>
      <c r="AH1895" s="714"/>
      <c r="AI1895" s="682"/>
      <c r="AJ1895" s="673"/>
      <c r="AK1895" s="674"/>
      <c r="AL1895" s="674"/>
      <c r="AM1895" s="674"/>
      <c r="AN1895" s="675"/>
      <c r="AO1895" s="671"/>
      <c r="AP1895" s="698"/>
      <c r="AQ1895" s="698"/>
      <c r="AR1895" s="698"/>
      <c r="AS1895" s="698"/>
      <c r="AT1895" s="698"/>
      <c r="AU1895" s="698"/>
      <c r="AV1895" s="698"/>
      <c r="AW1895" s="698"/>
      <c r="AX1895" s="698"/>
      <c r="AY1895" s="698"/>
      <c r="AZ1895" s="698"/>
      <c r="BA1895" s="698"/>
      <c r="BB1895" s="698"/>
      <c r="BC1895" s="698"/>
      <c r="BD1895" s="698"/>
      <c r="BE1895" s="698"/>
      <c r="BF1895" s="698"/>
      <c r="BG1895" s="698"/>
      <c r="BH1895" s="698"/>
      <c r="BI1895" s="698"/>
      <c r="BJ1895" s="698"/>
      <c r="BK1895" s="698"/>
      <c r="BL1895" s="698"/>
      <c r="BM1895" s="698"/>
      <c r="BN1895" s="698"/>
      <c r="BO1895" s="682"/>
    </row>
    <row r="1896" customFormat="false" ht="15" hidden="false" customHeight="true" outlineLevel="0" collapsed="false">
      <c r="A1896" s="671"/>
      <c r="B1896" s="698"/>
      <c r="C1896" s="698"/>
      <c r="D1896" s="698"/>
      <c r="E1896" s="698"/>
      <c r="F1896" s="698"/>
      <c r="G1896" s="698"/>
      <c r="H1896" s="682"/>
      <c r="I1896" s="672"/>
      <c r="J1896" s="715" t="s">
        <v>1277</v>
      </c>
      <c r="K1896" s="715"/>
      <c r="L1896" s="715"/>
      <c r="M1896" s="715"/>
      <c r="N1896" s="715"/>
      <c r="O1896" s="715"/>
      <c r="P1896" s="715"/>
      <c r="Q1896" s="715"/>
      <c r="R1896" s="715"/>
      <c r="S1896" s="715"/>
      <c r="T1896" s="715"/>
      <c r="U1896" s="715"/>
      <c r="V1896" s="715"/>
      <c r="W1896" s="715"/>
      <c r="X1896" s="715"/>
      <c r="Y1896" s="715"/>
      <c r="Z1896" s="715"/>
      <c r="AA1896" s="715"/>
      <c r="AB1896" s="715"/>
      <c r="AC1896" s="715"/>
      <c r="AD1896" s="715"/>
      <c r="AE1896" s="715"/>
      <c r="AF1896" s="715"/>
      <c r="AG1896" s="715"/>
      <c r="AH1896" s="715"/>
      <c r="AI1896" s="682"/>
      <c r="AJ1896" s="673"/>
      <c r="AK1896" s="674"/>
      <c r="AL1896" s="674"/>
      <c r="AM1896" s="674"/>
      <c r="AN1896" s="675"/>
      <c r="AO1896" s="671"/>
      <c r="AP1896" s="698"/>
      <c r="AQ1896" s="698"/>
      <c r="AR1896" s="698"/>
      <c r="AS1896" s="698"/>
      <c r="AT1896" s="698"/>
      <c r="AU1896" s="698"/>
      <c r="AV1896" s="698"/>
      <c r="AW1896" s="698"/>
      <c r="AX1896" s="698"/>
      <c r="AY1896" s="698"/>
      <c r="AZ1896" s="698"/>
      <c r="BA1896" s="698"/>
      <c r="BB1896" s="698"/>
      <c r="BC1896" s="698"/>
      <c r="BD1896" s="698"/>
      <c r="BE1896" s="698"/>
      <c r="BF1896" s="698"/>
      <c r="BG1896" s="698"/>
      <c r="BH1896" s="698"/>
      <c r="BI1896" s="698"/>
      <c r="BJ1896" s="698"/>
      <c r="BK1896" s="698"/>
      <c r="BL1896" s="698"/>
      <c r="BM1896" s="698"/>
      <c r="BN1896" s="698"/>
      <c r="BO1896" s="682"/>
    </row>
    <row r="1897" customFormat="false" ht="15" hidden="false" customHeight="true" outlineLevel="0" collapsed="false">
      <c r="A1897" s="671"/>
      <c r="B1897" s="698"/>
      <c r="C1897" s="698"/>
      <c r="D1897" s="698"/>
      <c r="E1897" s="698"/>
      <c r="F1897" s="698"/>
      <c r="G1897" s="698"/>
      <c r="H1897" s="682"/>
      <c r="I1897" s="672"/>
      <c r="J1897" s="689" t="s">
        <v>773</v>
      </c>
      <c r="K1897" s="689"/>
      <c r="L1897" s="716" t="s">
        <v>1300</v>
      </c>
      <c r="M1897" s="716"/>
      <c r="N1897" s="716"/>
      <c r="O1897" s="716"/>
      <c r="P1897" s="716"/>
      <c r="Q1897" s="716"/>
      <c r="R1897" s="716"/>
      <c r="S1897" s="716"/>
      <c r="T1897" s="716"/>
      <c r="U1897" s="716"/>
      <c r="V1897" s="716"/>
      <c r="W1897" s="716"/>
      <c r="X1897" s="716"/>
      <c r="Y1897" s="716"/>
      <c r="Z1897" s="716"/>
      <c r="AA1897" s="716"/>
      <c r="AB1897" s="716"/>
      <c r="AC1897" s="716"/>
      <c r="AD1897" s="716"/>
      <c r="AE1897" s="716"/>
      <c r="AF1897" s="716"/>
      <c r="AG1897" s="716"/>
      <c r="AH1897" s="716"/>
      <c r="AI1897" s="682"/>
      <c r="AJ1897" s="673"/>
      <c r="AK1897" s="674"/>
      <c r="AL1897" s="674"/>
      <c r="AM1897" s="674"/>
      <c r="AN1897" s="675"/>
      <c r="AO1897" s="671"/>
      <c r="AP1897" s="698"/>
      <c r="AQ1897" s="698"/>
      <c r="AR1897" s="698"/>
      <c r="AS1897" s="698"/>
      <c r="AT1897" s="698"/>
      <c r="AU1897" s="698"/>
      <c r="AV1897" s="698"/>
      <c r="AW1897" s="698"/>
      <c r="AX1897" s="698"/>
      <c r="AY1897" s="698"/>
      <c r="AZ1897" s="698"/>
      <c r="BA1897" s="698"/>
      <c r="BB1897" s="698"/>
      <c r="BC1897" s="698"/>
      <c r="BD1897" s="698"/>
      <c r="BE1897" s="698"/>
      <c r="BF1897" s="698"/>
      <c r="BG1897" s="698"/>
      <c r="BH1897" s="698"/>
      <c r="BI1897" s="698"/>
      <c r="BJ1897" s="698"/>
      <c r="BK1897" s="698"/>
      <c r="BL1897" s="698"/>
      <c r="BM1897" s="698"/>
      <c r="BN1897" s="698"/>
      <c r="BO1897" s="682"/>
    </row>
    <row r="1898" customFormat="false" ht="15" hidden="false" customHeight="true" outlineLevel="0" collapsed="false">
      <c r="A1898" s="671"/>
      <c r="B1898" s="698"/>
      <c r="C1898" s="698"/>
      <c r="D1898" s="698"/>
      <c r="E1898" s="698"/>
      <c r="F1898" s="698"/>
      <c r="G1898" s="698"/>
      <c r="H1898" s="682"/>
      <c r="I1898" s="672"/>
      <c r="J1898" s="717"/>
      <c r="K1898" s="718"/>
      <c r="L1898" s="716"/>
      <c r="M1898" s="716"/>
      <c r="N1898" s="716"/>
      <c r="O1898" s="716"/>
      <c r="P1898" s="716"/>
      <c r="Q1898" s="716"/>
      <c r="R1898" s="716"/>
      <c r="S1898" s="716"/>
      <c r="T1898" s="716"/>
      <c r="U1898" s="716"/>
      <c r="V1898" s="716"/>
      <c r="W1898" s="716"/>
      <c r="X1898" s="716"/>
      <c r="Y1898" s="716"/>
      <c r="Z1898" s="716"/>
      <c r="AA1898" s="716"/>
      <c r="AB1898" s="716"/>
      <c r="AC1898" s="716"/>
      <c r="AD1898" s="716"/>
      <c r="AE1898" s="716"/>
      <c r="AF1898" s="716"/>
      <c r="AG1898" s="716"/>
      <c r="AH1898" s="716"/>
      <c r="AI1898" s="682"/>
      <c r="AJ1898" s="673"/>
      <c r="AK1898" s="674"/>
      <c r="AL1898" s="674"/>
      <c r="AM1898" s="674"/>
      <c r="AN1898" s="675"/>
      <c r="AO1898" s="671"/>
      <c r="AP1898" s="698"/>
      <c r="AQ1898" s="698"/>
      <c r="AR1898" s="698"/>
      <c r="AS1898" s="698"/>
      <c r="AT1898" s="698"/>
      <c r="AU1898" s="698"/>
      <c r="AV1898" s="698"/>
      <c r="AW1898" s="698"/>
      <c r="AX1898" s="698"/>
      <c r="AY1898" s="698"/>
      <c r="AZ1898" s="698"/>
      <c r="BA1898" s="698"/>
      <c r="BB1898" s="698"/>
      <c r="BC1898" s="698"/>
      <c r="BD1898" s="698"/>
      <c r="BE1898" s="698"/>
      <c r="BF1898" s="698"/>
      <c r="BG1898" s="698"/>
      <c r="BH1898" s="698"/>
      <c r="BI1898" s="698"/>
      <c r="BJ1898" s="698"/>
      <c r="BK1898" s="698"/>
      <c r="BL1898" s="698"/>
      <c r="BM1898" s="698"/>
      <c r="BN1898" s="698"/>
      <c r="BO1898" s="682"/>
    </row>
    <row r="1899" customFormat="false" ht="15" hidden="false" customHeight="true" outlineLevel="0" collapsed="false">
      <c r="A1899" s="671"/>
      <c r="B1899" s="698"/>
      <c r="C1899" s="698"/>
      <c r="D1899" s="698"/>
      <c r="E1899" s="698"/>
      <c r="F1899" s="698"/>
      <c r="G1899" s="698"/>
      <c r="H1899" s="682"/>
      <c r="I1899" s="672"/>
      <c r="J1899" s="717"/>
      <c r="K1899" s="718"/>
      <c r="L1899" s="716"/>
      <c r="M1899" s="716"/>
      <c r="N1899" s="716"/>
      <c r="O1899" s="716"/>
      <c r="P1899" s="716"/>
      <c r="Q1899" s="716"/>
      <c r="R1899" s="716"/>
      <c r="S1899" s="716"/>
      <c r="T1899" s="716"/>
      <c r="U1899" s="716"/>
      <c r="V1899" s="716"/>
      <c r="W1899" s="716"/>
      <c r="X1899" s="716"/>
      <c r="Y1899" s="716"/>
      <c r="Z1899" s="716"/>
      <c r="AA1899" s="716"/>
      <c r="AB1899" s="716"/>
      <c r="AC1899" s="716"/>
      <c r="AD1899" s="716"/>
      <c r="AE1899" s="716"/>
      <c r="AF1899" s="716"/>
      <c r="AG1899" s="716"/>
      <c r="AH1899" s="716"/>
      <c r="AI1899" s="682"/>
      <c r="AJ1899" s="673"/>
      <c r="AK1899" s="674"/>
      <c r="AL1899" s="674"/>
      <c r="AM1899" s="674"/>
      <c r="AN1899" s="675"/>
      <c r="AO1899" s="671"/>
      <c r="AP1899" s="698"/>
      <c r="AQ1899" s="698"/>
      <c r="AR1899" s="698"/>
      <c r="AS1899" s="698"/>
      <c r="AT1899" s="698"/>
      <c r="AU1899" s="698"/>
      <c r="AV1899" s="698"/>
      <c r="AW1899" s="698"/>
      <c r="AX1899" s="698"/>
      <c r="AY1899" s="698"/>
      <c r="AZ1899" s="698"/>
      <c r="BA1899" s="698"/>
      <c r="BB1899" s="698"/>
      <c r="BC1899" s="698"/>
      <c r="BD1899" s="698"/>
      <c r="BE1899" s="698"/>
      <c r="BF1899" s="698"/>
      <c r="BG1899" s="698"/>
      <c r="BH1899" s="698"/>
      <c r="BI1899" s="698"/>
      <c r="BJ1899" s="698"/>
      <c r="BK1899" s="698"/>
      <c r="BL1899" s="698"/>
      <c r="BM1899" s="698"/>
      <c r="BN1899" s="698"/>
      <c r="BO1899" s="682"/>
    </row>
    <row r="1900" customFormat="false" ht="9.95" hidden="false" customHeight="true" outlineLevel="0" collapsed="false">
      <c r="A1900" s="671"/>
      <c r="B1900" s="698"/>
      <c r="C1900" s="698"/>
      <c r="D1900" s="698"/>
      <c r="E1900" s="698"/>
      <c r="F1900" s="698"/>
      <c r="G1900" s="698"/>
      <c r="H1900" s="682"/>
      <c r="I1900" s="672"/>
      <c r="J1900" s="717"/>
      <c r="K1900" s="718"/>
      <c r="L1900" s="716"/>
      <c r="M1900" s="716"/>
      <c r="N1900" s="716"/>
      <c r="O1900" s="716"/>
      <c r="P1900" s="716"/>
      <c r="Q1900" s="716"/>
      <c r="R1900" s="716"/>
      <c r="S1900" s="716"/>
      <c r="T1900" s="716"/>
      <c r="U1900" s="716"/>
      <c r="V1900" s="716"/>
      <c r="W1900" s="716"/>
      <c r="X1900" s="716"/>
      <c r="Y1900" s="716"/>
      <c r="Z1900" s="716"/>
      <c r="AA1900" s="716"/>
      <c r="AB1900" s="716"/>
      <c r="AC1900" s="716"/>
      <c r="AD1900" s="716"/>
      <c r="AE1900" s="716"/>
      <c r="AF1900" s="716"/>
      <c r="AG1900" s="716"/>
      <c r="AH1900" s="716"/>
      <c r="AI1900" s="682"/>
      <c r="AJ1900" s="673"/>
      <c r="AK1900" s="674"/>
      <c r="AL1900" s="674"/>
      <c r="AM1900" s="674"/>
      <c r="AN1900" s="675"/>
      <c r="AO1900" s="671"/>
      <c r="AP1900" s="698"/>
      <c r="AQ1900" s="698"/>
      <c r="AR1900" s="698"/>
      <c r="AS1900" s="698"/>
      <c r="AT1900" s="698"/>
      <c r="AU1900" s="698"/>
      <c r="AV1900" s="698"/>
      <c r="AW1900" s="698"/>
      <c r="AX1900" s="698"/>
      <c r="AY1900" s="698"/>
      <c r="AZ1900" s="698"/>
      <c r="BA1900" s="698"/>
      <c r="BB1900" s="698"/>
      <c r="BC1900" s="698"/>
      <c r="BD1900" s="698"/>
      <c r="BE1900" s="698"/>
      <c r="BF1900" s="698"/>
      <c r="BG1900" s="698"/>
      <c r="BH1900" s="698"/>
      <c r="BI1900" s="698"/>
      <c r="BJ1900" s="698"/>
      <c r="BK1900" s="698"/>
      <c r="BL1900" s="698"/>
      <c r="BM1900" s="698"/>
      <c r="BN1900" s="698"/>
      <c r="BO1900" s="682"/>
    </row>
    <row r="1901" customFormat="false" ht="15" hidden="false" customHeight="true" outlineLevel="0" collapsed="false">
      <c r="A1901" s="671"/>
      <c r="B1901" s="698"/>
      <c r="C1901" s="698"/>
      <c r="D1901" s="698"/>
      <c r="E1901" s="698"/>
      <c r="F1901" s="698"/>
      <c r="G1901" s="698"/>
      <c r="H1901" s="682"/>
      <c r="I1901" s="672"/>
      <c r="J1901" s="689" t="s">
        <v>775</v>
      </c>
      <c r="K1901" s="689"/>
      <c r="L1901" s="716" t="s">
        <v>1301</v>
      </c>
      <c r="M1901" s="716"/>
      <c r="N1901" s="716"/>
      <c r="O1901" s="716"/>
      <c r="P1901" s="716"/>
      <c r="Q1901" s="716"/>
      <c r="R1901" s="716"/>
      <c r="S1901" s="716"/>
      <c r="T1901" s="716"/>
      <c r="U1901" s="716"/>
      <c r="V1901" s="716"/>
      <c r="W1901" s="716"/>
      <c r="X1901" s="716"/>
      <c r="Y1901" s="716"/>
      <c r="Z1901" s="716"/>
      <c r="AA1901" s="716"/>
      <c r="AB1901" s="716"/>
      <c r="AC1901" s="716"/>
      <c r="AD1901" s="716"/>
      <c r="AE1901" s="716"/>
      <c r="AF1901" s="716"/>
      <c r="AG1901" s="716"/>
      <c r="AH1901" s="716"/>
      <c r="AI1901" s="682"/>
      <c r="AJ1901" s="673"/>
      <c r="AK1901" s="674"/>
      <c r="AL1901" s="674"/>
      <c r="AM1901" s="674"/>
      <c r="AN1901" s="675"/>
      <c r="AO1901" s="671"/>
      <c r="AP1901" s="698"/>
      <c r="AQ1901" s="698"/>
      <c r="AR1901" s="698"/>
      <c r="AS1901" s="698"/>
      <c r="AT1901" s="698"/>
      <c r="AU1901" s="698"/>
      <c r="AV1901" s="698"/>
      <c r="AW1901" s="698"/>
      <c r="AX1901" s="698"/>
      <c r="AY1901" s="698"/>
      <c r="AZ1901" s="698"/>
      <c r="BA1901" s="698"/>
      <c r="BB1901" s="698"/>
      <c r="BC1901" s="698"/>
      <c r="BD1901" s="698"/>
      <c r="BE1901" s="698"/>
      <c r="BF1901" s="698"/>
      <c r="BG1901" s="698"/>
      <c r="BH1901" s="698"/>
      <c r="BI1901" s="698"/>
      <c r="BJ1901" s="698"/>
      <c r="BK1901" s="698"/>
      <c r="BL1901" s="698"/>
      <c r="BM1901" s="698"/>
      <c r="BN1901" s="698"/>
      <c r="BO1901" s="682"/>
    </row>
    <row r="1902" customFormat="false" ht="15" hidden="false" customHeight="true" outlineLevel="0" collapsed="false">
      <c r="A1902" s="671"/>
      <c r="B1902" s="698"/>
      <c r="C1902" s="698"/>
      <c r="D1902" s="698"/>
      <c r="E1902" s="698"/>
      <c r="F1902" s="698"/>
      <c r="G1902" s="698"/>
      <c r="H1902" s="682"/>
      <c r="I1902" s="672"/>
      <c r="J1902" s="717"/>
      <c r="K1902" s="718"/>
      <c r="L1902" s="716"/>
      <c r="M1902" s="716"/>
      <c r="N1902" s="716"/>
      <c r="O1902" s="716"/>
      <c r="P1902" s="716"/>
      <c r="Q1902" s="716"/>
      <c r="R1902" s="716"/>
      <c r="S1902" s="716"/>
      <c r="T1902" s="716"/>
      <c r="U1902" s="716"/>
      <c r="V1902" s="716"/>
      <c r="W1902" s="716"/>
      <c r="X1902" s="716"/>
      <c r="Y1902" s="716"/>
      <c r="Z1902" s="716"/>
      <c r="AA1902" s="716"/>
      <c r="AB1902" s="716"/>
      <c r="AC1902" s="716"/>
      <c r="AD1902" s="716"/>
      <c r="AE1902" s="716"/>
      <c r="AF1902" s="716"/>
      <c r="AG1902" s="716"/>
      <c r="AH1902" s="716"/>
      <c r="AI1902" s="682"/>
      <c r="AJ1902" s="673"/>
      <c r="AK1902" s="674"/>
      <c r="AL1902" s="674"/>
      <c r="AM1902" s="674"/>
      <c r="AN1902" s="675"/>
      <c r="AO1902" s="671"/>
      <c r="AP1902" s="698"/>
      <c r="AQ1902" s="698"/>
      <c r="AR1902" s="698"/>
      <c r="AS1902" s="698"/>
      <c r="AT1902" s="698"/>
      <c r="AU1902" s="698"/>
      <c r="AV1902" s="698"/>
      <c r="AW1902" s="698"/>
      <c r="AX1902" s="698"/>
      <c r="AY1902" s="698"/>
      <c r="AZ1902" s="698"/>
      <c r="BA1902" s="698"/>
      <c r="BB1902" s="698"/>
      <c r="BC1902" s="698"/>
      <c r="BD1902" s="698"/>
      <c r="BE1902" s="698"/>
      <c r="BF1902" s="698"/>
      <c r="BG1902" s="698"/>
      <c r="BH1902" s="698"/>
      <c r="BI1902" s="698"/>
      <c r="BJ1902" s="698"/>
      <c r="BK1902" s="698"/>
      <c r="BL1902" s="698"/>
      <c r="BM1902" s="698"/>
      <c r="BN1902" s="698"/>
      <c r="BO1902" s="682"/>
    </row>
    <row r="1903" customFormat="false" ht="15" hidden="false" customHeight="true" outlineLevel="0" collapsed="false">
      <c r="A1903" s="671"/>
      <c r="B1903" s="698"/>
      <c r="C1903" s="698"/>
      <c r="D1903" s="698"/>
      <c r="E1903" s="698"/>
      <c r="F1903" s="698"/>
      <c r="G1903" s="698"/>
      <c r="H1903" s="682"/>
      <c r="I1903" s="672"/>
      <c r="J1903" s="717"/>
      <c r="K1903" s="718"/>
      <c r="L1903" s="718"/>
      <c r="M1903" s="718"/>
      <c r="N1903" s="718"/>
      <c r="O1903" s="718"/>
      <c r="P1903" s="718"/>
      <c r="Q1903" s="718"/>
      <c r="R1903" s="718"/>
      <c r="S1903" s="718"/>
      <c r="T1903" s="718"/>
      <c r="U1903" s="718"/>
      <c r="V1903" s="718"/>
      <c r="W1903" s="718"/>
      <c r="X1903" s="718"/>
      <c r="Y1903" s="718"/>
      <c r="Z1903" s="718"/>
      <c r="AA1903" s="718"/>
      <c r="AB1903" s="718"/>
      <c r="AC1903" s="718"/>
      <c r="AD1903" s="718"/>
      <c r="AE1903" s="718"/>
      <c r="AF1903" s="718"/>
      <c r="AG1903" s="718"/>
      <c r="AH1903" s="719"/>
      <c r="AI1903" s="682"/>
      <c r="AJ1903" s="673"/>
      <c r="AK1903" s="674"/>
      <c r="AL1903" s="674"/>
      <c r="AM1903" s="674"/>
      <c r="AN1903" s="675"/>
      <c r="AO1903" s="671"/>
      <c r="AP1903" s="698"/>
      <c r="AQ1903" s="698"/>
      <c r="AR1903" s="698"/>
      <c r="AS1903" s="698"/>
      <c r="AT1903" s="698"/>
      <c r="AU1903" s="698"/>
      <c r="AV1903" s="698"/>
      <c r="AW1903" s="698"/>
      <c r="AX1903" s="698"/>
      <c r="AY1903" s="698"/>
      <c r="AZ1903" s="698"/>
      <c r="BA1903" s="698"/>
      <c r="BB1903" s="698"/>
      <c r="BC1903" s="698"/>
      <c r="BD1903" s="698"/>
      <c r="BE1903" s="698"/>
      <c r="BF1903" s="698"/>
      <c r="BG1903" s="698"/>
      <c r="BH1903" s="698"/>
      <c r="BI1903" s="698"/>
      <c r="BJ1903" s="698"/>
      <c r="BK1903" s="698"/>
      <c r="BL1903" s="698"/>
      <c r="BM1903" s="698"/>
      <c r="BN1903" s="698"/>
      <c r="BO1903" s="682"/>
    </row>
    <row r="1904" customFormat="false" ht="15" hidden="false" customHeight="true" outlineLevel="0" collapsed="false">
      <c r="A1904" s="671"/>
      <c r="B1904" s="698"/>
      <c r="C1904" s="698"/>
      <c r="D1904" s="698"/>
      <c r="E1904" s="698"/>
      <c r="F1904" s="698"/>
      <c r="G1904" s="698"/>
      <c r="H1904" s="682"/>
      <c r="I1904" s="672"/>
      <c r="J1904" s="714" t="s">
        <v>1302</v>
      </c>
      <c r="K1904" s="714"/>
      <c r="L1904" s="714"/>
      <c r="M1904" s="714"/>
      <c r="N1904" s="714"/>
      <c r="O1904" s="714"/>
      <c r="P1904" s="714"/>
      <c r="Q1904" s="714"/>
      <c r="R1904" s="714"/>
      <c r="S1904" s="714"/>
      <c r="T1904" s="714"/>
      <c r="U1904" s="714"/>
      <c r="V1904" s="714"/>
      <c r="W1904" s="714"/>
      <c r="X1904" s="714"/>
      <c r="Y1904" s="714"/>
      <c r="Z1904" s="714"/>
      <c r="AA1904" s="714"/>
      <c r="AB1904" s="714"/>
      <c r="AC1904" s="714"/>
      <c r="AD1904" s="714"/>
      <c r="AE1904" s="714"/>
      <c r="AF1904" s="714"/>
      <c r="AG1904" s="714"/>
      <c r="AH1904" s="714"/>
      <c r="AI1904" s="682"/>
      <c r="AJ1904" s="673"/>
      <c r="AK1904" s="674"/>
      <c r="AL1904" s="674"/>
      <c r="AM1904" s="674"/>
      <c r="AN1904" s="675"/>
      <c r="AO1904" s="671"/>
      <c r="AP1904" s="698"/>
      <c r="AQ1904" s="698"/>
      <c r="AR1904" s="698"/>
      <c r="AS1904" s="698"/>
      <c r="AT1904" s="698"/>
      <c r="AU1904" s="698"/>
      <c r="AV1904" s="698"/>
      <c r="AW1904" s="698"/>
      <c r="AX1904" s="698"/>
      <c r="AY1904" s="698"/>
      <c r="AZ1904" s="698"/>
      <c r="BA1904" s="698"/>
      <c r="BB1904" s="698"/>
      <c r="BC1904" s="698"/>
      <c r="BD1904" s="698"/>
      <c r="BE1904" s="698"/>
      <c r="BF1904" s="698"/>
      <c r="BG1904" s="698"/>
      <c r="BH1904" s="698"/>
      <c r="BI1904" s="698"/>
      <c r="BJ1904" s="698"/>
      <c r="BK1904" s="698"/>
      <c r="BL1904" s="698"/>
      <c r="BM1904" s="698"/>
      <c r="BN1904" s="698"/>
      <c r="BO1904" s="682"/>
    </row>
    <row r="1905" customFormat="false" ht="15" hidden="false" customHeight="true" outlineLevel="0" collapsed="false">
      <c r="A1905" s="671"/>
      <c r="B1905" s="698"/>
      <c r="C1905" s="698"/>
      <c r="D1905" s="698"/>
      <c r="E1905" s="698"/>
      <c r="F1905" s="698"/>
      <c r="G1905" s="698"/>
      <c r="H1905" s="682"/>
      <c r="I1905" s="672"/>
      <c r="J1905" s="715" t="s">
        <v>1277</v>
      </c>
      <c r="K1905" s="715"/>
      <c r="L1905" s="715"/>
      <c r="M1905" s="715"/>
      <c r="N1905" s="715"/>
      <c r="O1905" s="715"/>
      <c r="P1905" s="715"/>
      <c r="Q1905" s="715"/>
      <c r="R1905" s="715"/>
      <c r="S1905" s="715"/>
      <c r="T1905" s="715"/>
      <c r="U1905" s="715"/>
      <c r="V1905" s="715"/>
      <c r="W1905" s="715"/>
      <c r="X1905" s="715"/>
      <c r="Y1905" s="715"/>
      <c r="Z1905" s="715"/>
      <c r="AA1905" s="715"/>
      <c r="AB1905" s="715"/>
      <c r="AC1905" s="715"/>
      <c r="AD1905" s="715"/>
      <c r="AE1905" s="715"/>
      <c r="AF1905" s="715"/>
      <c r="AG1905" s="715"/>
      <c r="AH1905" s="715"/>
      <c r="AI1905" s="682"/>
      <c r="AJ1905" s="673"/>
      <c r="AK1905" s="674"/>
      <c r="AL1905" s="674"/>
      <c r="AM1905" s="674"/>
      <c r="AN1905" s="675"/>
      <c r="AO1905" s="671"/>
      <c r="AP1905" s="698"/>
      <c r="AQ1905" s="698"/>
      <c r="AR1905" s="698"/>
      <c r="AS1905" s="698"/>
      <c r="AT1905" s="698"/>
      <c r="AU1905" s="698"/>
      <c r="AV1905" s="698"/>
      <c r="AW1905" s="698"/>
      <c r="AX1905" s="698"/>
      <c r="AY1905" s="698"/>
      <c r="AZ1905" s="698"/>
      <c r="BA1905" s="698"/>
      <c r="BB1905" s="698"/>
      <c r="BC1905" s="698"/>
      <c r="BD1905" s="698"/>
      <c r="BE1905" s="698"/>
      <c r="BF1905" s="698"/>
      <c r="BG1905" s="698"/>
      <c r="BH1905" s="698"/>
      <c r="BI1905" s="698"/>
      <c r="BJ1905" s="698"/>
      <c r="BK1905" s="698"/>
      <c r="BL1905" s="698"/>
      <c r="BM1905" s="698"/>
      <c r="BN1905" s="698"/>
      <c r="BO1905" s="682"/>
    </row>
    <row r="1906" customFormat="false" ht="15" hidden="false" customHeight="true" outlineLevel="0" collapsed="false">
      <c r="A1906" s="671"/>
      <c r="B1906" s="698"/>
      <c r="C1906" s="698"/>
      <c r="D1906" s="698"/>
      <c r="E1906" s="698"/>
      <c r="F1906" s="698"/>
      <c r="G1906" s="698"/>
      <c r="H1906" s="682"/>
      <c r="I1906" s="672"/>
      <c r="J1906" s="689" t="s">
        <v>773</v>
      </c>
      <c r="K1906" s="689"/>
      <c r="L1906" s="716" t="s">
        <v>1303</v>
      </c>
      <c r="M1906" s="716"/>
      <c r="N1906" s="716"/>
      <c r="O1906" s="716"/>
      <c r="P1906" s="716"/>
      <c r="Q1906" s="716"/>
      <c r="R1906" s="716"/>
      <c r="S1906" s="716"/>
      <c r="T1906" s="716"/>
      <c r="U1906" s="716"/>
      <c r="V1906" s="716"/>
      <c r="W1906" s="716"/>
      <c r="X1906" s="716"/>
      <c r="Y1906" s="716"/>
      <c r="Z1906" s="716"/>
      <c r="AA1906" s="716"/>
      <c r="AB1906" s="716"/>
      <c r="AC1906" s="716"/>
      <c r="AD1906" s="716"/>
      <c r="AE1906" s="716"/>
      <c r="AF1906" s="716"/>
      <c r="AG1906" s="716"/>
      <c r="AH1906" s="716"/>
      <c r="AI1906" s="682"/>
      <c r="AJ1906" s="673"/>
      <c r="AK1906" s="674"/>
      <c r="AL1906" s="674"/>
      <c r="AM1906" s="674"/>
      <c r="AN1906" s="675"/>
      <c r="AO1906" s="671"/>
      <c r="AP1906" s="698"/>
      <c r="AQ1906" s="698"/>
      <c r="AR1906" s="698"/>
      <c r="AS1906" s="698"/>
      <c r="AT1906" s="698"/>
      <c r="AU1906" s="698"/>
      <c r="AV1906" s="698"/>
      <c r="AW1906" s="698"/>
      <c r="AX1906" s="698"/>
      <c r="AY1906" s="698"/>
      <c r="AZ1906" s="698"/>
      <c r="BA1906" s="698"/>
      <c r="BB1906" s="698"/>
      <c r="BC1906" s="698"/>
      <c r="BD1906" s="698"/>
      <c r="BE1906" s="698"/>
      <c r="BF1906" s="698"/>
      <c r="BG1906" s="698"/>
      <c r="BH1906" s="698"/>
      <c r="BI1906" s="698"/>
      <c r="BJ1906" s="698"/>
      <c r="BK1906" s="698"/>
      <c r="BL1906" s="698"/>
      <c r="BM1906" s="698"/>
      <c r="BN1906" s="698"/>
      <c r="BO1906" s="682"/>
    </row>
    <row r="1907" customFormat="false" ht="15" hidden="false" customHeight="true" outlineLevel="0" collapsed="false">
      <c r="A1907" s="671"/>
      <c r="B1907" s="698"/>
      <c r="C1907" s="698"/>
      <c r="D1907" s="698"/>
      <c r="E1907" s="698"/>
      <c r="F1907" s="698"/>
      <c r="G1907" s="698"/>
      <c r="H1907" s="682"/>
      <c r="I1907" s="672"/>
      <c r="J1907" s="717"/>
      <c r="K1907" s="718"/>
      <c r="L1907" s="716"/>
      <c r="M1907" s="716"/>
      <c r="N1907" s="716"/>
      <c r="O1907" s="716"/>
      <c r="P1907" s="716"/>
      <c r="Q1907" s="716"/>
      <c r="R1907" s="716"/>
      <c r="S1907" s="716"/>
      <c r="T1907" s="716"/>
      <c r="U1907" s="716"/>
      <c r="V1907" s="716"/>
      <c r="W1907" s="716"/>
      <c r="X1907" s="716"/>
      <c r="Y1907" s="716"/>
      <c r="Z1907" s="716"/>
      <c r="AA1907" s="716"/>
      <c r="AB1907" s="716"/>
      <c r="AC1907" s="716"/>
      <c r="AD1907" s="716"/>
      <c r="AE1907" s="716"/>
      <c r="AF1907" s="716"/>
      <c r="AG1907" s="716"/>
      <c r="AH1907" s="716"/>
      <c r="AI1907" s="682"/>
      <c r="AJ1907" s="673"/>
      <c r="AK1907" s="674"/>
      <c r="AL1907" s="674"/>
      <c r="AM1907" s="674"/>
      <c r="AN1907" s="675"/>
      <c r="AO1907" s="671"/>
      <c r="AP1907" s="698"/>
      <c r="AQ1907" s="698"/>
      <c r="AR1907" s="698"/>
      <c r="AS1907" s="698"/>
      <c r="AT1907" s="698"/>
      <c r="AU1907" s="698"/>
      <c r="AV1907" s="698"/>
      <c r="AW1907" s="698"/>
      <c r="AX1907" s="698"/>
      <c r="AY1907" s="698"/>
      <c r="AZ1907" s="698"/>
      <c r="BA1907" s="698"/>
      <c r="BB1907" s="698"/>
      <c r="BC1907" s="698"/>
      <c r="BD1907" s="698"/>
      <c r="BE1907" s="698"/>
      <c r="BF1907" s="698"/>
      <c r="BG1907" s="698"/>
      <c r="BH1907" s="698"/>
      <c r="BI1907" s="698"/>
      <c r="BJ1907" s="698"/>
      <c r="BK1907" s="698"/>
      <c r="BL1907" s="698"/>
      <c r="BM1907" s="698"/>
      <c r="BN1907" s="698"/>
      <c r="BO1907" s="682"/>
    </row>
    <row r="1908" customFormat="false" ht="15" hidden="false" customHeight="true" outlineLevel="0" collapsed="false">
      <c r="A1908" s="671"/>
      <c r="B1908" s="698"/>
      <c r="C1908" s="698"/>
      <c r="D1908" s="698"/>
      <c r="E1908" s="698"/>
      <c r="F1908" s="698"/>
      <c r="G1908" s="698"/>
      <c r="H1908" s="682"/>
      <c r="I1908" s="672"/>
      <c r="J1908" s="717"/>
      <c r="K1908" s="718"/>
      <c r="L1908" s="716"/>
      <c r="M1908" s="716"/>
      <c r="N1908" s="716"/>
      <c r="O1908" s="716"/>
      <c r="P1908" s="716"/>
      <c r="Q1908" s="716"/>
      <c r="R1908" s="716"/>
      <c r="S1908" s="716"/>
      <c r="T1908" s="716"/>
      <c r="U1908" s="716"/>
      <c r="V1908" s="716"/>
      <c r="W1908" s="716"/>
      <c r="X1908" s="716"/>
      <c r="Y1908" s="716"/>
      <c r="Z1908" s="716"/>
      <c r="AA1908" s="716"/>
      <c r="AB1908" s="716"/>
      <c r="AC1908" s="716"/>
      <c r="AD1908" s="716"/>
      <c r="AE1908" s="716"/>
      <c r="AF1908" s="716"/>
      <c r="AG1908" s="716"/>
      <c r="AH1908" s="716"/>
      <c r="AI1908" s="682"/>
      <c r="AJ1908" s="673"/>
      <c r="AK1908" s="674"/>
      <c r="AL1908" s="674"/>
      <c r="AM1908" s="674"/>
      <c r="AN1908" s="675"/>
      <c r="AO1908" s="671"/>
      <c r="AP1908" s="698"/>
      <c r="AQ1908" s="698"/>
      <c r="AR1908" s="698"/>
      <c r="AS1908" s="698"/>
      <c r="AT1908" s="698"/>
      <c r="AU1908" s="698"/>
      <c r="AV1908" s="698"/>
      <c r="AW1908" s="698"/>
      <c r="AX1908" s="698"/>
      <c r="AY1908" s="698"/>
      <c r="AZ1908" s="698"/>
      <c r="BA1908" s="698"/>
      <c r="BB1908" s="698"/>
      <c r="BC1908" s="698"/>
      <c r="BD1908" s="698"/>
      <c r="BE1908" s="698"/>
      <c r="BF1908" s="698"/>
      <c r="BG1908" s="698"/>
      <c r="BH1908" s="698"/>
      <c r="BI1908" s="698"/>
      <c r="BJ1908" s="698"/>
      <c r="BK1908" s="698"/>
      <c r="BL1908" s="698"/>
      <c r="BM1908" s="698"/>
      <c r="BN1908" s="698"/>
      <c r="BO1908" s="682"/>
    </row>
    <row r="1909" customFormat="false" ht="9.95" hidden="false" customHeight="true" outlineLevel="0" collapsed="false">
      <c r="A1909" s="671"/>
      <c r="B1909" s="698"/>
      <c r="C1909" s="698"/>
      <c r="D1909" s="698"/>
      <c r="E1909" s="698"/>
      <c r="F1909" s="698"/>
      <c r="G1909" s="698"/>
      <c r="H1909" s="682"/>
      <c r="I1909" s="672"/>
      <c r="J1909" s="717"/>
      <c r="K1909" s="718"/>
      <c r="L1909" s="716"/>
      <c r="M1909" s="716"/>
      <c r="N1909" s="716"/>
      <c r="O1909" s="716"/>
      <c r="P1909" s="716"/>
      <c r="Q1909" s="716"/>
      <c r="R1909" s="716"/>
      <c r="S1909" s="716"/>
      <c r="T1909" s="716"/>
      <c r="U1909" s="716"/>
      <c r="V1909" s="716"/>
      <c r="W1909" s="716"/>
      <c r="X1909" s="716"/>
      <c r="Y1909" s="716"/>
      <c r="Z1909" s="716"/>
      <c r="AA1909" s="716"/>
      <c r="AB1909" s="716"/>
      <c r="AC1909" s="716"/>
      <c r="AD1909" s="716"/>
      <c r="AE1909" s="716"/>
      <c r="AF1909" s="716"/>
      <c r="AG1909" s="716"/>
      <c r="AH1909" s="716"/>
      <c r="AI1909" s="682"/>
      <c r="AJ1909" s="673"/>
      <c r="AK1909" s="674"/>
      <c r="AL1909" s="674"/>
      <c r="AM1909" s="674"/>
      <c r="AN1909" s="675"/>
      <c r="AO1909" s="671"/>
      <c r="AP1909" s="698"/>
      <c r="AQ1909" s="698"/>
      <c r="AR1909" s="698"/>
      <c r="AS1909" s="698"/>
      <c r="AT1909" s="698"/>
      <c r="AU1909" s="698"/>
      <c r="AV1909" s="698"/>
      <c r="AW1909" s="698"/>
      <c r="AX1909" s="698"/>
      <c r="AY1909" s="698"/>
      <c r="AZ1909" s="698"/>
      <c r="BA1909" s="698"/>
      <c r="BB1909" s="698"/>
      <c r="BC1909" s="698"/>
      <c r="BD1909" s="698"/>
      <c r="BE1909" s="698"/>
      <c r="BF1909" s="698"/>
      <c r="BG1909" s="698"/>
      <c r="BH1909" s="698"/>
      <c r="BI1909" s="698"/>
      <c r="BJ1909" s="698"/>
      <c r="BK1909" s="698"/>
      <c r="BL1909" s="698"/>
      <c r="BM1909" s="698"/>
      <c r="BN1909" s="698"/>
      <c r="BO1909" s="682"/>
    </row>
    <row r="1910" customFormat="false" ht="15" hidden="false" customHeight="true" outlineLevel="0" collapsed="false">
      <c r="A1910" s="671"/>
      <c r="B1910" s="698"/>
      <c r="C1910" s="698"/>
      <c r="D1910" s="698"/>
      <c r="E1910" s="698"/>
      <c r="F1910" s="698"/>
      <c r="G1910" s="698"/>
      <c r="H1910" s="682"/>
      <c r="I1910" s="672"/>
      <c r="J1910" s="689" t="s">
        <v>775</v>
      </c>
      <c r="K1910" s="689"/>
      <c r="L1910" s="716" t="s">
        <v>1304</v>
      </c>
      <c r="M1910" s="716"/>
      <c r="N1910" s="716"/>
      <c r="O1910" s="716"/>
      <c r="P1910" s="716"/>
      <c r="Q1910" s="716"/>
      <c r="R1910" s="716"/>
      <c r="S1910" s="716"/>
      <c r="T1910" s="716"/>
      <c r="U1910" s="716"/>
      <c r="V1910" s="716"/>
      <c r="W1910" s="716"/>
      <c r="X1910" s="716"/>
      <c r="Y1910" s="716"/>
      <c r="Z1910" s="716"/>
      <c r="AA1910" s="716"/>
      <c r="AB1910" s="716"/>
      <c r="AC1910" s="716"/>
      <c r="AD1910" s="716"/>
      <c r="AE1910" s="716"/>
      <c r="AF1910" s="716"/>
      <c r="AG1910" s="716"/>
      <c r="AH1910" s="716"/>
      <c r="AI1910" s="682"/>
      <c r="AJ1910" s="673"/>
      <c r="AK1910" s="674"/>
      <c r="AL1910" s="674"/>
      <c r="AM1910" s="674"/>
      <c r="AN1910" s="675"/>
      <c r="AO1910" s="671"/>
      <c r="AP1910" s="698"/>
      <c r="AQ1910" s="698"/>
      <c r="AR1910" s="698"/>
      <c r="AS1910" s="698"/>
      <c r="AT1910" s="698"/>
      <c r="AU1910" s="698"/>
      <c r="AV1910" s="698"/>
      <c r="AW1910" s="698"/>
      <c r="AX1910" s="698"/>
      <c r="AY1910" s="698"/>
      <c r="AZ1910" s="698"/>
      <c r="BA1910" s="698"/>
      <c r="BB1910" s="698"/>
      <c r="BC1910" s="698"/>
      <c r="BD1910" s="698"/>
      <c r="BE1910" s="698"/>
      <c r="BF1910" s="698"/>
      <c r="BG1910" s="698"/>
      <c r="BH1910" s="698"/>
      <c r="BI1910" s="698"/>
      <c r="BJ1910" s="698"/>
      <c r="BK1910" s="698"/>
      <c r="BL1910" s="698"/>
      <c r="BM1910" s="698"/>
      <c r="BN1910" s="698"/>
      <c r="BO1910" s="682"/>
    </row>
    <row r="1911" customFormat="false" ht="15" hidden="false" customHeight="true" outlineLevel="0" collapsed="false">
      <c r="A1911" s="671"/>
      <c r="B1911" s="698"/>
      <c r="C1911" s="698"/>
      <c r="D1911" s="698"/>
      <c r="E1911" s="698"/>
      <c r="F1911" s="698"/>
      <c r="G1911" s="698"/>
      <c r="H1911" s="682"/>
      <c r="I1911" s="672"/>
      <c r="J1911" s="717"/>
      <c r="K1911" s="718"/>
      <c r="L1911" s="716"/>
      <c r="M1911" s="716"/>
      <c r="N1911" s="716"/>
      <c r="O1911" s="716"/>
      <c r="P1911" s="716"/>
      <c r="Q1911" s="716"/>
      <c r="R1911" s="716"/>
      <c r="S1911" s="716"/>
      <c r="T1911" s="716"/>
      <c r="U1911" s="716"/>
      <c r="V1911" s="716"/>
      <c r="W1911" s="716"/>
      <c r="X1911" s="716"/>
      <c r="Y1911" s="716"/>
      <c r="Z1911" s="716"/>
      <c r="AA1911" s="716"/>
      <c r="AB1911" s="716"/>
      <c r="AC1911" s="716"/>
      <c r="AD1911" s="716"/>
      <c r="AE1911" s="716"/>
      <c r="AF1911" s="716"/>
      <c r="AG1911" s="716"/>
      <c r="AH1911" s="716"/>
      <c r="AI1911" s="682"/>
      <c r="AJ1911" s="673"/>
      <c r="AK1911" s="674"/>
      <c r="AL1911" s="674"/>
      <c r="AM1911" s="674"/>
      <c r="AN1911" s="675"/>
      <c r="AO1911" s="671"/>
      <c r="AP1911" s="698"/>
      <c r="AQ1911" s="698"/>
      <c r="AR1911" s="698"/>
      <c r="AS1911" s="698"/>
      <c r="AT1911" s="698"/>
      <c r="AU1911" s="698"/>
      <c r="AV1911" s="698"/>
      <c r="AW1911" s="698"/>
      <c r="AX1911" s="698"/>
      <c r="AY1911" s="698"/>
      <c r="AZ1911" s="698"/>
      <c r="BA1911" s="698"/>
      <c r="BB1911" s="698"/>
      <c r="BC1911" s="698"/>
      <c r="BD1911" s="698"/>
      <c r="BE1911" s="698"/>
      <c r="BF1911" s="698"/>
      <c r="BG1911" s="698"/>
      <c r="BH1911" s="698"/>
      <c r="BI1911" s="698"/>
      <c r="BJ1911" s="698"/>
      <c r="BK1911" s="698"/>
      <c r="BL1911" s="698"/>
      <c r="BM1911" s="698"/>
      <c r="BN1911" s="698"/>
      <c r="BO1911" s="682"/>
    </row>
    <row r="1912" customFormat="false" ht="15" hidden="false" customHeight="true" outlineLevel="0" collapsed="false">
      <c r="A1912" s="671"/>
      <c r="B1912" s="698"/>
      <c r="C1912" s="698"/>
      <c r="D1912" s="698"/>
      <c r="E1912" s="698"/>
      <c r="F1912" s="698"/>
      <c r="G1912" s="698"/>
      <c r="H1912" s="682"/>
      <c r="I1912" s="672"/>
      <c r="J1912" s="689" t="s">
        <v>780</v>
      </c>
      <c r="K1912" s="689"/>
      <c r="L1912" s="716" t="s">
        <v>1305</v>
      </c>
      <c r="M1912" s="716"/>
      <c r="N1912" s="716"/>
      <c r="O1912" s="716"/>
      <c r="P1912" s="716"/>
      <c r="Q1912" s="716"/>
      <c r="R1912" s="716"/>
      <c r="S1912" s="716"/>
      <c r="T1912" s="716"/>
      <c r="U1912" s="716"/>
      <c r="V1912" s="716"/>
      <c r="W1912" s="716"/>
      <c r="X1912" s="716"/>
      <c r="Y1912" s="716"/>
      <c r="Z1912" s="716"/>
      <c r="AA1912" s="716"/>
      <c r="AB1912" s="716"/>
      <c r="AC1912" s="716"/>
      <c r="AD1912" s="716"/>
      <c r="AE1912" s="716"/>
      <c r="AF1912" s="716"/>
      <c r="AG1912" s="716"/>
      <c r="AH1912" s="716"/>
      <c r="AI1912" s="682"/>
      <c r="AJ1912" s="673"/>
      <c r="AK1912" s="674"/>
      <c r="AL1912" s="674"/>
      <c r="AM1912" s="674"/>
      <c r="AN1912" s="675"/>
      <c r="AO1912" s="671"/>
      <c r="AP1912" s="698"/>
      <c r="AQ1912" s="698"/>
      <c r="AR1912" s="698"/>
      <c r="AS1912" s="698"/>
      <c r="AT1912" s="698"/>
      <c r="AU1912" s="698"/>
      <c r="AV1912" s="698"/>
      <c r="AW1912" s="698"/>
      <c r="AX1912" s="698"/>
      <c r="AY1912" s="698"/>
      <c r="AZ1912" s="698"/>
      <c r="BA1912" s="698"/>
      <c r="BB1912" s="698"/>
      <c r="BC1912" s="698"/>
      <c r="BD1912" s="698"/>
      <c r="BE1912" s="698"/>
      <c r="BF1912" s="698"/>
      <c r="BG1912" s="698"/>
      <c r="BH1912" s="698"/>
      <c r="BI1912" s="698"/>
      <c r="BJ1912" s="698"/>
      <c r="BK1912" s="698"/>
      <c r="BL1912" s="698"/>
      <c r="BM1912" s="698"/>
      <c r="BN1912" s="698"/>
      <c r="BO1912" s="682"/>
    </row>
    <row r="1913" customFormat="false" ht="15" hidden="false" customHeight="true" outlineLevel="0" collapsed="false">
      <c r="A1913" s="671"/>
      <c r="B1913" s="698"/>
      <c r="C1913" s="698"/>
      <c r="D1913" s="698"/>
      <c r="E1913" s="698"/>
      <c r="F1913" s="698"/>
      <c r="G1913" s="698"/>
      <c r="H1913" s="682"/>
      <c r="I1913" s="693"/>
      <c r="J1913" s="686"/>
      <c r="K1913" s="693" t="s">
        <v>1131</v>
      </c>
      <c r="L1913" s="693"/>
      <c r="M1913" s="690" t="s">
        <v>1150</v>
      </c>
      <c r="N1913" s="690"/>
      <c r="O1913" s="690"/>
      <c r="P1913" s="690"/>
      <c r="Q1913" s="690"/>
      <c r="R1913" s="690"/>
      <c r="S1913" s="690"/>
      <c r="T1913" s="690"/>
      <c r="U1913" s="690"/>
      <c r="V1913" s="690"/>
      <c r="W1913" s="690"/>
      <c r="X1913" s="690"/>
      <c r="Y1913" s="690"/>
      <c r="Z1913" s="690"/>
      <c r="AA1913" s="690"/>
      <c r="AB1913" s="690"/>
      <c r="AC1913" s="690"/>
      <c r="AD1913" s="690"/>
      <c r="AE1913" s="690"/>
      <c r="AF1913" s="690"/>
      <c r="AG1913" s="690"/>
      <c r="AH1913" s="690"/>
      <c r="AI1913" s="682"/>
      <c r="AJ1913" s="673"/>
      <c r="AK1913" s="674"/>
      <c r="AL1913" s="674"/>
      <c r="AM1913" s="674"/>
      <c r="AN1913" s="675"/>
      <c r="AO1913" s="671"/>
      <c r="AP1913" s="698"/>
      <c r="AQ1913" s="698"/>
      <c r="AR1913" s="698"/>
      <c r="AS1913" s="698"/>
      <c r="AT1913" s="698"/>
      <c r="AU1913" s="698"/>
      <c r="AV1913" s="698"/>
      <c r="AW1913" s="698"/>
      <c r="AX1913" s="698"/>
      <c r="AY1913" s="698"/>
      <c r="AZ1913" s="698"/>
      <c r="BA1913" s="698"/>
      <c r="BB1913" s="698"/>
      <c r="BC1913" s="698"/>
      <c r="BD1913" s="698"/>
      <c r="BE1913" s="698"/>
      <c r="BF1913" s="698"/>
      <c r="BG1913" s="698"/>
      <c r="BH1913" s="698"/>
      <c r="BI1913" s="698"/>
      <c r="BJ1913" s="698"/>
      <c r="BK1913" s="698"/>
      <c r="BL1913" s="698"/>
      <c r="BM1913" s="698"/>
      <c r="BN1913" s="698"/>
      <c r="BO1913" s="682"/>
    </row>
    <row r="1914" customFormat="false" ht="15" hidden="false" customHeight="true" outlineLevel="0" collapsed="false">
      <c r="A1914" s="671"/>
      <c r="B1914" s="698"/>
      <c r="C1914" s="698"/>
      <c r="D1914" s="698"/>
      <c r="E1914" s="698"/>
      <c r="F1914" s="698"/>
      <c r="G1914" s="698"/>
      <c r="H1914" s="682"/>
      <c r="I1914" s="672"/>
      <c r="J1914" s="717"/>
      <c r="K1914" s="718"/>
      <c r="L1914" s="718" t="s">
        <v>241</v>
      </c>
      <c r="M1914" s="716" t="s">
        <v>1132</v>
      </c>
      <c r="N1914" s="716"/>
      <c r="O1914" s="716"/>
      <c r="P1914" s="716"/>
      <c r="Q1914" s="716"/>
      <c r="R1914" s="716"/>
      <c r="S1914" s="716"/>
      <c r="T1914" s="716"/>
      <c r="U1914" s="716"/>
      <c r="V1914" s="716"/>
      <c r="W1914" s="716"/>
      <c r="X1914" s="716"/>
      <c r="Y1914" s="716"/>
      <c r="Z1914" s="716"/>
      <c r="AA1914" s="716"/>
      <c r="AB1914" s="716"/>
      <c r="AC1914" s="716"/>
      <c r="AD1914" s="716"/>
      <c r="AE1914" s="716"/>
      <c r="AF1914" s="716"/>
      <c r="AG1914" s="716"/>
      <c r="AH1914" s="716"/>
      <c r="AI1914" s="682"/>
      <c r="AJ1914" s="673"/>
      <c r="AK1914" s="674"/>
      <c r="AL1914" s="674"/>
      <c r="AM1914" s="674"/>
      <c r="AN1914" s="675"/>
      <c r="AO1914" s="671"/>
      <c r="AP1914" s="698"/>
      <c r="AQ1914" s="698"/>
      <c r="AR1914" s="698"/>
      <c r="AS1914" s="698"/>
      <c r="AT1914" s="698"/>
      <c r="AU1914" s="698"/>
      <c r="AV1914" s="698"/>
      <c r="AW1914" s="698"/>
      <c r="AX1914" s="698"/>
      <c r="AY1914" s="698"/>
      <c r="AZ1914" s="698"/>
      <c r="BA1914" s="698"/>
      <c r="BB1914" s="698"/>
      <c r="BC1914" s="698"/>
      <c r="BD1914" s="698"/>
      <c r="BE1914" s="698"/>
      <c r="BF1914" s="698"/>
      <c r="BG1914" s="698"/>
      <c r="BH1914" s="698"/>
      <c r="BI1914" s="698"/>
      <c r="BJ1914" s="698"/>
      <c r="BK1914" s="698"/>
      <c r="BL1914" s="698"/>
      <c r="BM1914" s="698"/>
      <c r="BN1914" s="698"/>
      <c r="BO1914" s="682"/>
    </row>
    <row r="1915" customFormat="false" ht="15" hidden="false" customHeight="true" outlineLevel="0" collapsed="false">
      <c r="A1915" s="671"/>
      <c r="B1915" s="698"/>
      <c r="C1915" s="698"/>
      <c r="D1915" s="698"/>
      <c r="E1915" s="698"/>
      <c r="F1915" s="698"/>
      <c r="G1915" s="698"/>
      <c r="H1915" s="682"/>
      <c r="I1915" s="672"/>
      <c r="J1915" s="717"/>
      <c r="K1915" s="718"/>
      <c r="L1915" s="718"/>
      <c r="M1915" s="716"/>
      <c r="N1915" s="716"/>
      <c r="O1915" s="716"/>
      <c r="P1915" s="716"/>
      <c r="Q1915" s="716"/>
      <c r="R1915" s="716"/>
      <c r="S1915" s="716"/>
      <c r="T1915" s="716"/>
      <c r="U1915" s="716"/>
      <c r="V1915" s="716"/>
      <c r="W1915" s="716"/>
      <c r="X1915" s="716"/>
      <c r="Y1915" s="716"/>
      <c r="Z1915" s="716"/>
      <c r="AA1915" s="716"/>
      <c r="AB1915" s="716"/>
      <c r="AC1915" s="716"/>
      <c r="AD1915" s="716"/>
      <c r="AE1915" s="716"/>
      <c r="AF1915" s="716"/>
      <c r="AG1915" s="716"/>
      <c r="AH1915" s="716"/>
      <c r="AI1915" s="682"/>
      <c r="AJ1915" s="673"/>
      <c r="AK1915" s="674"/>
      <c r="AL1915" s="674"/>
      <c r="AM1915" s="674"/>
      <c r="AN1915" s="675"/>
      <c r="AO1915" s="671"/>
      <c r="AP1915" s="698"/>
      <c r="AQ1915" s="698"/>
      <c r="AR1915" s="698"/>
      <c r="AS1915" s="698"/>
      <c r="AT1915" s="698"/>
      <c r="AU1915" s="698"/>
      <c r="AV1915" s="698"/>
      <c r="AW1915" s="698"/>
      <c r="AX1915" s="698"/>
      <c r="AY1915" s="698"/>
      <c r="AZ1915" s="698"/>
      <c r="BA1915" s="698"/>
      <c r="BB1915" s="698"/>
      <c r="BC1915" s="698"/>
      <c r="BD1915" s="698"/>
      <c r="BE1915" s="698"/>
      <c r="BF1915" s="698"/>
      <c r="BG1915" s="698"/>
      <c r="BH1915" s="698"/>
      <c r="BI1915" s="698"/>
      <c r="BJ1915" s="698"/>
      <c r="BK1915" s="698"/>
      <c r="BL1915" s="698"/>
      <c r="BM1915" s="698"/>
      <c r="BN1915" s="698"/>
      <c r="BO1915" s="682"/>
    </row>
    <row r="1916" customFormat="false" ht="15" hidden="false" customHeight="true" outlineLevel="0" collapsed="false">
      <c r="A1916" s="671"/>
      <c r="B1916" s="698"/>
      <c r="C1916" s="698"/>
      <c r="D1916" s="698"/>
      <c r="E1916" s="698"/>
      <c r="F1916" s="698"/>
      <c r="G1916" s="698"/>
      <c r="H1916" s="682"/>
      <c r="I1916" s="672"/>
      <c r="J1916" s="717"/>
      <c r="K1916" s="718"/>
      <c r="L1916" s="718" t="s">
        <v>243</v>
      </c>
      <c r="M1916" s="716" t="s">
        <v>1306</v>
      </c>
      <c r="N1916" s="716"/>
      <c r="O1916" s="716"/>
      <c r="P1916" s="716"/>
      <c r="Q1916" s="716"/>
      <c r="R1916" s="716"/>
      <c r="S1916" s="716"/>
      <c r="T1916" s="716"/>
      <c r="U1916" s="716"/>
      <c r="V1916" s="716"/>
      <c r="W1916" s="716"/>
      <c r="X1916" s="716"/>
      <c r="Y1916" s="716"/>
      <c r="Z1916" s="716"/>
      <c r="AA1916" s="716"/>
      <c r="AB1916" s="716"/>
      <c r="AC1916" s="716"/>
      <c r="AD1916" s="716"/>
      <c r="AE1916" s="716"/>
      <c r="AF1916" s="716"/>
      <c r="AG1916" s="716"/>
      <c r="AH1916" s="716"/>
      <c r="AI1916" s="682"/>
      <c r="AJ1916" s="673"/>
      <c r="AK1916" s="674"/>
      <c r="AL1916" s="674"/>
      <c r="AM1916" s="674"/>
      <c r="AN1916" s="675"/>
      <c r="AO1916" s="671"/>
      <c r="AP1916" s="698"/>
      <c r="AQ1916" s="698"/>
      <c r="AR1916" s="698"/>
      <c r="AS1916" s="698"/>
      <c r="AT1916" s="698"/>
      <c r="AU1916" s="698"/>
      <c r="AV1916" s="698"/>
      <c r="AW1916" s="698"/>
      <c r="AX1916" s="698"/>
      <c r="AY1916" s="698"/>
      <c r="AZ1916" s="698"/>
      <c r="BA1916" s="698"/>
      <c r="BB1916" s="698"/>
      <c r="BC1916" s="698"/>
      <c r="BD1916" s="698"/>
      <c r="BE1916" s="698"/>
      <c r="BF1916" s="698"/>
      <c r="BG1916" s="698"/>
      <c r="BH1916" s="698"/>
      <c r="BI1916" s="698"/>
      <c r="BJ1916" s="698"/>
      <c r="BK1916" s="698"/>
      <c r="BL1916" s="698"/>
      <c r="BM1916" s="698"/>
      <c r="BN1916" s="698"/>
      <c r="BO1916" s="682"/>
    </row>
    <row r="1917" customFormat="false" ht="15" hidden="false" customHeight="true" outlineLevel="0" collapsed="false">
      <c r="A1917" s="671"/>
      <c r="B1917" s="698"/>
      <c r="C1917" s="698"/>
      <c r="D1917" s="698"/>
      <c r="E1917" s="698"/>
      <c r="F1917" s="698"/>
      <c r="G1917" s="698"/>
      <c r="H1917" s="682"/>
      <c r="I1917" s="672"/>
      <c r="J1917" s="717"/>
      <c r="K1917" s="718"/>
      <c r="L1917" s="718"/>
      <c r="M1917" s="716"/>
      <c r="N1917" s="716"/>
      <c r="O1917" s="716"/>
      <c r="P1917" s="716"/>
      <c r="Q1917" s="716"/>
      <c r="R1917" s="716"/>
      <c r="S1917" s="716"/>
      <c r="T1917" s="716"/>
      <c r="U1917" s="716"/>
      <c r="V1917" s="716"/>
      <c r="W1917" s="716"/>
      <c r="X1917" s="716"/>
      <c r="Y1917" s="716"/>
      <c r="Z1917" s="716"/>
      <c r="AA1917" s="716"/>
      <c r="AB1917" s="716"/>
      <c r="AC1917" s="716"/>
      <c r="AD1917" s="716"/>
      <c r="AE1917" s="716"/>
      <c r="AF1917" s="716"/>
      <c r="AG1917" s="716"/>
      <c r="AH1917" s="716"/>
      <c r="AI1917" s="682"/>
      <c r="AJ1917" s="673"/>
      <c r="AK1917" s="674"/>
      <c r="AL1917" s="674"/>
      <c r="AM1917" s="674"/>
      <c r="AN1917" s="675"/>
      <c r="AO1917" s="671"/>
      <c r="AP1917" s="698"/>
      <c r="AQ1917" s="698"/>
      <c r="AR1917" s="698"/>
      <c r="AS1917" s="698"/>
      <c r="AT1917" s="698"/>
      <c r="AU1917" s="698"/>
      <c r="AV1917" s="698"/>
      <c r="AW1917" s="698"/>
      <c r="AX1917" s="698"/>
      <c r="AY1917" s="698"/>
      <c r="AZ1917" s="698"/>
      <c r="BA1917" s="698"/>
      <c r="BB1917" s="698"/>
      <c r="BC1917" s="698"/>
      <c r="BD1917" s="698"/>
      <c r="BE1917" s="698"/>
      <c r="BF1917" s="698"/>
      <c r="BG1917" s="698"/>
      <c r="BH1917" s="698"/>
      <c r="BI1917" s="698"/>
      <c r="BJ1917" s="698"/>
      <c r="BK1917" s="698"/>
      <c r="BL1917" s="698"/>
      <c r="BM1917" s="698"/>
      <c r="BN1917" s="698"/>
      <c r="BO1917" s="682"/>
    </row>
    <row r="1918" customFormat="false" ht="15" hidden="false" customHeight="true" outlineLevel="0" collapsed="false">
      <c r="A1918" s="671"/>
      <c r="B1918" s="698"/>
      <c r="C1918" s="698"/>
      <c r="D1918" s="698"/>
      <c r="E1918" s="698"/>
      <c r="F1918" s="698"/>
      <c r="G1918" s="698"/>
      <c r="H1918" s="682"/>
      <c r="I1918" s="672"/>
      <c r="J1918" s="717"/>
      <c r="K1918" s="693" t="s">
        <v>1133</v>
      </c>
      <c r="L1918" s="693"/>
      <c r="M1918" s="716" t="s">
        <v>1150</v>
      </c>
      <c r="N1918" s="716"/>
      <c r="O1918" s="716"/>
      <c r="P1918" s="716"/>
      <c r="Q1918" s="716"/>
      <c r="R1918" s="716"/>
      <c r="S1918" s="716"/>
      <c r="T1918" s="716"/>
      <c r="U1918" s="716"/>
      <c r="V1918" s="716"/>
      <c r="W1918" s="716"/>
      <c r="X1918" s="716"/>
      <c r="Y1918" s="716"/>
      <c r="Z1918" s="716"/>
      <c r="AA1918" s="716"/>
      <c r="AB1918" s="716"/>
      <c r="AC1918" s="716"/>
      <c r="AD1918" s="716"/>
      <c r="AE1918" s="716"/>
      <c r="AF1918" s="716"/>
      <c r="AG1918" s="716"/>
      <c r="AH1918" s="716"/>
      <c r="AI1918" s="682"/>
      <c r="AJ1918" s="673"/>
      <c r="AK1918" s="674"/>
      <c r="AL1918" s="674"/>
      <c r="AM1918" s="674"/>
      <c r="AN1918" s="675"/>
      <c r="AO1918" s="671"/>
      <c r="AP1918" s="698"/>
      <c r="AQ1918" s="698"/>
      <c r="AR1918" s="698"/>
      <c r="AS1918" s="698"/>
      <c r="AT1918" s="698"/>
      <c r="AU1918" s="698"/>
      <c r="AV1918" s="698"/>
      <c r="AW1918" s="698"/>
      <c r="AX1918" s="698"/>
      <c r="AY1918" s="698"/>
      <c r="AZ1918" s="698"/>
      <c r="BA1918" s="698"/>
      <c r="BB1918" s="698"/>
      <c r="BC1918" s="698"/>
      <c r="BD1918" s="698"/>
      <c r="BE1918" s="698"/>
      <c r="BF1918" s="698"/>
      <c r="BG1918" s="698"/>
      <c r="BH1918" s="698"/>
      <c r="BI1918" s="698"/>
      <c r="BJ1918" s="698"/>
      <c r="BK1918" s="698"/>
      <c r="BL1918" s="698"/>
      <c r="BM1918" s="698"/>
      <c r="BN1918" s="698"/>
      <c r="BO1918" s="682"/>
    </row>
    <row r="1919" customFormat="false" ht="15" hidden="false" customHeight="true" outlineLevel="0" collapsed="false">
      <c r="A1919" s="671"/>
      <c r="B1919" s="698"/>
      <c r="C1919" s="698"/>
      <c r="D1919" s="698"/>
      <c r="E1919" s="698"/>
      <c r="F1919" s="698"/>
      <c r="G1919" s="698"/>
      <c r="H1919" s="682"/>
      <c r="I1919" s="672"/>
      <c r="J1919" s="717"/>
      <c r="K1919" s="718"/>
      <c r="L1919" s="718" t="s">
        <v>241</v>
      </c>
      <c r="M1919" s="716" t="s">
        <v>1154</v>
      </c>
      <c r="N1919" s="716"/>
      <c r="O1919" s="716"/>
      <c r="P1919" s="716"/>
      <c r="Q1919" s="716"/>
      <c r="R1919" s="716"/>
      <c r="S1919" s="716"/>
      <c r="T1919" s="716"/>
      <c r="U1919" s="716"/>
      <c r="V1919" s="716"/>
      <c r="W1919" s="716"/>
      <c r="X1919" s="716"/>
      <c r="Y1919" s="716"/>
      <c r="Z1919" s="716"/>
      <c r="AA1919" s="716"/>
      <c r="AB1919" s="716"/>
      <c r="AC1919" s="716"/>
      <c r="AD1919" s="716"/>
      <c r="AE1919" s="716"/>
      <c r="AF1919" s="716"/>
      <c r="AG1919" s="716"/>
      <c r="AH1919" s="716"/>
      <c r="AI1919" s="682"/>
      <c r="AJ1919" s="673"/>
      <c r="AK1919" s="674"/>
      <c r="AL1919" s="674"/>
      <c r="AM1919" s="674"/>
      <c r="AN1919" s="675"/>
      <c r="AO1919" s="671"/>
      <c r="AP1919" s="698"/>
      <c r="AQ1919" s="698"/>
      <c r="AR1919" s="698"/>
      <c r="AS1919" s="698"/>
      <c r="AT1919" s="698"/>
      <c r="AU1919" s="698"/>
      <c r="AV1919" s="698"/>
      <c r="AW1919" s="698"/>
      <c r="AX1919" s="698"/>
      <c r="AY1919" s="698"/>
      <c r="AZ1919" s="698"/>
      <c r="BA1919" s="698"/>
      <c r="BB1919" s="698"/>
      <c r="BC1919" s="698"/>
      <c r="BD1919" s="698"/>
      <c r="BE1919" s="698"/>
      <c r="BF1919" s="698"/>
      <c r="BG1919" s="698"/>
      <c r="BH1919" s="698"/>
      <c r="BI1919" s="698"/>
      <c r="BJ1919" s="698"/>
      <c r="BK1919" s="698"/>
      <c r="BL1919" s="698"/>
      <c r="BM1919" s="698"/>
      <c r="BN1919" s="698"/>
      <c r="BO1919" s="682"/>
    </row>
    <row r="1920" customFormat="false" ht="15" hidden="false" customHeight="true" outlineLevel="0" collapsed="false">
      <c r="A1920" s="671"/>
      <c r="B1920" s="698"/>
      <c r="C1920" s="698"/>
      <c r="D1920" s="698"/>
      <c r="E1920" s="698"/>
      <c r="F1920" s="698"/>
      <c r="G1920" s="698"/>
      <c r="H1920" s="682"/>
      <c r="I1920" s="672"/>
      <c r="J1920" s="717"/>
      <c r="K1920" s="718"/>
      <c r="L1920" s="718"/>
      <c r="M1920" s="716"/>
      <c r="N1920" s="716"/>
      <c r="O1920" s="716"/>
      <c r="P1920" s="716"/>
      <c r="Q1920" s="716"/>
      <c r="R1920" s="716"/>
      <c r="S1920" s="716"/>
      <c r="T1920" s="716"/>
      <c r="U1920" s="716"/>
      <c r="V1920" s="716"/>
      <c r="W1920" s="716"/>
      <c r="X1920" s="716"/>
      <c r="Y1920" s="716"/>
      <c r="Z1920" s="716"/>
      <c r="AA1920" s="716"/>
      <c r="AB1920" s="716"/>
      <c r="AC1920" s="716"/>
      <c r="AD1920" s="716"/>
      <c r="AE1920" s="716"/>
      <c r="AF1920" s="716"/>
      <c r="AG1920" s="716"/>
      <c r="AH1920" s="716"/>
      <c r="AI1920" s="682"/>
      <c r="AJ1920" s="673"/>
      <c r="AK1920" s="674"/>
      <c r="AL1920" s="674"/>
      <c r="AM1920" s="674"/>
      <c r="AN1920" s="675"/>
      <c r="AO1920" s="671"/>
      <c r="AP1920" s="698"/>
      <c r="AQ1920" s="698"/>
      <c r="AR1920" s="698"/>
      <c r="AS1920" s="698"/>
      <c r="AT1920" s="698"/>
      <c r="AU1920" s="698"/>
      <c r="AV1920" s="698"/>
      <c r="AW1920" s="698"/>
      <c r="AX1920" s="698"/>
      <c r="AY1920" s="698"/>
      <c r="AZ1920" s="698"/>
      <c r="BA1920" s="698"/>
      <c r="BB1920" s="698"/>
      <c r="BC1920" s="698"/>
      <c r="BD1920" s="698"/>
      <c r="BE1920" s="698"/>
      <c r="BF1920" s="698"/>
      <c r="BG1920" s="698"/>
      <c r="BH1920" s="698"/>
      <c r="BI1920" s="698"/>
      <c r="BJ1920" s="698"/>
      <c r="BK1920" s="698"/>
      <c r="BL1920" s="698"/>
      <c r="BM1920" s="698"/>
      <c r="BN1920" s="698"/>
      <c r="BO1920" s="682"/>
    </row>
    <row r="1921" customFormat="false" ht="15" hidden="false" customHeight="true" outlineLevel="0" collapsed="false">
      <c r="A1921" s="671"/>
      <c r="B1921" s="698"/>
      <c r="C1921" s="698"/>
      <c r="D1921" s="698"/>
      <c r="E1921" s="698"/>
      <c r="F1921" s="698"/>
      <c r="G1921" s="698"/>
      <c r="H1921" s="682"/>
      <c r="I1921" s="672"/>
      <c r="J1921" s="717"/>
      <c r="K1921" s="718"/>
      <c r="L1921" s="718" t="s">
        <v>243</v>
      </c>
      <c r="M1921" s="716" t="s">
        <v>1307</v>
      </c>
      <c r="N1921" s="716"/>
      <c r="O1921" s="716"/>
      <c r="P1921" s="716"/>
      <c r="Q1921" s="716"/>
      <c r="R1921" s="716"/>
      <c r="S1921" s="716"/>
      <c r="T1921" s="716"/>
      <c r="U1921" s="716"/>
      <c r="V1921" s="716"/>
      <c r="W1921" s="716"/>
      <c r="X1921" s="716"/>
      <c r="Y1921" s="716"/>
      <c r="Z1921" s="716"/>
      <c r="AA1921" s="716"/>
      <c r="AB1921" s="716"/>
      <c r="AC1921" s="716"/>
      <c r="AD1921" s="716"/>
      <c r="AE1921" s="716"/>
      <c r="AF1921" s="716"/>
      <c r="AG1921" s="716"/>
      <c r="AH1921" s="716"/>
      <c r="AI1921" s="682"/>
      <c r="AJ1921" s="673"/>
      <c r="AK1921" s="674"/>
      <c r="AL1921" s="674"/>
      <c r="AM1921" s="674"/>
      <c r="AN1921" s="675"/>
      <c r="AO1921" s="671"/>
      <c r="AP1921" s="698"/>
      <c r="AQ1921" s="698"/>
      <c r="AR1921" s="698"/>
      <c r="AS1921" s="698"/>
      <c r="AT1921" s="698"/>
      <c r="AU1921" s="698"/>
      <c r="AV1921" s="698"/>
      <c r="AW1921" s="698"/>
      <c r="AX1921" s="698"/>
      <c r="AY1921" s="698"/>
      <c r="AZ1921" s="698"/>
      <c r="BA1921" s="698"/>
      <c r="BB1921" s="698"/>
      <c r="BC1921" s="698"/>
      <c r="BD1921" s="698"/>
      <c r="BE1921" s="698"/>
      <c r="BF1921" s="698"/>
      <c r="BG1921" s="698"/>
      <c r="BH1921" s="698"/>
      <c r="BI1921" s="698"/>
      <c r="BJ1921" s="698"/>
      <c r="BK1921" s="698"/>
      <c r="BL1921" s="698"/>
      <c r="BM1921" s="698"/>
      <c r="BN1921" s="698"/>
      <c r="BO1921" s="682"/>
    </row>
    <row r="1922" customFormat="false" ht="15" hidden="false" customHeight="true" outlineLevel="0" collapsed="false">
      <c r="A1922" s="671"/>
      <c r="B1922" s="698"/>
      <c r="C1922" s="698"/>
      <c r="D1922" s="698"/>
      <c r="E1922" s="698"/>
      <c r="F1922" s="698"/>
      <c r="G1922" s="698"/>
      <c r="H1922" s="682"/>
      <c r="I1922" s="672"/>
      <c r="J1922" s="717"/>
      <c r="K1922" s="718"/>
      <c r="L1922" s="718"/>
      <c r="M1922" s="718"/>
      <c r="N1922" s="718"/>
      <c r="O1922" s="718"/>
      <c r="P1922" s="718"/>
      <c r="Q1922" s="718"/>
      <c r="R1922" s="718"/>
      <c r="S1922" s="718"/>
      <c r="T1922" s="718"/>
      <c r="U1922" s="718"/>
      <c r="V1922" s="718"/>
      <c r="W1922" s="718"/>
      <c r="X1922" s="718"/>
      <c r="Y1922" s="718"/>
      <c r="Z1922" s="718"/>
      <c r="AA1922" s="718"/>
      <c r="AB1922" s="718"/>
      <c r="AC1922" s="718"/>
      <c r="AD1922" s="718"/>
      <c r="AE1922" s="718"/>
      <c r="AF1922" s="718"/>
      <c r="AG1922" s="718"/>
      <c r="AH1922" s="719"/>
      <c r="AI1922" s="682"/>
      <c r="AJ1922" s="673"/>
      <c r="AK1922" s="674"/>
      <c r="AL1922" s="674"/>
      <c r="AM1922" s="674"/>
      <c r="AN1922" s="675"/>
      <c r="AO1922" s="671"/>
      <c r="AP1922" s="698"/>
      <c r="AQ1922" s="698"/>
      <c r="AR1922" s="698"/>
      <c r="AS1922" s="698"/>
      <c r="AT1922" s="698"/>
      <c r="AU1922" s="698"/>
      <c r="AV1922" s="698"/>
      <c r="AW1922" s="698"/>
      <c r="AX1922" s="698"/>
      <c r="AY1922" s="698"/>
      <c r="AZ1922" s="698"/>
      <c r="BA1922" s="698"/>
      <c r="BB1922" s="698"/>
      <c r="BC1922" s="698"/>
      <c r="BD1922" s="698"/>
      <c r="BE1922" s="698"/>
      <c r="BF1922" s="698"/>
      <c r="BG1922" s="698"/>
      <c r="BH1922" s="698"/>
      <c r="BI1922" s="698"/>
      <c r="BJ1922" s="698"/>
      <c r="BK1922" s="698"/>
      <c r="BL1922" s="698"/>
      <c r="BM1922" s="698"/>
      <c r="BN1922" s="698"/>
      <c r="BO1922" s="682"/>
    </row>
    <row r="1923" customFormat="false" ht="15" hidden="false" customHeight="true" outlineLevel="0" collapsed="false">
      <c r="A1923" s="671"/>
      <c r="B1923" s="698"/>
      <c r="C1923" s="698"/>
      <c r="D1923" s="698"/>
      <c r="E1923" s="698"/>
      <c r="F1923" s="698"/>
      <c r="G1923" s="698"/>
      <c r="H1923" s="682"/>
      <c r="I1923" s="672"/>
      <c r="J1923" s="714" t="s">
        <v>1308</v>
      </c>
      <c r="K1923" s="714"/>
      <c r="L1923" s="714"/>
      <c r="M1923" s="714"/>
      <c r="N1923" s="714"/>
      <c r="O1923" s="714"/>
      <c r="P1923" s="714"/>
      <c r="Q1923" s="714"/>
      <c r="R1923" s="714"/>
      <c r="S1923" s="714"/>
      <c r="T1923" s="714"/>
      <c r="U1923" s="714"/>
      <c r="V1923" s="714"/>
      <c r="W1923" s="714"/>
      <c r="X1923" s="714"/>
      <c r="Y1923" s="714"/>
      <c r="Z1923" s="714"/>
      <c r="AA1923" s="714"/>
      <c r="AB1923" s="714"/>
      <c r="AC1923" s="714"/>
      <c r="AD1923" s="714"/>
      <c r="AE1923" s="714"/>
      <c r="AF1923" s="714"/>
      <c r="AG1923" s="714"/>
      <c r="AH1923" s="714"/>
      <c r="AI1923" s="682"/>
      <c r="AJ1923" s="673"/>
      <c r="AK1923" s="674"/>
      <c r="AL1923" s="674"/>
      <c r="AM1923" s="674"/>
      <c r="AN1923" s="675"/>
      <c r="AO1923" s="671"/>
      <c r="AP1923" s="698"/>
      <c r="AQ1923" s="698"/>
      <c r="AR1923" s="698"/>
      <c r="AS1923" s="698"/>
      <c r="AT1923" s="698"/>
      <c r="AU1923" s="698"/>
      <c r="AV1923" s="698"/>
      <c r="AW1923" s="698"/>
      <c r="AX1923" s="698"/>
      <c r="AY1923" s="698"/>
      <c r="AZ1923" s="698"/>
      <c r="BA1923" s="698"/>
      <c r="BB1923" s="698"/>
      <c r="BC1923" s="698"/>
      <c r="BD1923" s="698"/>
      <c r="BE1923" s="698"/>
      <c r="BF1923" s="698"/>
      <c r="BG1923" s="698"/>
      <c r="BH1923" s="698"/>
      <c r="BI1923" s="698"/>
      <c r="BJ1923" s="698"/>
      <c r="BK1923" s="698"/>
      <c r="BL1923" s="698"/>
      <c r="BM1923" s="698"/>
      <c r="BN1923" s="698"/>
      <c r="BO1923" s="682"/>
    </row>
    <row r="1924" customFormat="false" ht="15" hidden="false" customHeight="true" outlineLevel="0" collapsed="false">
      <c r="A1924" s="671"/>
      <c r="B1924" s="698"/>
      <c r="C1924" s="698"/>
      <c r="D1924" s="698"/>
      <c r="E1924" s="698"/>
      <c r="F1924" s="698"/>
      <c r="G1924" s="698"/>
      <c r="H1924" s="682"/>
      <c r="I1924" s="672"/>
      <c r="J1924" s="715" t="s">
        <v>1277</v>
      </c>
      <c r="K1924" s="715"/>
      <c r="L1924" s="715"/>
      <c r="M1924" s="715"/>
      <c r="N1924" s="715"/>
      <c r="O1924" s="715"/>
      <c r="P1924" s="715"/>
      <c r="Q1924" s="715"/>
      <c r="R1924" s="715"/>
      <c r="S1924" s="715"/>
      <c r="T1924" s="715"/>
      <c r="U1924" s="715"/>
      <c r="V1924" s="715"/>
      <c r="W1924" s="715"/>
      <c r="X1924" s="715"/>
      <c r="Y1924" s="715"/>
      <c r="Z1924" s="715"/>
      <c r="AA1924" s="715"/>
      <c r="AB1924" s="715"/>
      <c r="AC1924" s="715"/>
      <c r="AD1924" s="715"/>
      <c r="AE1924" s="715"/>
      <c r="AF1924" s="715"/>
      <c r="AG1924" s="715"/>
      <c r="AH1924" s="715"/>
      <c r="AI1924" s="682"/>
      <c r="AJ1924" s="673"/>
      <c r="AK1924" s="674"/>
      <c r="AL1924" s="674"/>
      <c r="AM1924" s="674"/>
      <c r="AN1924" s="675"/>
      <c r="AO1924" s="671"/>
      <c r="AP1924" s="698"/>
      <c r="AQ1924" s="698"/>
      <c r="AR1924" s="698"/>
      <c r="AS1924" s="698"/>
      <c r="AT1924" s="698"/>
      <c r="AU1924" s="698"/>
      <c r="AV1924" s="698"/>
      <c r="AW1924" s="698"/>
      <c r="AX1924" s="698"/>
      <c r="AY1924" s="698"/>
      <c r="AZ1924" s="698"/>
      <c r="BA1924" s="698"/>
      <c r="BB1924" s="698"/>
      <c r="BC1924" s="698"/>
      <c r="BD1924" s="698"/>
      <c r="BE1924" s="698"/>
      <c r="BF1924" s="698"/>
      <c r="BG1924" s="698"/>
      <c r="BH1924" s="698"/>
      <c r="BI1924" s="698"/>
      <c r="BJ1924" s="698"/>
      <c r="BK1924" s="698"/>
      <c r="BL1924" s="698"/>
      <c r="BM1924" s="698"/>
      <c r="BN1924" s="698"/>
      <c r="BO1924" s="682"/>
    </row>
    <row r="1925" customFormat="false" ht="15" hidden="false" customHeight="true" outlineLevel="0" collapsed="false">
      <c r="A1925" s="671"/>
      <c r="B1925" s="698"/>
      <c r="C1925" s="698"/>
      <c r="D1925" s="698"/>
      <c r="E1925" s="698"/>
      <c r="F1925" s="698"/>
      <c r="G1925" s="698"/>
      <c r="H1925" s="682"/>
      <c r="I1925" s="672"/>
      <c r="J1925" s="689" t="s">
        <v>773</v>
      </c>
      <c r="K1925" s="689"/>
      <c r="L1925" s="716" t="s">
        <v>1309</v>
      </c>
      <c r="M1925" s="716"/>
      <c r="N1925" s="716"/>
      <c r="O1925" s="716"/>
      <c r="P1925" s="716"/>
      <c r="Q1925" s="716"/>
      <c r="R1925" s="716"/>
      <c r="S1925" s="716"/>
      <c r="T1925" s="716"/>
      <c r="U1925" s="716"/>
      <c r="V1925" s="716"/>
      <c r="W1925" s="716"/>
      <c r="X1925" s="716"/>
      <c r="Y1925" s="716"/>
      <c r="Z1925" s="716"/>
      <c r="AA1925" s="716"/>
      <c r="AB1925" s="716"/>
      <c r="AC1925" s="716"/>
      <c r="AD1925" s="716"/>
      <c r="AE1925" s="716"/>
      <c r="AF1925" s="716"/>
      <c r="AG1925" s="716"/>
      <c r="AH1925" s="716"/>
      <c r="AI1925" s="682"/>
      <c r="AJ1925" s="673"/>
      <c r="AK1925" s="674"/>
      <c r="AL1925" s="674"/>
      <c r="AM1925" s="674"/>
      <c r="AN1925" s="675"/>
      <c r="AO1925" s="671"/>
      <c r="AP1925" s="698"/>
      <c r="AQ1925" s="698"/>
      <c r="AR1925" s="698"/>
      <c r="AS1925" s="698"/>
      <c r="AT1925" s="698"/>
      <c r="AU1925" s="698"/>
      <c r="AV1925" s="698"/>
      <c r="AW1925" s="698"/>
      <c r="AX1925" s="698"/>
      <c r="AY1925" s="698"/>
      <c r="AZ1925" s="698"/>
      <c r="BA1925" s="698"/>
      <c r="BB1925" s="698"/>
      <c r="BC1925" s="698"/>
      <c r="BD1925" s="698"/>
      <c r="BE1925" s="698"/>
      <c r="BF1925" s="698"/>
      <c r="BG1925" s="698"/>
      <c r="BH1925" s="698"/>
      <c r="BI1925" s="698"/>
      <c r="BJ1925" s="698"/>
      <c r="BK1925" s="698"/>
      <c r="BL1925" s="698"/>
      <c r="BM1925" s="698"/>
      <c r="BN1925" s="698"/>
      <c r="BO1925" s="682"/>
    </row>
    <row r="1926" customFormat="false" ht="15" hidden="false" customHeight="true" outlineLevel="0" collapsed="false">
      <c r="A1926" s="671"/>
      <c r="B1926" s="698"/>
      <c r="C1926" s="698"/>
      <c r="D1926" s="698"/>
      <c r="E1926" s="698"/>
      <c r="F1926" s="698"/>
      <c r="G1926" s="698"/>
      <c r="H1926" s="682"/>
      <c r="I1926" s="672"/>
      <c r="J1926" s="717"/>
      <c r="K1926" s="718"/>
      <c r="L1926" s="716"/>
      <c r="M1926" s="716"/>
      <c r="N1926" s="716"/>
      <c r="O1926" s="716"/>
      <c r="P1926" s="716"/>
      <c r="Q1926" s="716"/>
      <c r="R1926" s="716"/>
      <c r="S1926" s="716"/>
      <c r="T1926" s="716"/>
      <c r="U1926" s="716"/>
      <c r="V1926" s="716"/>
      <c r="W1926" s="716"/>
      <c r="X1926" s="716"/>
      <c r="Y1926" s="716"/>
      <c r="Z1926" s="716"/>
      <c r="AA1926" s="716"/>
      <c r="AB1926" s="716"/>
      <c r="AC1926" s="716"/>
      <c r="AD1926" s="716"/>
      <c r="AE1926" s="716"/>
      <c r="AF1926" s="716"/>
      <c r="AG1926" s="716"/>
      <c r="AH1926" s="716"/>
      <c r="AI1926" s="682"/>
      <c r="AJ1926" s="673"/>
      <c r="AK1926" s="674"/>
      <c r="AL1926" s="674"/>
      <c r="AM1926" s="674"/>
      <c r="AN1926" s="675"/>
      <c r="AO1926" s="671"/>
      <c r="AP1926" s="698"/>
      <c r="AQ1926" s="698"/>
      <c r="AR1926" s="698"/>
      <c r="AS1926" s="698"/>
      <c r="AT1926" s="698"/>
      <c r="AU1926" s="698"/>
      <c r="AV1926" s="698"/>
      <c r="AW1926" s="698"/>
      <c r="AX1926" s="698"/>
      <c r="AY1926" s="698"/>
      <c r="AZ1926" s="698"/>
      <c r="BA1926" s="698"/>
      <c r="BB1926" s="698"/>
      <c r="BC1926" s="698"/>
      <c r="BD1926" s="698"/>
      <c r="BE1926" s="698"/>
      <c r="BF1926" s="698"/>
      <c r="BG1926" s="698"/>
      <c r="BH1926" s="698"/>
      <c r="BI1926" s="698"/>
      <c r="BJ1926" s="698"/>
      <c r="BK1926" s="698"/>
      <c r="BL1926" s="698"/>
      <c r="BM1926" s="698"/>
      <c r="BN1926" s="698"/>
      <c r="BO1926" s="682"/>
    </row>
    <row r="1927" customFormat="false" ht="15" hidden="false" customHeight="true" outlineLevel="0" collapsed="false">
      <c r="A1927" s="671"/>
      <c r="B1927" s="698"/>
      <c r="C1927" s="698"/>
      <c r="D1927" s="698"/>
      <c r="E1927" s="698"/>
      <c r="F1927" s="698"/>
      <c r="G1927" s="698"/>
      <c r="H1927" s="682"/>
      <c r="I1927" s="672"/>
      <c r="J1927" s="717"/>
      <c r="K1927" s="718"/>
      <c r="L1927" s="716"/>
      <c r="M1927" s="716"/>
      <c r="N1927" s="716"/>
      <c r="O1927" s="716"/>
      <c r="P1927" s="716"/>
      <c r="Q1927" s="716"/>
      <c r="R1927" s="716"/>
      <c r="S1927" s="716"/>
      <c r="T1927" s="716"/>
      <c r="U1927" s="716"/>
      <c r="V1927" s="716"/>
      <c r="W1927" s="716"/>
      <c r="X1927" s="716"/>
      <c r="Y1927" s="716"/>
      <c r="Z1927" s="716"/>
      <c r="AA1927" s="716"/>
      <c r="AB1927" s="716"/>
      <c r="AC1927" s="716"/>
      <c r="AD1927" s="716"/>
      <c r="AE1927" s="716"/>
      <c r="AF1927" s="716"/>
      <c r="AG1927" s="716"/>
      <c r="AH1927" s="716"/>
      <c r="AI1927" s="682"/>
      <c r="AJ1927" s="673"/>
      <c r="AK1927" s="674"/>
      <c r="AL1927" s="674"/>
      <c r="AM1927" s="674"/>
      <c r="AN1927" s="675"/>
      <c r="AO1927" s="671"/>
      <c r="AP1927" s="698"/>
      <c r="AQ1927" s="698"/>
      <c r="AR1927" s="698"/>
      <c r="AS1927" s="698"/>
      <c r="AT1927" s="698"/>
      <c r="AU1927" s="698"/>
      <c r="AV1927" s="698"/>
      <c r="AW1927" s="698"/>
      <c r="AX1927" s="698"/>
      <c r="AY1927" s="698"/>
      <c r="AZ1927" s="698"/>
      <c r="BA1927" s="698"/>
      <c r="BB1927" s="698"/>
      <c r="BC1927" s="698"/>
      <c r="BD1927" s="698"/>
      <c r="BE1927" s="698"/>
      <c r="BF1927" s="698"/>
      <c r="BG1927" s="698"/>
      <c r="BH1927" s="698"/>
      <c r="BI1927" s="698"/>
      <c r="BJ1927" s="698"/>
      <c r="BK1927" s="698"/>
      <c r="BL1927" s="698"/>
      <c r="BM1927" s="698"/>
      <c r="BN1927" s="698"/>
      <c r="BO1927" s="682"/>
    </row>
    <row r="1928" customFormat="false" ht="9.95" hidden="false" customHeight="true" outlineLevel="0" collapsed="false">
      <c r="A1928" s="671"/>
      <c r="B1928" s="698"/>
      <c r="C1928" s="698"/>
      <c r="D1928" s="698"/>
      <c r="E1928" s="698"/>
      <c r="F1928" s="698"/>
      <c r="G1928" s="698"/>
      <c r="H1928" s="682"/>
      <c r="I1928" s="672"/>
      <c r="J1928" s="717"/>
      <c r="K1928" s="718"/>
      <c r="L1928" s="716"/>
      <c r="M1928" s="716"/>
      <c r="N1928" s="716"/>
      <c r="O1928" s="716"/>
      <c r="P1928" s="716"/>
      <c r="Q1928" s="716"/>
      <c r="R1928" s="716"/>
      <c r="S1928" s="716"/>
      <c r="T1928" s="716"/>
      <c r="U1928" s="716"/>
      <c r="V1928" s="716"/>
      <c r="W1928" s="716"/>
      <c r="X1928" s="716"/>
      <c r="Y1928" s="716"/>
      <c r="Z1928" s="716"/>
      <c r="AA1928" s="716"/>
      <c r="AB1928" s="716"/>
      <c r="AC1928" s="716"/>
      <c r="AD1928" s="716"/>
      <c r="AE1928" s="716"/>
      <c r="AF1928" s="716"/>
      <c r="AG1928" s="716"/>
      <c r="AH1928" s="716"/>
      <c r="AI1928" s="682"/>
      <c r="AJ1928" s="673"/>
      <c r="AK1928" s="674"/>
      <c r="AL1928" s="674"/>
      <c r="AM1928" s="674"/>
      <c r="AN1928" s="675"/>
      <c r="AO1928" s="671"/>
      <c r="AP1928" s="698"/>
      <c r="AQ1928" s="698"/>
      <c r="AR1928" s="698"/>
      <c r="AS1928" s="698"/>
      <c r="AT1928" s="698"/>
      <c r="AU1928" s="698"/>
      <c r="AV1928" s="698"/>
      <c r="AW1928" s="698"/>
      <c r="AX1928" s="698"/>
      <c r="AY1928" s="698"/>
      <c r="AZ1928" s="698"/>
      <c r="BA1928" s="698"/>
      <c r="BB1928" s="698"/>
      <c r="BC1928" s="698"/>
      <c r="BD1928" s="698"/>
      <c r="BE1928" s="698"/>
      <c r="BF1928" s="698"/>
      <c r="BG1928" s="698"/>
      <c r="BH1928" s="698"/>
      <c r="BI1928" s="698"/>
      <c r="BJ1928" s="698"/>
      <c r="BK1928" s="698"/>
      <c r="BL1928" s="698"/>
      <c r="BM1928" s="698"/>
      <c r="BN1928" s="698"/>
      <c r="BO1928" s="682"/>
    </row>
    <row r="1929" customFormat="false" ht="15" hidden="false" customHeight="true" outlineLevel="0" collapsed="false">
      <c r="A1929" s="671"/>
      <c r="B1929" s="698"/>
      <c r="C1929" s="698"/>
      <c r="D1929" s="698"/>
      <c r="E1929" s="698"/>
      <c r="F1929" s="698"/>
      <c r="G1929" s="698"/>
      <c r="H1929" s="682"/>
      <c r="I1929" s="672"/>
      <c r="J1929" s="689" t="s">
        <v>775</v>
      </c>
      <c r="K1929" s="689"/>
      <c r="L1929" s="716" t="s">
        <v>1298</v>
      </c>
      <c r="M1929" s="716"/>
      <c r="N1929" s="716"/>
      <c r="O1929" s="716"/>
      <c r="P1929" s="716"/>
      <c r="Q1929" s="716"/>
      <c r="R1929" s="716"/>
      <c r="S1929" s="716"/>
      <c r="T1929" s="716"/>
      <c r="U1929" s="716"/>
      <c r="V1929" s="716"/>
      <c r="W1929" s="716"/>
      <c r="X1929" s="716"/>
      <c r="Y1929" s="716"/>
      <c r="Z1929" s="716"/>
      <c r="AA1929" s="716"/>
      <c r="AB1929" s="716"/>
      <c r="AC1929" s="716"/>
      <c r="AD1929" s="716"/>
      <c r="AE1929" s="716"/>
      <c r="AF1929" s="716"/>
      <c r="AG1929" s="716"/>
      <c r="AH1929" s="716"/>
      <c r="AI1929" s="682"/>
      <c r="AJ1929" s="673"/>
      <c r="AK1929" s="674"/>
      <c r="AL1929" s="674"/>
      <c r="AM1929" s="674"/>
      <c r="AN1929" s="675"/>
      <c r="AO1929" s="671"/>
      <c r="AP1929" s="698"/>
      <c r="AQ1929" s="698"/>
      <c r="AR1929" s="698"/>
      <c r="AS1929" s="698"/>
      <c r="AT1929" s="698"/>
      <c r="AU1929" s="698"/>
      <c r="AV1929" s="698"/>
      <c r="AW1929" s="698"/>
      <c r="AX1929" s="698"/>
      <c r="AY1929" s="698"/>
      <c r="AZ1929" s="698"/>
      <c r="BA1929" s="698"/>
      <c r="BB1929" s="698"/>
      <c r="BC1929" s="698"/>
      <c r="BD1929" s="698"/>
      <c r="BE1929" s="698"/>
      <c r="BF1929" s="698"/>
      <c r="BG1929" s="698"/>
      <c r="BH1929" s="698"/>
      <c r="BI1929" s="698"/>
      <c r="BJ1929" s="698"/>
      <c r="BK1929" s="698"/>
      <c r="BL1929" s="698"/>
      <c r="BM1929" s="698"/>
      <c r="BN1929" s="698"/>
      <c r="BO1929" s="682"/>
    </row>
    <row r="1930" customFormat="false" ht="15" hidden="false" customHeight="true" outlineLevel="0" collapsed="false">
      <c r="A1930" s="671"/>
      <c r="B1930" s="698"/>
      <c r="C1930" s="698"/>
      <c r="D1930" s="698"/>
      <c r="E1930" s="698"/>
      <c r="F1930" s="698"/>
      <c r="G1930" s="698"/>
      <c r="H1930" s="682"/>
      <c r="I1930" s="672"/>
      <c r="J1930" s="717"/>
      <c r="K1930" s="718"/>
      <c r="L1930" s="716"/>
      <c r="M1930" s="716"/>
      <c r="N1930" s="716"/>
      <c r="O1930" s="716"/>
      <c r="P1930" s="716"/>
      <c r="Q1930" s="716"/>
      <c r="R1930" s="716"/>
      <c r="S1930" s="716"/>
      <c r="T1930" s="716"/>
      <c r="U1930" s="716"/>
      <c r="V1930" s="716"/>
      <c r="W1930" s="716"/>
      <c r="X1930" s="716"/>
      <c r="Y1930" s="716"/>
      <c r="Z1930" s="716"/>
      <c r="AA1930" s="716"/>
      <c r="AB1930" s="716"/>
      <c r="AC1930" s="716"/>
      <c r="AD1930" s="716"/>
      <c r="AE1930" s="716"/>
      <c r="AF1930" s="716"/>
      <c r="AG1930" s="716"/>
      <c r="AH1930" s="716"/>
      <c r="AI1930" s="682"/>
      <c r="AJ1930" s="673"/>
      <c r="AK1930" s="674"/>
      <c r="AL1930" s="674"/>
      <c r="AM1930" s="674"/>
      <c r="AN1930" s="675"/>
      <c r="AO1930" s="671"/>
      <c r="AP1930" s="698"/>
      <c r="AQ1930" s="698"/>
      <c r="AR1930" s="698"/>
      <c r="AS1930" s="698"/>
      <c r="AT1930" s="698"/>
      <c r="AU1930" s="698"/>
      <c r="AV1930" s="698"/>
      <c r="AW1930" s="698"/>
      <c r="AX1930" s="698"/>
      <c r="AY1930" s="698"/>
      <c r="AZ1930" s="698"/>
      <c r="BA1930" s="698"/>
      <c r="BB1930" s="698"/>
      <c r="BC1930" s="698"/>
      <c r="BD1930" s="698"/>
      <c r="BE1930" s="698"/>
      <c r="BF1930" s="698"/>
      <c r="BG1930" s="698"/>
      <c r="BH1930" s="698"/>
      <c r="BI1930" s="698"/>
      <c r="BJ1930" s="698"/>
      <c r="BK1930" s="698"/>
      <c r="BL1930" s="698"/>
      <c r="BM1930" s="698"/>
      <c r="BN1930" s="698"/>
      <c r="BO1930" s="682"/>
    </row>
    <row r="1931" customFormat="false" ht="15" hidden="false" customHeight="true" outlineLevel="0" collapsed="false">
      <c r="A1931" s="671"/>
      <c r="B1931" s="698"/>
      <c r="C1931" s="698"/>
      <c r="D1931" s="698"/>
      <c r="E1931" s="698"/>
      <c r="F1931" s="698"/>
      <c r="G1931" s="698"/>
      <c r="H1931" s="682"/>
      <c r="I1931" s="672"/>
      <c r="J1931" s="689" t="s">
        <v>780</v>
      </c>
      <c r="K1931" s="689"/>
      <c r="L1931" s="716" t="s">
        <v>1149</v>
      </c>
      <c r="M1931" s="716"/>
      <c r="N1931" s="716"/>
      <c r="O1931" s="716"/>
      <c r="P1931" s="716"/>
      <c r="Q1931" s="716"/>
      <c r="R1931" s="716"/>
      <c r="S1931" s="716"/>
      <c r="T1931" s="716"/>
      <c r="U1931" s="716"/>
      <c r="V1931" s="716"/>
      <c r="W1931" s="716"/>
      <c r="X1931" s="716"/>
      <c r="Y1931" s="716"/>
      <c r="Z1931" s="716"/>
      <c r="AA1931" s="716"/>
      <c r="AB1931" s="716"/>
      <c r="AC1931" s="716"/>
      <c r="AD1931" s="716"/>
      <c r="AE1931" s="716"/>
      <c r="AF1931" s="716"/>
      <c r="AG1931" s="716"/>
      <c r="AH1931" s="716"/>
      <c r="AI1931" s="682"/>
      <c r="AJ1931" s="673"/>
      <c r="AK1931" s="674"/>
      <c r="AL1931" s="674"/>
      <c r="AM1931" s="674"/>
      <c r="AN1931" s="675"/>
      <c r="AO1931" s="671"/>
      <c r="AP1931" s="698"/>
      <c r="AQ1931" s="698"/>
      <c r="AR1931" s="698"/>
      <c r="AS1931" s="698"/>
      <c r="AT1931" s="698"/>
      <c r="AU1931" s="698"/>
      <c r="AV1931" s="698"/>
      <c r="AW1931" s="698"/>
      <c r="AX1931" s="698"/>
      <c r="AY1931" s="698"/>
      <c r="AZ1931" s="698"/>
      <c r="BA1931" s="698"/>
      <c r="BB1931" s="698"/>
      <c r="BC1931" s="698"/>
      <c r="BD1931" s="698"/>
      <c r="BE1931" s="698"/>
      <c r="BF1931" s="698"/>
      <c r="BG1931" s="698"/>
      <c r="BH1931" s="698"/>
      <c r="BI1931" s="698"/>
      <c r="BJ1931" s="698"/>
      <c r="BK1931" s="698"/>
      <c r="BL1931" s="698"/>
      <c r="BM1931" s="698"/>
      <c r="BN1931" s="698"/>
      <c r="BO1931" s="682"/>
    </row>
    <row r="1932" customFormat="false" ht="15" hidden="false" customHeight="true" outlineLevel="0" collapsed="false">
      <c r="A1932" s="671"/>
      <c r="B1932" s="698"/>
      <c r="C1932" s="698"/>
      <c r="D1932" s="698"/>
      <c r="E1932" s="698"/>
      <c r="F1932" s="698"/>
      <c r="G1932" s="698"/>
      <c r="H1932" s="682"/>
      <c r="I1932" s="672"/>
      <c r="J1932" s="686"/>
      <c r="K1932" s="693" t="s">
        <v>1131</v>
      </c>
      <c r="L1932" s="693"/>
      <c r="M1932" s="690" t="s">
        <v>1150</v>
      </c>
      <c r="N1932" s="690"/>
      <c r="O1932" s="690"/>
      <c r="P1932" s="690"/>
      <c r="Q1932" s="690"/>
      <c r="R1932" s="690"/>
      <c r="S1932" s="690"/>
      <c r="T1932" s="690"/>
      <c r="U1932" s="690"/>
      <c r="V1932" s="690"/>
      <c r="W1932" s="690"/>
      <c r="X1932" s="690"/>
      <c r="Y1932" s="690"/>
      <c r="Z1932" s="690"/>
      <c r="AA1932" s="690"/>
      <c r="AB1932" s="690"/>
      <c r="AC1932" s="690"/>
      <c r="AD1932" s="690"/>
      <c r="AE1932" s="690"/>
      <c r="AF1932" s="690"/>
      <c r="AG1932" s="690"/>
      <c r="AH1932" s="690"/>
      <c r="AI1932" s="682"/>
      <c r="AJ1932" s="673"/>
      <c r="AK1932" s="674"/>
      <c r="AL1932" s="674"/>
      <c r="AM1932" s="674"/>
      <c r="AN1932" s="675"/>
      <c r="AO1932" s="671"/>
      <c r="AP1932" s="698"/>
      <c r="AQ1932" s="698"/>
      <c r="AR1932" s="698"/>
      <c r="AS1932" s="698"/>
      <c r="AT1932" s="698"/>
      <c r="AU1932" s="698"/>
      <c r="AV1932" s="698"/>
      <c r="AW1932" s="698"/>
      <c r="AX1932" s="698"/>
      <c r="AY1932" s="698"/>
      <c r="AZ1932" s="698"/>
      <c r="BA1932" s="698"/>
      <c r="BB1932" s="698"/>
      <c r="BC1932" s="698"/>
      <c r="BD1932" s="698"/>
      <c r="BE1932" s="698"/>
      <c r="BF1932" s="698"/>
      <c r="BG1932" s="698"/>
      <c r="BH1932" s="698"/>
      <c r="BI1932" s="698"/>
      <c r="BJ1932" s="698"/>
      <c r="BK1932" s="698"/>
      <c r="BL1932" s="698"/>
      <c r="BM1932" s="698"/>
      <c r="BN1932" s="698"/>
      <c r="BO1932" s="682"/>
    </row>
    <row r="1933" customFormat="false" ht="15" hidden="false" customHeight="true" outlineLevel="0" collapsed="false">
      <c r="A1933" s="671"/>
      <c r="B1933" s="698"/>
      <c r="C1933" s="698"/>
      <c r="D1933" s="698"/>
      <c r="E1933" s="698"/>
      <c r="F1933" s="698"/>
      <c r="G1933" s="698"/>
      <c r="H1933" s="682"/>
      <c r="I1933" s="672"/>
      <c r="J1933" s="717"/>
      <c r="K1933" s="718"/>
      <c r="L1933" s="718" t="s">
        <v>241</v>
      </c>
      <c r="M1933" s="716" t="s">
        <v>1132</v>
      </c>
      <c r="N1933" s="716"/>
      <c r="O1933" s="716"/>
      <c r="P1933" s="716"/>
      <c r="Q1933" s="716"/>
      <c r="R1933" s="716"/>
      <c r="S1933" s="716"/>
      <c r="T1933" s="716"/>
      <c r="U1933" s="716"/>
      <c r="V1933" s="716"/>
      <c r="W1933" s="716"/>
      <c r="X1933" s="716"/>
      <c r="Y1933" s="716"/>
      <c r="Z1933" s="716"/>
      <c r="AA1933" s="716"/>
      <c r="AB1933" s="716"/>
      <c r="AC1933" s="716"/>
      <c r="AD1933" s="716"/>
      <c r="AE1933" s="716"/>
      <c r="AF1933" s="716"/>
      <c r="AG1933" s="716"/>
      <c r="AH1933" s="716"/>
      <c r="AI1933" s="682"/>
      <c r="AJ1933" s="673"/>
      <c r="AK1933" s="674"/>
      <c r="AL1933" s="674"/>
      <c r="AM1933" s="674"/>
      <c r="AN1933" s="675"/>
      <c r="AO1933" s="671"/>
      <c r="AP1933" s="698"/>
      <c r="AQ1933" s="698"/>
      <c r="AR1933" s="698"/>
      <c r="AS1933" s="698"/>
      <c r="AT1933" s="698"/>
      <c r="AU1933" s="698"/>
      <c r="AV1933" s="698"/>
      <c r="AW1933" s="698"/>
      <c r="AX1933" s="698"/>
      <c r="AY1933" s="698"/>
      <c r="AZ1933" s="698"/>
      <c r="BA1933" s="698"/>
      <c r="BB1933" s="698"/>
      <c r="BC1933" s="698"/>
      <c r="BD1933" s="698"/>
      <c r="BE1933" s="698"/>
      <c r="BF1933" s="698"/>
      <c r="BG1933" s="698"/>
      <c r="BH1933" s="698"/>
      <c r="BI1933" s="698"/>
      <c r="BJ1933" s="698"/>
      <c r="BK1933" s="698"/>
      <c r="BL1933" s="698"/>
      <c r="BM1933" s="698"/>
      <c r="BN1933" s="698"/>
      <c r="BO1933" s="682"/>
    </row>
    <row r="1934" customFormat="false" ht="15" hidden="false" customHeight="true" outlineLevel="0" collapsed="false">
      <c r="A1934" s="671"/>
      <c r="B1934" s="698"/>
      <c r="C1934" s="698"/>
      <c r="D1934" s="698"/>
      <c r="E1934" s="698"/>
      <c r="F1934" s="698"/>
      <c r="G1934" s="698"/>
      <c r="H1934" s="682"/>
      <c r="I1934" s="672"/>
      <c r="J1934" s="717"/>
      <c r="K1934" s="718"/>
      <c r="L1934" s="718"/>
      <c r="M1934" s="716"/>
      <c r="N1934" s="716"/>
      <c r="O1934" s="716"/>
      <c r="P1934" s="716"/>
      <c r="Q1934" s="716"/>
      <c r="R1934" s="716"/>
      <c r="S1934" s="716"/>
      <c r="T1934" s="716"/>
      <c r="U1934" s="716"/>
      <c r="V1934" s="716"/>
      <c r="W1934" s="716"/>
      <c r="X1934" s="716"/>
      <c r="Y1934" s="716"/>
      <c r="Z1934" s="716"/>
      <c r="AA1934" s="716"/>
      <c r="AB1934" s="716"/>
      <c r="AC1934" s="716"/>
      <c r="AD1934" s="716"/>
      <c r="AE1934" s="716"/>
      <c r="AF1934" s="716"/>
      <c r="AG1934" s="716"/>
      <c r="AH1934" s="716"/>
      <c r="AI1934" s="682"/>
      <c r="AJ1934" s="673"/>
      <c r="AK1934" s="674"/>
      <c r="AL1934" s="674"/>
      <c r="AM1934" s="674"/>
      <c r="AN1934" s="675"/>
      <c r="AO1934" s="671"/>
      <c r="AP1934" s="698"/>
      <c r="AQ1934" s="698"/>
      <c r="AR1934" s="698"/>
      <c r="AS1934" s="698"/>
      <c r="AT1934" s="698"/>
      <c r="AU1934" s="698"/>
      <c r="AV1934" s="698"/>
      <c r="AW1934" s="698"/>
      <c r="AX1934" s="698"/>
      <c r="AY1934" s="698"/>
      <c r="AZ1934" s="698"/>
      <c r="BA1934" s="698"/>
      <c r="BB1934" s="698"/>
      <c r="BC1934" s="698"/>
      <c r="BD1934" s="698"/>
      <c r="BE1934" s="698"/>
      <c r="BF1934" s="698"/>
      <c r="BG1934" s="698"/>
      <c r="BH1934" s="698"/>
      <c r="BI1934" s="698"/>
      <c r="BJ1934" s="698"/>
      <c r="BK1934" s="698"/>
      <c r="BL1934" s="698"/>
      <c r="BM1934" s="698"/>
      <c r="BN1934" s="698"/>
      <c r="BO1934" s="682"/>
    </row>
    <row r="1935" customFormat="false" ht="15" hidden="false" customHeight="true" outlineLevel="0" collapsed="false">
      <c r="A1935" s="671"/>
      <c r="B1935" s="698"/>
      <c r="C1935" s="698"/>
      <c r="D1935" s="698"/>
      <c r="E1935" s="698"/>
      <c r="F1935" s="698"/>
      <c r="G1935" s="698"/>
      <c r="H1935" s="682"/>
      <c r="I1935" s="672"/>
      <c r="J1935" s="717"/>
      <c r="K1935" s="718"/>
      <c r="L1935" s="718" t="s">
        <v>243</v>
      </c>
      <c r="M1935" s="716" t="s">
        <v>1306</v>
      </c>
      <c r="N1935" s="716"/>
      <c r="O1935" s="716"/>
      <c r="P1935" s="716"/>
      <c r="Q1935" s="716"/>
      <c r="R1935" s="716"/>
      <c r="S1935" s="716"/>
      <c r="T1935" s="716"/>
      <c r="U1935" s="716"/>
      <c r="V1935" s="716"/>
      <c r="W1935" s="716"/>
      <c r="X1935" s="716"/>
      <c r="Y1935" s="716"/>
      <c r="Z1935" s="716"/>
      <c r="AA1935" s="716"/>
      <c r="AB1935" s="716"/>
      <c r="AC1935" s="716"/>
      <c r="AD1935" s="716"/>
      <c r="AE1935" s="716"/>
      <c r="AF1935" s="716"/>
      <c r="AG1935" s="716"/>
      <c r="AH1935" s="716"/>
      <c r="AI1935" s="682"/>
      <c r="AJ1935" s="673"/>
      <c r="AK1935" s="674"/>
      <c r="AL1935" s="674"/>
      <c r="AM1935" s="674"/>
      <c r="AN1935" s="675"/>
      <c r="AO1935" s="671"/>
      <c r="AP1935" s="698"/>
      <c r="AQ1935" s="698"/>
      <c r="AR1935" s="698"/>
      <c r="AS1935" s="698"/>
      <c r="AT1935" s="698"/>
      <c r="AU1935" s="698"/>
      <c r="AV1935" s="698"/>
      <c r="AW1935" s="698"/>
      <c r="AX1935" s="698"/>
      <c r="AY1935" s="698"/>
      <c r="AZ1935" s="698"/>
      <c r="BA1935" s="698"/>
      <c r="BB1935" s="698"/>
      <c r="BC1935" s="698"/>
      <c r="BD1935" s="698"/>
      <c r="BE1935" s="698"/>
      <c r="BF1935" s="698"/>
      <c r="BG1935" s="698"/>
      <c r="BH1935" s="698"/>
      <c r="BI1935" s="698"/>
      <c r="BJ1935" s="698"/>
      <c r="BK1935" s="698"/>
      <c r="BL1935" s="698"/>
      <c r="BM1935" s="698"/>
      <c r="BN1935" s="698"/>
      <c r="BO1935" s="682"/>
    </row>
    <row r="1936" customFormat="false" ht="15" hidden="false" customHeight="true" outlineLevel="0" collapsed="false">
      <c r="A1936" s="671"/>
      <c r="B1936" s="698"/>
      <c r="C1936" s="698"/>
      <c r="D1936" s="698"/>
      <c r="E1936" s="698"/>
      <c r="F1936" s="698"/>
      <c r="G1936" s="698"/>
      <c r="H1936" s="682"/>
      <c r="I1936" s="672"/>
      <c r="J1936" s="717"/>
      <c r="K1936" s="718"/>
      <c r="L1936" s="718"/>
      <c r="M1936" s="716"/>
      <c r="N1936" s="716"/>
      <c r="O1936" s="716"/>
      <c r="P1936" s="716"/>
      <c r="Q1936" s="716"/>
      <c r="R1936" s="716"/>
      <c r="S1936" s="716"/>
      <c r="T1936" s="716"/>
      <c r="U1936" s="716"/>
      <c r="V1936" s="716"/>
      <c r="W1936" s="716"/>
      <c r="X1936" s="716"/>
      <c r="Y1936" s="716"/>
      <c r="Z1936" s="716"/>
      <c r="AA1936" s="716"/>
      <c r="AB1936" s="716"/>
      <c r="AC1936" s="716"/>
      <c r="AD1936" s="716"/>
      <c r="AE1936" s="716"/>
      <c r="AF1936" s="716"/>
      <c r="AG1936" s="716"/>
      <c r="AH1936" s="716"/>
      <c r="AI1936" s="682"/>
      <c r="AJ1936" s="673"/>
      <c r="AK1936" s="674"/>
      <c r="AL1936" s="674"/>
      <c r="AM1936" s="674"/>
      <c r="AN1936" s="675"/>
      <c r="AO1936" s="671"/>
      <c r="AP1936" s="698"/>
      <c r="AQ1936" s="698"/>
      <c r="AR1936" s="698"/>
      <c r="AS1936" s="698"/>
      <c r="AT1936" s="698"/>
      <c r="AU1936" s="698"/>
      <c r="AV1936" s="698"/>
      <c r="AW1936" s="698"/>
      <c r="AX1936" s="698"/>
      <c r="AY1936" s="698"/>
      <c r="AZ1936" s="698"/>
      <c r="BA1936" s="698"/>
      <c r="BB1936" s="698"/>
      <c r="BC1936" s="698"/>
      <c r="BD1936" s="698"/>
      <c r="BE1936" s="698"/>
      <c r="BF1936" s="698"/>
      <c r="BG1936" s="698"/>
      <c r="BH1936" s="698"/>
      <c r="BI1936" s="698"/>
      <c r="BJ1936" s="698"/>
      <c r="BK1936" s="698"/>
      <c r="BL1936" s="698"/>
      <c r="BM1936" s="698"/>
      <c r="BN1936" s="698"/>
      <c r="BO1936" s="682"/>
    </row>
    <row r="1937" customFormat="false" ht="15" hidden="false" customHeight="true" outlineLevel="0" collapsed="false">
      <c r="A1937" s="671"/>
      <c r="B1937" s="698"/>
      <c r="C1937" s="698"/>
      <c r="D1937" s="698"/>
      <c r="E1937" s="698"/>
      <c r="F1937" s="698"/>
      <c r="G1937" s="698"/>
      <c r="H1937" s="682"/>
      <c r="I1937" s="672"/>
      <c r="J1937" s="717"/>
      <c r="K1937" s="693" t="s">
        <v>1133</v>
      </c>
      <c r="L1937" s="693"/>
      <c r="M1937" s="716" t="s">
        <v>1150</v>
      </c>
      <c r="N1937" s="716"/>
      <c r="O1937" s="716"/>
      <c r="P1937" s="716"/>
      <c r="Q1937" s="716"/>
      <c r="R1937" s="716"/>
      <c r="S1937" s="716"/>
      <c r="T1937" s="716"/>
      <c r="U1937" s="716"/>
      <c r="V1937" s="716"/>
      <c r="W1937" s="716"/>
      <c r="X1937" s="716"/>
      <c r="Y1937" s="716"/>
      <c r="Z1937" s="716"/>
      <c r="AA1937" s="716"/>
      <c r="AB1937" s="716"/>
      <c r="AC1937" s="716"/>
      <c r="AD1937" s="716"/>
      <c r="AE1937" s="716"/>
      <c r="AF1937" s="716"/>
      <c r="AG1937" s="716"/>
      <c r="AH1937" s="716"/>
      <c r="AI1937" s="682"/>
      <c r="AJ1937" s="673"/>
      <c r="AK1937" s="674"/>
      <c r="AL1937" s="674"/>
      <c r="AM1937" s="674"/>
      <c r="AN1937" s="675"/>
      <c r="AO1937" s="671"/>
      <c r="AP1937" s="698"/>
      <c r="AQ1937" s="698"/>
      <c r="AR1937" s="698"/>
      <c r="AS1937" s="698"/>
      <c r="AT1937" s="698"/>
      <c r="AU1937" s="698"/>
      <c r="AV1937" s="698"/>
      <c r="AW1937" s="698"/>
      <c r="AX1937" s="698"/>
      <c r="AY1937" s="698"/>
      <c r="AZ1937" s="698"/>
      <c r="BA1937" s="698"/>
      <c r="BB1937" s="698"/>
      <c r="BC1937" s="698"/>
      <c r="BD1937" s="698"/>
      <c r="BE1937" s="698"/>
      <c r="BF1937" s="698"/>
      <c r="BG1937" s="698"/>
      <c r="BH1937" s="698"/>
      <c r="BI1937" s="698"/>
      <c r="BJ1937" s="698"/>
      <c r="BK1937" s="698"/>
      <c r="BL1937" s="698"/>
      <c r="BM1937" s="698"/>
      <c r="BN1937" s="698"/>
      <c r="BO1937" s="682"/>
    </row>
    <row r="1938" customFormat="false" ht="15" hidden="false" customHeight="true" outlineLevel="0" collapsed="false">
      <c r="A1938" s="671"/>
      <c r="B1938" s="698"/>
      <c r="C1938" s="698"/>
      <c r="D1938" s="698"/>
      <c r="E1938" s="698"/>
      <c r="F1938" s="698"/>
      <c r="G1938" s="698"/>
      <c r="H1938" s="682"/>
      <c r="I1938" s="672"/>
      <c r="J1938" s="717"/>
      <c r="K1938" s="718"/>
      <c r="L1938" s="718" t="s">
        <v>241</v>
      </c>
      <c r="M1938" s="716" t="s">
        <v>1154</v>
      </c>
      <c r="N1938" s="716"/>
      <c r="O1938" s="716"/>
      <c r="P1938" s="716"/>
      <c r="Q1938" s="716"/>
      <c r="R1938" s="716"/>
      <c r="S1938" s="716"/>
      <c r="T1938" s="716"/>
      <c r="U1938" s="716"/>
      <c r="V1938" s="716"/>
      <c r="W1938" s="716"/>
      <c r="X1938" s="716"/>
      <c r="Y1938" s="716"/>
      <c r="Z1938" s="716"/>
      <c r="AA1938" s="716"/>
      <c r="AB1938" s="716"/>
      <c r="AC1938" s="716"/>
      <c r="AD1938" s="716"/>
      <c r="AE1938" s="716"/>
      <c r="AF1938" s="716"/>
      <c r="AG1938" s="716"/>
      <c r="AH1938" s="716"/>
      <c r="AI1938" s="682"/>
      <c r="AJ1938" s="673"/>
      <c r="AK1938" s="674"/>
      <c r="AL1938" s="674"/>
      <c r="AM1938" s="674"/>
      <c r="AN1938" s="675"/>
      <c r="AO1938" s="671"/>
      <c r="AP1938" s="698"/>
      <c r="AQ1938" s="698"/>
      <c r="AR1938" s="698"/>
      <c r="AS1938" s="698"/>
      <c r="AT1938" s="698"/>
      <c r="AU1938" s="698"/>
      <c r="AV1938" s="698"/>
      <c r="AW1938" s="698"/>
      <c r="AX1938" s="698"/>
      <c r="AY1938" s="698"/>
      <c r="AZ1938" s="698"/>
      <c r="BA1938" s="698"/>
      <c r="BB1938" s="698"/>
      <c r="BC1938" s="698"/>
      <c r="BD1938" s="698"/>
      <c r="BE1938" s="698"/>
      <c r="BF1938" s="698"/>
      <c r="BG1938" s="698"/>
      <c r="BH1938" s="698"/>
      <c r="BI1938" s="698"/>
      <c r="BJ1938" s="698"/>
      <c r="BK1938" s="698"/>
      <c r="BL1938" s="698"/>
      <c r="BM1938" s="698"/>
      <c r="BN1938" s="698"/>
      <c r="BO1938" s="682"/>
    </row>
    <row r="1939" customFormat="false" ht="15" hidden="false" customHeight="true" outlineLevel="0" collapsed="false">
      <c r="A1939" s="671"/>
      <c r="B1939" s="698"/>
      <c r="C1939" s="698"/>
      <c r="D1939" s="698"/>
      <c r="E1939" s="698"/>
      <c r="F1939" s="698"/>
      <c r="G1939" s="698"/>
      <c r="H1939" s="682"/>
      <c r="I1939" s="672"/>
      <c r="J1939" s="717"/>
      <c r="K1939" s="718"/>
      <c r="L1939" s="718"/>
      <c r="M1939" s="716"/>
      <c r="N1939" s="716"/>
      <c r="O1939" s="716"/>
      <c r="P1939" s="716"/>
      <c r="Q1939" s="716"/>
      <c r="R1939" s="716"/>
      <c r="S1939" s="716"/>
      <c r="T1939" s="716"/>
      <c r="U1939" s="716"/>
      <c r="V1939" s="716"/>
      <c r="W1939" s="716"/>
      <c r="X1939" s="716"/>
      <c r="Y1939" s="716"/>
      <c r="Z1939" s="716"/>
      <c r="AA1939" s="716"/>
      <c r="AB1939" s="716"/>
      <c r="AC1939" s="716"/>
      <c r="AD1939" s="716"/>
      <c r="AE1939" s="716"/>
      <c r="AF1939" s="716"/>
      <c r="AG1939" s="716"/>
      <c r="AH1939" s="716"/>
      <c r="AI1939" s="682"/>
      <c r="AJ1939" s="673"/>
      <c r="AK1939" s="674"/>
      <c r="AL1939" s="674"/>
      <c r="AM1939" s="674"/>
      <c r="AN1939" s="675"/>
      <c r="AO1939" s="671"/>
      <c r="AP1939" s="698"/>
      <c r="AQ1939" s="698"/>
      <c r="AR1939" s="698"/>
      <c r="AS1939" s="698"/>
      <c r="AT1939" s="698"/>
      <c r="AU1939" s="698"/>
      <c r="AV1939" s="698"/>
      <c r="AW1939" s="698"/>
      <c r="AX1939" s="698"/>
      <c r="AY1939" s="698"/>
      <c r="AZ1939" s="698"/>
      <c r="BA1939" s="698"/>
      <c r="BB1939" s="698"/>
      <c r="BC1939" s="698"/>
      <c r="BD1939" s="698"/>
      <c r="BE1939" s="698"/>
      <c r="BF1939" s="698"/>
      <c r="BG1939" s="698"/>
      <c r="BH1939" s="698"/>
      <c r="BI1939" s="698"/>
      <c r="BJ1939" s="698"/>
      <c r="BK1939" s="698"/>
      <c r="BL1939" s="698"/>
      <c r="BM1939" s="698"/>
      <c r="BN1939" s="698"/>
      <c r="BO1939" s="682"/>
    </row>
    <row r="1940" customFormat="false" ht="15" hidden="false" customHeight="true" outlineLevel="0" collapsed="false">
      <c r="A1940" s="671"/>
      <c r="B1940" s="698"/>
      <c r="C1940" s="698"/>
      <c r="D1940" s="698"/>
      <c r="E1940" s="698"/>
      <c r="F1940" s="698"/>
      <c r="G1940" s="698"/>
      <c r="H1940" s="682"/>
      <c r="I1940" s="672"/>
      <c r="J1940" s="717"/>
      <c r="K1940" s="718"/>
      <c r="L1940" s="718" t="s">
        <v>243</v>
      </c>
      <c r="M1940" s="716" t="s">
        <v>1310</v>
      </c>
      <c r="N1940" s="716"/>
      <c r="O1940" s="716"/>
      <c r="P1940" s="716"/>
      <c r="Q1940" s="716"/>
      <c r="R1940" s="716"/>
      <c r="S1940" s="716"/>
      <c r="T1940" s="716"/>
      <c r="U1940" s="716"/>
      <c r="V1940" s="716"/>
      <c r="W1940" s="716"/>
      <c r="X1940" s="716"/>
      <c r="Y1940" s="716"/>
      <c r="Z1940" s="716"/>
      <c r="AA1940" s="716"/>
      <c r="AB1940" s="716"/>
      <c r="AC1940" s="716"/>
      <c r="AD1940" s="716"/>
      <c r="AE1940" s="716"/>
      <c r="AF1940" s="716"/>
      <c r="AG1940" s="716"/>
      <c r="AH1940" s="716"/>
      <c r="AI1940" s="682"/>
      <c r="AJ1940" s="673"/>
      <c r="AK1940" s="674"/>
      <c r="AL1940" s="674"/>
      <c r="AM1940" s="674"/>
      <c r="AN1940" s="675"/>
      <c r="AO1940" s="671"/>
      <c r="AP1940" s="698"/>
      <c r="AQ1940" s="698"/>
      <c r="AR1940" s="698"/>
      <c r="AS1940" s="698"/>
      <c r="AT1940" s="698"/>
      <c r="AU1940" s="698"/>
      <c r="AV1940" s="698"/>
      <c r="AW1940" s="698"/>
      <c r="AX1940" s="698"/>
      <c r="AY1940" s="698"/>
      <c r="AZ1940" s="698"/>
      <c r="BA1940" s="698"/>
      <c r="BB1940" s="698"/>
      <c r="BC1940" s="698"/>
      <c r="BD1940" s="698"/>
      <c r="BE1940" s="698"/>
      <c r="BF1940" s="698"/>
      <c r="BG1940" s="698"/>
      <c r="BH1940" s="698"/>
      <c r="BI1940" s="698"/>
      <c r="BJ1940" s="698"/>
      <c r="BK1940" s="698"/>
      <c r="BL1940" s="698"/>
      <c r="BM1940" s="698"/>
      <c r="BN1940" s="698"/>
      <c r="BO1940" s="682"/>
    </row>
    <row r="1941" customFormat="false" ht="15" hidden="false" customHeight="true" outlineLevel="0" collapsed="false">
      <c r="A1941" s="671"/>
      <c r="B1941" s="698"/>
      <c r="C1941" s="698"/>
      <c r="D1941" s="698"/>
      <c r="E1941" s="698"/>
      <c r="F1941" s="698"/>
      <c r="G1941" s="698"/>
      <c r="H1941" s="682"/>
      <c r="I1941" s="672"/>
      <c r="J1941" s="717"/>
      <c r="K1941" s="718"/>
      <c r="L1941" s="718"/>
      <c r="M1941" s="718"/>
      <c r="N1941" s="718"/>
      <c r="O1941" s="718"/>
      <c r="P1941" s="718"/>
      <c r="Q1941" s="718"/>
      <c r="R1941" s="718"/>
      <c r="S1941" s="718"/>
      <c r="T1941" s="718"/>
      <c r="U1941" s="718"/>
      <c r="V1941" s="718"/>
      <c r="W1941" s="718"/>
      <c r="X1941" s="718"/>
      <c r="Y1941" s="718"/>
      <c r="Z1941" s="718"/>
      <c r="AA1941" s="718"/>
      <c r="AB1941" s="718"/>
      <c r="AC1941" s="718"/>
      <c r="AD1941" s="718"/>
      <c r="AE1941" s="718"/>
      <c r="AF1941" s="718"/>
      <c r="AG1941" s="718"/>
      <c r="AH1941" s="719"/>
      <c r="AI1941" s="682"/>
      <c r="AJ1941" s="673"/>
      <c r="AK1941" s="674"/>
      <c r="AL1941" s="674"/>
      <c r="AM1941" s="674"/>
      <c r="AN1941" s="675"/>
      <c r="AO1941" s="671"/>
      <c r="AP1941" s="698"/>
      <c r="AQ1941" s="698"/>
      <c r="AR1941" s="698"/>
      <c r="AS1941" s="698"/>
      <c r="AT1941" s="698"/>
      <c r="AU1941" s="698"/>
      <c r="AV1941" s="698"/>
      <c r="AW1941" s="698"/>
      <c r="AX1941" s="698"/>
      <c r="AY1941" s="698"/>
      <c r="AZ1941" s="698"/>
      <c r="BA1941" s="698"/>
      <c r="BB1941" s="698"/>
      <c r="BC1941" s="698"/>
      <c r="BD1941" s="698"/>
      <c r="BE1941" s="698"/>
      <c r="BF1941" s="698"/>
      <c r="BG1941" s="698"/>
      <c r="BH1941" s="698"/>
      <c r="BI1941" s="698"/>
      <c r="BJ1941" s="698"/>
      <c r="BK1941" s="698"/>
      <c r="BL1941" s="698"/>
      <c r="BM1941" s="698"/>
      <c r="BN1941" s="698"/>
      <c r="BO1941" s="682"/>
    </row>
    <row r="1942" customFormat="false" ht="15" hidden="false" customHeight="true" outlineLevel="0" collapsed="false">
      <c r="A1942" s="671"/>
      <c r="B1942" s="698"/>
      <c r="C1942" s="698"/>
      <c r="D1942" s="698"/>
      <c r="E1942" s="698"/>
      <c r="F1942" s="698"/>
      <c r="G1942" s="698"/>
      <c r="H1942" s="682"/>
      <c r="I1942" s="672"/>
      <c r="J1942" s="714" t="s">
        <v>1311</v>
      </c>
      <c r="K1942" s="714"/>
      <c r="L1942" s="714"/>
      <c r="M1942" s="714"/>
      <c r="N1942" s="714"/>
      <c r="O1942" s="714"/>
      <c r="P1942" s="714"/>
      <c r="Q1942" s="714"/>
      <c r="R1942" s="714"/>
      <c r="S1942" s="714"/>
      <c r="T1942" s="714"/>
      <c r="U1942" s="714"/>
      <c r="V1942" s="714"/>
      <c r="W1942" s="714"/>
      <c r="X1942" s="714"/>
      <c r="Y1942" s="714"/>
      <c r="Z1942" s="714"/>
      <c r="AA1942" s="714"/>
      <c r="AB1942" s="714"/>
      <c r="AC1942" s="714"/>
      <c r="AD1942" s="714"/>
      <c r="AE1942" s="714"/>
      <c r="AF1942" s="714"/>
      <c r="AG1942" s="714"/>
      <c r="AH1942" s="714"/>
      <c r="AI1942" s="682"/>
      <c r="AJ1942" s="673"/>
      <c r="AK1942" s="674"/>
      <c r="AL1942" s="674"/>
      <c r="AM1942" s="674"/>
      <c r="AN1942" s="675"/>
      <c r="AO1942" s="671"/>
      <c r="AP1942" s="698"/>
      <c r="AQ1942" s="698"/>
      <c r="AR1942" s="698"/>
      <c r="AS1942" s="698"/>
      <c r="AT1942" s="698"/>
      <c r="AU1942" s="698"/>
      <c r="AV1942" s="698"/>
      <c r="AW1942" s="698"/>
      <c r="AX1942" s="698"/>
      <c r="AY1942" s="698"/>
      <c r="AZ1942" s="698"/>
      <c r="BA1942" s="698"/>
      <c r="BB1942" s="698"/>
      <c r="BC1942" s="698"/>
      <c r="BD1942" s="698"/>
      <c r="BE1942" s="698"/>
      <c r="BF1942" s="698"/>
      <c r="BG1942" s="698"/>
      <c r="BH1942" s="698"/>
      <c r="BI1942" s="698"/>
      <c r="BJ1942" s="698"/>
      <c r="BK1942" s="698"/>
      <c r="BL1942" s="698"/>
      <c r="BM1942" s="698"/>
      <c r="BN1942" s="698"/>
      <c r="BO1942" s="682"/>
    </row>
    <row r="1943" customFormat="false" ht="15" hidden="false" customHeight="true" outlineLevel="0" collapsed="false">
      <c r="A1943" s="671"/>
      <c r="B1943" s="698"/>
      <c r="C1943" s="698"/>
      <c r="D1943" s="698"/>
      <c r="E1943" s="698"/>
      <c r="F1943" s="698"/>
      <c r="G1943" s="698"/>
      <c r="H1943" s="682"/>
      <c r="I1943" s="672"/>
      <c r="J1943" s="715" t="s">
        <v>1277</v>
      </c>
      <c r="K1943" s="715"/>
      <c r="L1943" s="715"/>
      <c r="M1943" s="715"/>
      <c r="N1943" s="715"/>
      <c r="O1943" s="715"/>
      <c r="P1943" s="715"/>
      <c r="Q1943" s="715"/>
      <c r="R1943" s="715"/>
      <c r="S1943" s="715"/>
      <c r="T1943" s="715"/>
      <c r="U1943" s="715"/>
      <c r="V1943" s="715"/>
      <c r="W1943" s="715"/>
      <c r="X1943" s="715"/>
      <c r="Y1943" s="715"/>
      <c r="Z1943" s="715"/>
      <c r="AA1943" s="715"/>
      <c r="AB1943" s="715"/>
      <c r="AC1943" s="715"/>
      <c r="AD1943" s="715"/>
      <c r="AE1943" s="715"/>
      <c r="AF1943" s="715"/>
      <c r="AG1943" s="715"/>
      <c r="AH1943" s="715"/>
      <c r="AI1943" s="682"/>
      <c r="AJ1943" s="673"/>
      <c r="AK1943" s="674"/>
      <c r="AL1943" s="674"/>
      <c r="AM1943" s="674"/>
      <c r="AN1943" s="675"/>
      <c r="AO1943" s="671"/>
      <c r="AP1943" s="698"/>
      <c r="AQ1943" s="698"/>
      <c r="AR1943" s="698"/>
      <c r="AS1943" s="698"/>
      <c r="AT1943" s="698"/>
      <c r="AU1943" s="698"/>
      <c r="AV1943" s="698"/>
      <c r="AW1943" s="698"/>
      <c r="AX1943" s="698"/>
      <c r="AY1943" s="698"/>
      <c r="AZ1943" s="698"/>
      <c r="BA1943" s="698"/>
      <c r="BB1943" s="698"/>
      <c r="BC1943" s="698"/>
      <c r="BD1943" s="698"/>
      <c r="BE1943" s="698"/>
      <c r="BF1943" s="698"/>
      <c r="BG1943" s="698"/>
      <c r="BH1943" s="698"/>
      <c r="BI1943" s="698"/>
      <c r="BJ1943" s="698"/>
      <c r="BK1943" s="698"/>
      <c r="BL1943" s="698"/>
      <c r="BM1943" s="698"/>
      <c r="BN1943" s="698"/>
      <c r="BO1943" s="682"/>
    </row>
    <row r="1944" customFormat="false" ht="15" hidden="false" customHeight="true" outlineLevel="0" collapsed="false">
      <c r="A1944" s="671"/>
      <c r="B1944" s="698"/>
      <c r="C1944" s="698"/>
      <c r="D1944" s="698"/>
      <c r="E1944" s="698"/>
      <c r="F1944" s="698"/>
      <c r="G1944" s="698"/>
      <c r="H1944" s="682"/>
      <c r="I1944" s="672"/>
      <c r="J1944" s="689" t="s">
        <v>773</v>
      </c>
      <c r="K1944" s="689"/>
      <c r="L1944" s="716" t="s">
        <v>1312</v>
      </c>
      <c r="M1944" s="716"/>
      <c r="N1944" s="716"/>
      <c r="O1944" s="716"/>
      <c r="P1944" s="716"/>
      <c r="Q1944" s="716"/>
      <c r="R1944" s="716"/>
      <c r="S1944" s="716"/>
      <c r="T1944" s="716"/>
      <c r="U1944" s="716"/>
      <c r="V1944" s="716"/>
      <c r="W1944" s="716"/>
      <c r="X1944" s="716"/>
      <c r="Y1944" s="716"/>
      <c r="Z1944" s="716"/>
      <c r="AA1944" s="716"/>
      <c r="AB1944" s="716"/>
      <c r="AC1944" s="716"/>
      <c r="AD1944" s="716"/>
      <c r="AE1944" s="716"/>
      <c r="AF1944" s="716"/>
      <c r="AG1944" s="716"/>
      <c r="AH1944" s="716"/>
      <c r="AI1944" s="682"/>
      <c r="AJ1944" s="673"/>
      <c r="AK1944" s="674"/>
      <c r="AL1944" s="674"/>
      <c r="AM1944" s="674"/>
      <c r="AN1944" s="675"/>
      <c r="AO1944" s="671"/>
      <c r="AP1944" s="698"/>
      <c r="AQ1944" s="698"/>
      <c r="AR1944" s="698"/>
      <c r="AS1944" s="698"/>
      <c r="AT1944" s="698"/>
      <c r="AU1944" s="698"/>
      <c r="AV1944" s="698"/>
      <c r="AW1944" s="698"/>
      <c r="AX1944" s="698"/>
      <c r="AY1944" s="698"/>
      <c r="AZ1944" s="698"/>
      <c r="BA1944" s="698"/>
      <c r="BB1944" s="698"/>
      <c r="BC1944" s="698"/>
      <c r="BD1944" s="698"/>
      <c r="BE1944" s="698"/>
      <c r="BF1944" s="698"/>
      <c r="BG1944" s="698"/>
      <c r="BH1944" s="698"/>
      <c r="BI1944" s="698"/>
      <c r="BJ1944" s="698"/>
      <c r="BK1944" s="698"/>
      <c r="BL1944" s="698"/>
      <c r="BM1944" s="698"/>
      <c r="BN1944" s="698"/>
      <c r="BO1944" s="682"/>
    </row>
    <row r="1945" customFormat="false" ht="15" hidden="false" customHeight="true" outlineLevel="0" collapsed="false">
      <c r="A1945" s="671"/>
      <c r="B1945" s="698"/>
      <c r="C1945" s="698"/>
      <c r="D1945" s="698"/>
      <c r="E1945" s="698"/>
      <c r="F1945" s="698"/>
      <c r="G1945" s="698"/>
      <c r="H1945" s="682"/>
      <c r="I1945" s="672"/>
      <c r="J1945" s="717"/>
      <c r="K1945" s="718"/>
      <c r="L1945" s="716"/>
      <c r="M1945" s="716"/>
      <c r="N1945" s="716"/>
      <c r="O1945" s="716"/>
      <c r="P1945" s="716"/>
      <c r="Q1945" s="716"/>
      <c r="R1945" s="716"/>
      <c r="S1945" s="716"/>
      <c r="T1945" s="716"/>
      <c r="U1945" s="716"/>
      <c r="V1945" s="716"/>
      <c r="W1945" s="716"/>
      <c r="X1945" s="716"/>
      <c r="Y1945" s="716"/>
      <c r="Z1945" s="716"/>
      <c r="AA1945" s="716"/>
      <c r="AB1945" s="716"/>
      <c r="AC1945" s="716"/>
      <c r="AD1945" s="716"/>
      <c r="AE1945" s="716"/>
      <c r="AF1945" s="716"/>
      <c r="AG1945" s="716"/>
      <c r="AH1945" s="716"/>
      <c r="AI1945" s="682"/>
      <c r="AJ1945" s="673"/>
      <c r="AK1945" s="674"/>
      <c r="AL1945" s="674"/>
      <c r="AM1945" s="674"/>
      <c r="AN1945" s="675"/>
      <c r="AO1945" s="671"/>
      <c r="AP1945" s="698"/>
      <c r="AQ1945" s="698"/>
      <c r="AR1945" s="698"/>
      <c r="AS1945" s="698"/>
      <c r="AT1945" s="698"/>
      <c r="AU1945" s="698"/>
      <c r="AV1945" s="698"/>
      <c r="AW1945" s="698"/>
      <c r="AX1945" s="698"/>
      <c r="AY1945" s="698"/>
      <c r="AZ1945" s="698"/>
      <c r="BA1945" s="698"/>
      <c r="BB1945" s="698"/>
      <c r="BC1945" s="698"/>
      <c r="BD1945" s="698"/>
      <c r="BE1945" s="698"/>
      <c r="BF1945" s="698"/>
      <c r="BG1945" s="698"/>
      <c r="BH1945" s="698"/>
      <c r="BI1945" s="698"/>
      <c r="BJ1945" s="698"/>
      <c r="BK1945" s="698"/>
      <c r="BL1945" s="698"/>
      <c r="BM1945" s="698"/>
      <c r="BN1945" s="698"/>
      <c r="BO1945" s="682"/>
    </row>
    <row r="1946" customFormat="false" ht="15" hidden="false" customHeight="true" outlineLevel="0" collapsed="false">
      <c r="A1946" s="671"/>
      <c r="B1946" s="698"/>
      <c r="C1946" s="698"/>
      <c r="D1946" s="698"/>
      <c r="E1946" s="698"/>
      <c r="F1946" s="698"/>
      <c r="G1946" s="698"/>
      <c r="H1946" s="682"/>
      <c r="I1946" s="672"/>
      <c r="J1946" s="717"/>
      <c r="K1946" s="718"/>
      <c r="L1946" s="716"/>
      <c r="M1946" s="716"/>
      <c r="N1946" s="716"/>
      <c r="O1946" s="716"/>
      <c r="P1946" s="716"/>
      <c r="Q1946" s="716"/>
      <c r="R1946" s="716"/>
      <c r="S1946" s="716"/>
      <c r="T1946" s="716"/>
      <c r="U1946" s="716"/>
      <c r="V1946" s="716"/>
      <c r="W1946" s="716"/>
      <c r="X1946" s="716"/>
      <c r="Y1946" s="716"/>
      <c r="Z1946" s="716"/>
      <c r="AA1946" s="716"/>
      <c r="AB1946" s="716"/>
      <c r="AC1946" s="716"/>
      <c r="AD1946" s="716"/>
      <c r="AE1946" s="716"/>
      <c r="AF1946" s="716"/>
      <c r="AG1946" s="716"/>
      <c r="AH1946" s="716"/>
      <c r="AI1946" s="682"/>
      <c r="AJ1946" s="673"/>
      <c r="AK1946" s="674"/>
      <c r="AL1946" s="674"/>
      <c r="AM1946" s="674"/>
      <c r="AN1946" s="675"/>
      <c r="AO1946" s="671"/>
      <c r="AP1946" s="698"/>
      <c r="AQ1946" s="698"/>
      <c r="AR1946" s="698"/>
      <c r="AS1946" s="698"/>
      <c r="AT1946" s="698"/>
      <c r="AU1946" s="698"/>
      <c r="AV1946" s="698"/>
      <c r="AW1946" s="698"/>
      <c r="AX1946" s="698"/>
      <c r="AY1946" s="698"/>
      <c r="AZ1946" s="698"/>
      <c r="BA1946" s="698"/>
      <c r="BB1946" s="698"/>
      <c r="BC1946" s="698"/>
      <c r="BD1946" s="698"/>
      <c r="BE1946" s="698"/>
      <c r="BF1946" s="698"/>
      <c r="BG1946" s="698"/>
      <c r="BH1946" s="698"/>
      <c r="BI1946" s="698"/>
      <c r="BJ1946" s="698"/>
      <c r="BK1946" s="698"/>
      <c r="BL1946" s="698"/>
      <c r="BM1946" s="698"/>
      <c r="BN1946" s="698"/>
      <c r="BO1946" s="682"/>
    </row>
    <row r="1947" customFormat="false" ht="9.95" hidden="false" customHeight="true" outlineLevel="0" collapsed="false">
      <c r="A1947" s="671"/>
      <c r="B1947" s="698"/>
      <c r="C1947" s="698"/>
      <c r="D1947" s="698"/>
      <c r="E1947" s="698"/>
      <c r="F1947" s="698"/>
      <c r="G1947" s="698"/>
      <c r="H1947" s="682"/>
      <c r="I1947" s="672"/>
      <c r="J1947" s="717"/>
      <c r="K1947" s="718"/>
      <c r="L1947" s="716"/>
      <c r="M1947" s="716"/>
      <c r="N1947" s="716"/>
      <c r="O1947" s="716"/>
      <c r="P1947" s="716"/>
      <c r="Q1947" s="716"/>
      <c r="R1947" s="716"/>
      <c r="S1947" s="716"/>
      <c r="T1947" s="716"/>
      <c r="U1947" s="716"/>
      <c r="V1947" s="716"/>
      <c r="W1947" s="716"/>
      <c r="X1947" s="716"/>
      <c r="Y1947" s="716"/>
      <c r="Z1947" s="716"/>
      <c r="AA1947" s="716"/>
      <c r="AB1947" s="716"/>
      <c r="AC1947" s="716"/>
      <c r="AD1947" s="716"/>
      <c r="AE1947" s="716"/>
      <c r="AF1947" s="716"/>
      <c r="AG1947" s="716"/>
      <c r="AH1947" s="716"/>
      <c r="AI1947" s="682"/>
      <c r="AJ1947" s="673"/>
      <c r="AK1947" s="674"/>
      <c r="AL1947" s="674"/>
      <c r="AM1947" s="674"/>
      <c r="AN1947" s="675"/>
      <c r="AO1947" s="671"/>
      <c r="AP1947" s="698"/>
      <c r="AQ1947" s="698"/>
      <c r="AR1947" s="698"/>
      <c r="AS1947" s="698"/>
      <c r="AT1947" s="698"/>
      <c r="AU1947" s="698"/>
      <c r="AV1947" s="698"/>
      <c r="AW1947" s="698"/>
      <c r="AX1947" s="698"/>
      <c r="AY1947" s="698"/>
      <c r="AZ1947" s="698"/>
      <c r="BA1947" s="698"/>
      <c r="BB1947" s="698"/>
      <c r="BC1947" s="698"/>
      <c r="BD1947" s="698"/>
      <c r="BE1947" s="698"/>
      <c r="BF1947" s="698"/>
      <c r="BG1947" s="698"/>
      <c r="BH1947" s="698"/>
      <c r="BI1947" s="698"/>
      <c r="BJ1947" s="698"/>
      <c r="BK1947" s="698"/>
      <c r="BL1947" s="698"/>
      <c r="BM1947" s="698"/>
      <c r="BN1947" s="698"/>
      <c r="BO1947" s="682"/>
    </row>
    <row r="1948" customFormat="false" ht="15" hidden="false" customHeight="true" outlineLevel="0" collapsed="false">
      <c r="A1948" s="671"/>
      <c r="B1948" s="698"/>
      <c r="C1948" s="698"/>
      <c r="D1948" s="698"/>
      <c r="E1948" s="698"/>
      <c r="F1948" s="698"/>
      <c r="G1948" s="698"/>
      <c r="H1948" s="682"/>
      <c r="I1948" s="672"/>
      <c r="J1948" s="689" t="s">
        <v>775</v>
      </c>
      <c r="K1948" s="689"/>
      <c r="L1948" s="716" t="s">
        <v>1313</v>
      </c>
      <c r="M1948" s="716"/>
      <c r="N1948" s="716"/>
      <c r="O1948" s="716"/>
      <c r="P1948" s="716"/>
      <c r="Q1948" s="716"/>
      <c r="R1948" s="716"/>
      <c r="S1948" s="716"/>
      <c r="T1948" s="716"/>
      <c r="U1948" s="716"/>
      <c r="V1948" s="716"/>
      <c r="W1948" s="716"/>
      <c r="X1948" s="716"/>
      <c r="Y1948" s="716"/>
      <c r="Z1948" s="716"/>
      <c r="AA1948" s="716"/>
      <c r="AB1948" s="716"/>
      <c r="AC1948" s="716"/>
      <c r="AD1948" s="716"/>
      <c r="AE1948" s="716"/>
      <c r="AF1948" s="716"/>
      <c r="AG1948" s="716"/>
      <c r="AH1948" s="716"/>
      <c r="AI1948" s="682"/>
      <c r="AJ1948" s="673"/>
      <c r="AK1948" s="674"/>
      <c r="AL1948" s="674"/>
      <c r="AM1948" s="674"/>
      <c r="AN1948" s="675"/>
      <c r="AO1948" s="671"/>
      <c r="AP1948" s="698"/>
      <c r="AQ1948" s="698"/>
      <c r="AR1948" s="698"/>
      <c r="AS1948" s="698"/>
      <c r="AT1948" s="698"/>
      <c r="AU1948" s="698"/>
      <c r="AV1948" s="698"/>
      <c r="AW1948" s="698"/>
      <c r="AX1948" s="698"/>
      <c r="AY1948" s="698"/>
      <c r="AZ1948" s="698"/>
      <c r="BA1948" s="698"/>
      <c r="BB1948" s="698"/>
      <c r="BC1948" s="698"/>
      <c r="BD1948" s="698"/>
      <c r="BE1948" s="698"/>
      <c r="BF1948" s="698"/>
      <c r="BG1948" s="698"/>
      <c r="BH1948" s="698"/>
      <c r="BI1948" s="698"/>
      <c r="BJ1948" s="698"/>
      <c r="BK1948" s="698"/>
      <c r="BL1948" s="698"/>
      <c r="BM1948" s="698"/>
      <c r="BN1948" s="698"/>
      <c r="BO1948" s="682"/>
    </row>
    <row r="1949" customFormat="false" ht="15" hidden="false" customHeight="true" outlineLevel="0" collapsed="false">
      <c r="A1949" s="671"/>
      <c r="B1949" s="698"/>
      <c r="C1949" s="698"/>
      <c r="D1949" s="698"/>
      <c r="E1949" s="698"/>
      <c r="F1949" s="698"/>
      <c r="G1949" s="698"/>
      <c r="H1949" s="682"/>
      <c r="I1949" s="672"/>
      <c r="J1949" s="717"/>
      <c r="K1949" s="718"/>
      <c r="L1949" s="716"/>
      <c r="M1949" s="716"/>
      <c r="N1949" s="716"/>
      <c r="O1949" s="716"/>
      <c r="P1949" s="716"/>
      <c r="Q1949" s="716"/>
      <c r="R1949" s="716"/>
      <c r="S1949" s="716"/>
      <c r="T1949" s="716"/>
      <c r="U1949" s="716"/>
      <c r="V1949" s="716"/>
      <c r="W1949" s="716"/>
      <c r="X1949" s="716"/>
      <c r="Y1949" s="716"/>
      <c r="Z1949" s="716"/>
      <c r="AA1949" s="716"/>
      <c r="AB1949" s="716"/>
      <c r="AC1949" s="716"/>
      <c r="AD1949" s="716"/>
      <c r="AE1949" s="716"/>
      <c r="AF1949" s="716"/>
      <c r="AG1949" s="716"/>
      <c r="AH1949" s="716"/>
      <c r="AI1949" s="682"/>
      <c r="AJ1949" s="673"/>
      <c r="AK1949" s="674"/>
      <c r="AL1949" s="674"/>
      <c r="AM1949" s="674"/>
      <c r="AN1949" s="675"/>
      <c r="AO1949" s="671"/>
      <c r="AP1949" s="698"/>
      <c r="AQ1949" s="698"/>
      <c r="AR1949" s="698"/>
      <c r="AS1949" s="698"/>
      <c r="AT1949" s="698"/>
      <c r="AU1949" s="698"/>
      <c r="AV1949" s="698"/>
      <c r="AW1949" s="698"/>
      <c r="AX1949" s="698"/>
      <c r="AY1949" s="698"/>
      <c r="AZ1949" s="698"/>
      <c r="BA1949" s="698"/>
      <c r="BB1949" s="698"/>
      <c r="BC1949" s="698"/>
      <c r="BD1949" s="698"/>
      <c r="BE1949" s="698"/>
      <c r="BF1949" s="698"/>
      <c r="BG1949" s="698"/>
      <c r="BH1949" s="698"/>
      <c r="BI1949" s="698"/>
      <c r="BJ1949" s="698"/>
      <c r="BK1949" s="698"/>
      <c r="BL1949" s="698"/>
      <c r="BM1949" s="698"/>
      <c r="BN1949" s="698"/>
      <c r="BO1949" s="682"/>
    </row>
    <row r="1950" customFormat="false" ht="15" hidden="false" customHeight="true" outlineLevel="0" collapsed="false">
      <c r="A1950" s="671"/>
      <c r="B1950" s="698"/>
      <c r="C1950" s="698"/>
      <c r="D1950" s="698"/>
      <c r="E1950" s="698"/>
      <c r="F1950" s="698"/>
      <c r="G1950" s="698"/>
      <c r="H1950" s="682"/>
      <c r="I1950" s="672"/>
      <c r="J1950" s="717"/>
      <c r="K1950" s="718"/>
      <c r="L1950" s="718"/>
      <c r="M1950" s="718"/>
      <c r="N1950" s="718"/>
      <c r="O1950" s="718"/>
      <c r="P1950" s="718"/>
      <c r="Q1950" s="718"/>
      <c r="R1950" s="718"/>
      <c r="S1950" s="718"/>
      <c r="T1950" s="718"/>
      <c r="U1950" s="718"/>
      <c r="V1950" s="718"/>
      <c r="W1950" s="718"/>
      <c r="X1950" s="718"/>
      <c r="Y1950" s="718"/>
      <c r="Z1950" s="718"/>
      <c r="AA1950" s="718"/>
      <c r="AB1950" s="718"/>
      <c r="AC1950" s="718"/>
      <c r="AD1950" s="718"/>
      <c r="AE1950" s="718"/>
      <c r="AF1950" s="718"/>
      <c r="AG1950" s="718"/>
      <c r="AH1950" s="719"/>
      <c r="AI1950" s="682"/>
      <c r="AJ1950" s="673"/>
      <c r="AK1950" s="674"/>
      <c r="AL1950" s="674"/>
      <c r="AM1950" s="674"/>
      <c r="AN1950" s="675"/>
      <c r="AO1950" s="671"/>
      <c r="AP1950" s="698"/>
      <c r="AQ1950" s="698"/>
      <c r="AR1950" s="698"/>
      <c r="AS1950" s="698"/>
      <c r="AT1950" s="698"/>
      <c r="AU1950" s="698"/>
      <c r="AV1950" s="698"/>
      <c r="AW1950" s="698"/>
      <c r="AX1950" s="698"/>
      <c r="AY1950" s="698"/>
      <c r="AZ1950" s="698"/>
      <c r="BA1950" s="698"/>
      <c r="BB1950" s="698"/>
      <c r="BC1950" s="698"/>
      <c r="BD1950" s="698"/>
      <c r="BE1950" s="698"/>
      <c r="BF1950" s="698"/>
      <c r="BG1950" s="698"/>
      <c r="BH1950" s="698"/>
      <c r="BI1950" s="698"/>
      <c r="BJ1950" s="698"/>
      <c r="BK1950" s="698"/>
      <c r="BL1950" s="698"/>
      <c r="BM1950" s="698"/>
      <c r="BN1950" s="698"/>
      <c r="BO1950" s="682"/>
    </row>
    <row r="1951" customFormat="false" ht="15" hidden="false" customHeight="true" outlineLevel="0" collapsed="false">
      <c r="A1951" s="671"/>
      <c r="B1951" s="698"/>
      <c r="C1951" s="698"/>
      <c r="D1951" s="698"/>
      <c r="E1951" s="698"/>
      <c r="F1951" s="698"/>
      <c r="G1951" s="698"/>
      <c r="H1951" s="682"/>
      <c r="I1951" s="672"/>
      <c r="J1951" s="714" t="s">
        <v>1314</v>
      </c>
      <c r="K1951" s="714"/>
      <c r="L1951" s="714"/>
      <c r="M1951" s="714"/>
      <c r="N1951" s="714"/>
      <c r="O1951" s="714"/>
      <c r="P1951" s="714"/>
      <c r="Q1951" s="714"/>
      <c r="R1951" s="714"/>
      <c r="S1951" s="714"/>
      <c r="T1951" s="714"/>
      <c r="U1951" s="714"/>
      <c r="V1951" s="714"/>
      <c r="W1951" s="714"/>
      <c r="X1951" s="714"/>
      <c r="Y1951" s="714"/>
      <c r="Z1951" s="714"/>
      <c r="AA1951" s="714"/>
      <c r="AB1951" s="714"/>
      <c r="AC1951" s="714"/>
      <c r="AD1951" s="714"/>
      <c r="AE1951" s="714"/>
      <c r="AF1951" s="714"/>
      <c r="AG1951" s="714"/>
      <c r="AH1951" s="714"/>
      <c r="AI1951" s="682"/>
      <c r="AJ1951" s="673"/>
      <c r="AK1951" s="674"/>
      <c r="AL1951" s="674"/>
      <c r="AM1951" s="674"/>
      <c r="AN1951" s="675"/>
      <c r="AO1951" s="671"/>
      <c r="AP1951" s="698"/>
      <c r="AQ1951" s="698"/>
      <c r="AR1951" s="698"/>
      <c r="AS1951" s="698"/>
      <c r="AT1951" s="698"/>
      <c r="AU1951" s="698"/>
      <c r="AV1951" s="698"/>
      <c r="AW1951" s="698"/>
      <c r="AX1951" s="698"/>
      <c r="AY1951" s="698"/>
      <c r="AZ1951" s="698"/>
      <c r="BA1951" s="698"/>
      <c r="BB1951" s="698"/>
      <c r="BC1951" s="698"/>
      <c r="BD1951" s="698"/>
      <c r="BE1951" s="698"/>
      <c r="BF1951" s="698"/>
      <c r="BG1951" s="698"/>
      <c r="BH1951" s="698"/>
      <c r="BI1951" s="698"/>
      <c r="BJ1951" s="698"/>
      <c r="BK1951" s="698"/>
      <c r="BL1951" s="698"/>
      <c r="BM1951" s="698"/>
      <c r="BN1951" s="698"/>
      <c r="BO1951" s="682"/>
    </row>
    <row r="1952" customFormat="false" ht="15" hidden="false" customHeight="true" outlineLevel="0" collapsed="false">
      <c r="A1952" s="671"/>
      <c r="B1952" s="698"/>
      <c r="C1952" s="698"/>
      <c r="D1952" s="698"/>
      <c r="E1952" s="698"/>
      <c r="F1952" s="698"/>
      <c r="G1952" s="698"/>
      <c r="H1952" s="682"/>
      <c r="I1952" s="672"/>
      <c r="J1952" s="715" t="s">
        <v>1277</v>
      </c>
      <c r="K1952" s="715"/>
      <c r="L1952" s="715"/>
      <c r="M1952" s="715"/>
      <c r="N1952" s="715"/>
      <c r="O1952" s="715"/>
      <c r="P1952" s="715"/>
      <c r="Q1952" s="715"/>
      <c r="R1952" s="715"/>
      <c r="S1952" s="715"/>
      <c r="T1952" s="715"/>
      <c r="U1952" s="715"/>
      <c r="V1952" s="715"/>
      <c r="W1952" s="715"/>
      <c r="X1952" s="715"/>
      <c r="Y1952" s="715"/>
      <c r="Z1952" s="715"/>
      <c r="AA1952" s="715"/>
      <c r="AB1952" s="715"/>
      <c r="AC1952" s="715"/>
      <c r="AD1952" s="715"/>
      <c r="AE1952" s="715"/>
      <c r="AF1952" s="715"/>
      <c r="AG1952" s="715"/>
      <c r="AH1952" s="715"/>
      <c r="AI1952" s="682"/>
      <c r="AJ1952" s="673"/>
      <c r="AK1952" s="674"/>
      <c r="AL1952" s="674"/>
      <c r="AM1952" s="674"/>
      <c r="AN1952" s="675"/>
      <c r="AO1952" s="671"/>
      <c r="AP1952" s="698"/>
      <c r="AQ1952" s="698"/>
      <c r="AR1952" s="698"/>
      <c r="AS1952" s="698"/>
      <c r="AT1952" s="698"/>
      <c r="AU1952" s="698"/>
      <c r="AV1952" s="698"/>
      <c r="AW1952" s="698"/>
      <c r="AX1952" s="698"/>
      <c r="AY1952" s="698"/>
      <c r="AZ1952" s="698"/>
      <c r="BA1952" s="698"/>
      <c r="BB1952" s="698"/>
      <c r="BC1952" s="698"/>
      <c r="BD1952" s="698"/>
      <c r="BE1952" s="698"/>
      <c r="BF1952" s="698"/>
      <c r="BG1952" s="698"/>
      <c r="BH1952" s="698"/>
      <c r="BI1952" s="698"/>
      <c r="BJ1952" s="698"/>
      <c r="BK1952" s="698"/>
      <c r="BL1952" s="698"/>
      <c r="BM1952" s="698"/>
      <c r="BN1952" s="698"/>
      <c r="BO1952" s="682"/>
    </row>
    <row r="1953" customFormat="false" ht="15" hidden="false" customHeight="true" outlineLevel="0" collapsed="false">
      <c r="A1953" s="671"/>
      <c r="B1953" s="698"/>
      <c r="C1953" s="698"/>
      <c r="D1953" s="698"/>
      <c r="E1953" s="698"/>
      <c r="F1953" s="698"/>
      <c r="G1953" s="698"/>
      <c r="H1953" s="682"/>
      <c r="I1953" s="672"/>
      <c r="J1953" s="689" t="s">
        <v>773</v>
      </c>
      <c r="K1953" s="689"/>
      <c r="L1953" s="716" t="s">
        <v>1315</v>
      </c>
      <c r="M1953" s="716"/>
      <c r="N1953" s="716"/>
      <c r="O1953" s="716"/>
      <c r="P1953" s="716"/>
      <c r="Q1953" s="716"/>
      <c r="R1953" s="716"/>
      <c r="S1953" s="716"/>
      <c r="T1953" s="716"/>
      <c r="U1953" s="716"/>
      <c r="V1953" s="716"/>
      <c r="W1953" s="716"/>
      <c r="X1953" s="716"/>
      <c r="Y1953" s="716"/>
      <c r="Z1953" s="716"/>
      <c r="AA1953" s="716"/>
      <c r="AB1953" s="716"/>
      <c r="AC1953" s="716"/>
      <c r="AD1953" s="716"/>
      <c r="AE1953" s="716"/>
      <c r="AF1953" s="716"/>
      <c r="AG1953" s="716"/>
      <c r="AH1953" s="716"/>
      <c r="AI1953" s="682"/>
      <c r="AJ1953" s="673"/>
      <c r="AK1953" s="674"/>
      <c r="AL1953" s="674"/>
      <c r="AM1953" s="674"/>
      <c r="AN1953" s="675"/>
      <c r="AO1953" s="671"/>
      <c r="AP1953" s="698"/>
      <c r="AQ1953" s="698"/>
      <c r="AR1953" s="698"/>
      <c r="AS1953" s="698"/>
      <c r="AT1953" s="698"/>
      <c r="AU1953" s="698"/>
      <c r="AV1953" s="698"/>
      <c r="AW1953" s="698"/>
      <c r="AX1953" s="698"/>
      <c r="AY1953" s="698"/>
      <c r="AZ1953" s="698"/>
      <c r="BA1953" s="698"/>
      <c r="BB1953" s="698"/>
      <c r="BC1953" s="698"/>
      <c r="BD1953" s="698"/>
      <c r="BE1953" s="698"/>
      <c r="BF1953" s="698"/>
      <c r="BG1953" s="698"/>
      <c r="BH1953" s="698"/>
      <c r="BI1953" s="698"/>
      <c r="BJ1953" s="698"/>
      <c r="BK1953" s="698"/>
      <c r="BL1953" s="698"/>
      <c r="BM1953" s="698"/>
      <c r="BN1953" s="698"/>
      <c r="BO1953" s="682"/>
    </row>
    <row r="1954" customFormat="false" ht="15" hidden="false" customHeight="true" outlineLevel="0" collapsed="false">
      <c r="A1954" s="671"/>
      <c r="B1954" s="698"/>
      <c r="C1954" s="698"/>
      <c r="D1954" s="698"/>
      <c r="E1954" s="698"/>
      <c r="F1954" s="698"/>
      <c r="G1954" s="698"/>
      <c r="H1954" s="682"/>
      <c r="I1954" s="672"/>
      <c r="J1954" s="717"/>
      <c r="K1954" s="718"/>
      <c r="L1954" s="716"/>
      <c r="M1954" s="716"/>
      <c r="N1954" s="716"/>
      <c r="O1954" s="716"/>
      <c r="P1954" s="716"/>
      <c r="Q1954" s="716"/>
      <c r="R1954" s="716"/>
      <c r="S1954" s="716"/>
      <c r="T1954" s="716"/>
      <c r="U1954" s="716"/>
      <c r="V1954" s="716"/>
      <c r="W1954" s="716"/>
      <c r="X1954" s="716"/>
      <c r="Y1954" s="716"/>
      <c r="Z1954" s="716"/>
      <c r="AA1954" s="716"/>
      <c r="AB1954" s="716"/>
      <c r="AC1954" s="716"/>
      <c r="AD1954" s="716"/>
      <c r="AE1954" s="716"/>
      <c r="AF1954" s="716"/>
      <c r="AG1954" s="716"/>
      <c r="AH1954" s="716"/>
      <c r="AI1954" s="682"/>
      <c r="AJ1954" s="673"/>
      <c r="AK1954" s="674"/>
      <c r="AL1954" s="674"/>
      <c r="AM1954" s="674"/>
      <c r="AN1954" s="675"/>
      <c r="AO1954" s="671"/>
      <c r="AP1954" s="698"/>
      <c r="AQ1954" s="698"/>
      <c r="AR1954" s="698"/>
      <c r="AS1954" s="698"/>
      <c r="AT1954" s="698"/>
      <c r="AU1954" s="698"/>
      <c r="AV1954" s="698"/>
      <c r="AW1954" s="698"/>
      <c r="AX1954" s="698"/>
      <c r="AY1954" s="698"/>
      <c r="AZ1954" s="698"/>
      <c r="BA1954" s="698"/>
      <c r="BB1954" s="698"/>
      <c r="BC1954" s="698"/>
      <c r="BD1954" s="698"/>
      <c r="BE1954" s="698"/>
      <c r="BF1954" s="698"/>
      <c r="BG1954" s="698"/>
      <c r="BH1954" s="698"/>
      <c r="BI1954" s="698"/>
      <c r="BJ1954" s="698"/>
      <c r="BK1954" s="698"/>
      <c r="BL1954" s="698"/>
      <c r="BM1954" s="698"/>
      <c r="BN1954" s="698"/>
      <c r="BO1954" s="682"/>
    </row>
    <row r="1955" customFormat="false" ht="15" hidden="false" customHeight="true" outlineLevel="0" collapsed="false">
      <c r="A1955" s="671"/>
      <c r="B1955" s="698"/>
      <c r="C1955" s="698"/>
      <c r="D1955" s="698"/>
      <c r="E1955" s="698"/>
      <c r="F1955" s="698"/>
      <c r="G1955" s="698"/>
      <c r="H1955" s="682"/>
      <c r="I1955" s="672"/>
      <c r="J1955" s="717"/>
      <c r="K1955" s="718"/>
      <c r="L1955" s="716"/>
      <c r="M1955" s="716"/>
      <c r="N1955" s="716"/>
      <c r="O1955" s="716"/>
      <c r="P1955" s="716"/>
      <c r="Q1955" s="716"/>
      <c r="R1955" s="716"/>
      <c r="S1955" s="716"/>
      <c r="T1955" s="716"/>
      <c r="U1955" s="716"/>
      <c r="V1955" s="716"/>
      <c r="W1955" s="716"/>
      <c r="X1955" s="716"/>
      <c r="Y1955" s="716"/>
      <c r="Z1955" s="716"/>
      <c r="AA1955" s="716"/>
      <c r="AB1955" s="716"/>
      <c r="AC1955" s="716"/>
      <c r="AD1955" s="716"/>
      <c r="AE1955" s="716"/>
      <c r="AF1955" s="716"/>
      <c r="AG1955" s="716"/>
      <c r="AH1955" s="716"/>
      <c r="AI1955" s="682"/>
      <c r="AJ1955" s="673"/>
      <c r="AK1955" s="674"/>
      <c r="AL1955" s="674"/>
      <c r="AM1955" s="674"/>
      <c r="AN1955" s="675"/>
      <c r="AO1955" s="671"/>
      <c r="AP1955" s="698"/>
      <c r="AQ1955" s="698"/>
      <c r="AR1955" s="698"/>
      <c r="AS1955" s="698"/>
      <c r="AT1955" s="698"/>
      <c r="AU1955" s="698"/>
      <c r="AV1955" s="698"/>
      <c r="AW1955" s="698"/>
      <c r="AX1955" s="698"/>
      <c r="AY1955" s="698"/>
      <c r="AZ1955" s="698"/>
      <c r="BA1955" s="698"/>
      <c r="BB1955" s="698"/>
      <c r="BC1955" s="698"/>
      <c r="BD1955" s="698"/>
      <c r="BE1955" s="698"/>
      <c r="BF1955" s="698"/>
      <c r="BG1955" s="698"/>
      <c r="BH1955" s="698"/>
      <c r="BI1955" s="698"/>
      <c r="BJ1955" s="698"/>
      <c r="BK1955" s="698"/>
      <c r="BL1955" s="698"/>
      <c r="BM1955" s="698"/>
      <c r="BN1955" s="698"/>
      <c r="BO1955" s="682"/>
    </row>
    <row r="1956" customFormat="false" ht="9.95" hidden="false" customHeight="true" outlineLevel="0" collapsed="false">
      <c r="A1956" s="671"/>
      <c r="B1956" s="698"/>
      <c r="C1956" s="698"/>
      <c r="D1956" s="698"/>
      <c r="E1956" s="698"/>
      <c r="F1956" s="698"/>
      <c r="G1956" s="698"/>
      <c r="H1956" s="682"/>
      <c r="I1956" s="672"/>
      <c r="J1956" s="717"/>
      <c r="K1956" s="718"/>
      <c r="L1956" s="716"/>
      <c r="M1956" s="716"/>
      <c r="N1956" s="716"/>
      <c r="O1956" s="716"/>
      <c r="P1956" s="716"/>
      <c r="Q1956" s="716"/>
      <c r="R1956" s="716"/>
      <c r="S1956" s="716"/>
      <c r="T1956" s="716"/>
      <c r="U1956" s="716"/>
      <c r="V1956" s="716"/>
      <c r="W1956" s="716"/>
      <c r="X1956" s="716"/>
      <c r="Y1956" s="716"/>
      <c r="Z1956" s="716"/>
      <c r="AA1956" s="716"/>
      <c r="AB1956" s="716"/>
      <c r="AC1956" s="716"/>
      <c r="AD1956" s="716"/>
      <c r="AE1956" s="716"/>
      <c r="AF1956" s="716"/>
      <c r="AG1956" s="716"/>
      <c r="AH1956" s="716"/>
      <c r="AI1956" s="682"/>
      <c r="AJ1956" s="673"/>
      <c r="AK1956" s="674"/>
      <c r="AL1956" s="674"/>
      <c r="AM1956" s="674"/>
      <c r="AN1956" s="675"/>
      <c r="AO1956" s="671"/>
      <c r="AP1956" s="698"/>
      <c r="AQ1956" s="698"/>
      <c r="AR1956" s="698"/>
      <c r="AS1956" s="698"/>
      <c r="AT1956" s="698"/>
      <c r="AU1956" s="698"/>
      <c r="AV1956" s="698"/>
      <c r="AW1956" s="698"/>
      <c r="AX1956" s="698"/>
      <c r="AY1956" s="698"/>
      <c r="AZ1956" s="698"/>
      <c r="BA1956" s="698"/>
      <c r="BB1956" s="698"/>
      <c r="BC1956" s="698"/>
      <c r="BD1956" s="698"/>
      <c r="BE1956" s="698"/>
      <c r="BF1956" s="698"/>
      <c r="BG1956" s="698"/>
      <c r="BH1956" s="698"/>
      <c r="BI1956" s="698"/>
      <c r="BJ1956" s="698"/>
      <c r="BK1956" s="698"/>
      <c r="BL1956" s="698"/>
      <c r="BM1956" s="698"/>
      <c r="BN1956" s="698"/>
      <c r="BO1956" s="682"/>
    </row>
    <row r="1957" customFormat="false" ht="15" hidden="false" customHeight="true" outlineLevel="0" collapsed="false">
      <c r="A1957" s="671"/>
      <c r="B1957" s="698"/>
      <c r="C1957" s="698"/>
      <c r="D1957" s="698"/>
      <c r="E1957" s="698"/>
      <c r="F1957" s="698"/>
      <c r="G1957" s="698"/>
      <c r="H1957" s="682"/>
      <c r="I1957" s="672"/>
      <c r="J1957" s="689" t="s">
        <v>775</v>
      </c>
      <c r="K1957" s="689"/>
      <c r="L1957" s="716" t="s">
        <v>1304</v>
      </c>
      <c r="M1957" s="716"/>
      <c r="N1957" s="716"/>
      <c r="O1957" s="716"/>
      <c r="P1957" s="716"/>
      <c r="Q1957" s="716"/>
      <c r="R1957" s="716"/>
      <c r="S1957" s="716"/>
      <c r="T1957" s="716"/>
      <c r="U1957" s="716"/>
      <c r="V1957" s="716"/>
      <c r="W1957" s="716"/>
      <c r="X1957" s="716"/>
      <c r="Y1957" s="716"/>
      <c r="Z1957" s="716"/>
      <c r="AA1957" s="716"/>
      <c r="AB1957" s="716"/>
      <c r="AC1957" s="716"/>
      <c r="AD1957" s="716"/>
      <c r="AE1957" s="716"/>
      <c r="AF1957" s="716"/>
      <c r="AG1957" s="716"/>
      <c r="AH1957" s="716"/>
      <c r="AI1957" s="682"/>
      <c r="AJ1957" s="673"/>
      <c r="AK1957" s="674"/>
      <c r="AL1957" s="674"/>
      <c r="AM1957" s="674"/>
      <c r="AN1957" s="675"/>
      <c r="AO1957" s="671"/>
      <c r="AP1957" s="698"/>
      <c r="AQ1957" s="698"/>
      <c r="AR1957" s="698"/>
      <c r="AS1957" s="698"/>
      <c r="AT1957" s="698"/>
      <c r="AU1957" s="698"/>
      <c r="AV1957" s="698"/>
      <c r="AW1957" s="698"/>
      <c r="AX1957" s="698"/>
      <c r="AY1957" s="698"/>
      <c r="AZ1957" s="698"/>
      <c r="BA1957" s="698"/>
      <c r="BB1957" s="698"/>
      <c r="BC1957" s="698"/>
      <c r="BD1957" s="698"/>
      <c r="BE1957" s="698"/>
      <c r="BF1957" s="698"/>
      <c r="BG1957" s="698"/>
      <c r="BH1957" s="698"/>
      <c r="BI1957" s="698"/>
      <c r="BJ1957" s="698"/>
      <c r="BK1957" s="698"/>
      <c r="BL1957" s="698"/>
      <c r="BM1957" s="698"/>
      <c r="BN1957" s="698"/>
      <c r="BO1957" s="682"/>
    </row>
    <row r="1958" customFormat="false" ht="15" hidden="false" customHeight="true" outlineLevel="0" collapsed="false">
      <c r="A1958" s="671"/>
      <c r="B1958" s="698"/>
      <c r="C1958" s="698"/>
      <c r="D1958" s="698"/>
      <c r="E1958" s="698"/>
      <c r="F1958" s="698"/>
      <c r="G1958" s="698"/>
      <c r="H1958" s="682"/>
      <c r="I1958" s="672"/>
      <c r="J1958" s="717"/>
      <c r="K1958" s="718"/>
      <c r="L1958" s="716"/>
      <c r="M1958" s="716"/>
      <c r="N1958" s="716"/>
      <c r="O1958" s="716"/>
      <c r="P1958" s="716"/>
      <c r="Q1958" s="716"/>
      <c r="R1958" s="716"/>
      <c r="S1958" s="716"/>
      <c r="T1958" s="716"/>
      <c r="U1958" s="716"/>
      <c r="V1958" s="716"/>
      <c r="W1958" s="716"/>
      <c r="X1958" s="716"/>
      <c r="Y1958" s="716"/>
      <c r="Z1958" s="716"/>
      <c r="AA1958" s="716"/>
      <c r="AB1958" s="716"/>
      <c r="AC1958" s="716"/>
      <c r="AD1958" s="716"/>
      <c r="AE1958" s="716"/>
      <c r="AF1958" s="716"/>
      <c r="AG1958" s="716"/>
      <c r="AH1958" s="716"/>
      <c r="AI1958" s="682"/>
      <c r="AJ1958" s="673"/>
      <c r="AK1958" s="674"/>
      <c r="AL1958" s="674"/>
      <c r="AM1958" s="674"/>
      <c r="AN1958" s="675"/>
      <c r="AO1958" s="671"/>
      <c r="AP1958" s="698"/>
      <c r="AQ1958" s="698"/>
      <c r="AR1958" s="698"/>
      <c r="AS1958" s="698"/>
      <c r="AT1958" s="698"/>
      <c r="AU1958" s="698"/>
      <c r="AV1958" s="698"/>
      <c r="AW1958" s="698"/>
      <c r="AX1958" s="698"/>
      <c r="AY1958" s="698"/>
      <c r="AZ1958" s="698"/>
      <c r="BA1958" s="698"/>
      <c r="BB1958" s="698"/>
      <c r="BC1958" s="698"/>
      <c r="BD1958" s="698"/>
      <c r="BE1958" s="698"/>
      <c r="BF1958" s="698"/>
      <c r="BG1958" s="698"/>
      <c r="BH1958" s="698"/>
      <c r="BI1958" s="698"/>
      <c r="BJ1958" s="698"/>
      <c r="BK1958" s="698"/>
      <c r="BL1958" s="698"/>
      <c r="BM1958" s="698"/>
      <c r="BN1958" s="698"/>
      <c r="BO1958" s="682"/>
    </row>
    <row r="1959" customFormat="false" ht="15" hidden="false" customHeight="true" outlineLevel="0" collapsed="false">
      <c r="A1959" s="671"/>
      <c r="B1959" s="698"/>
      <c r="C1959" s="698"/>
      <c r="D1959" s="698"/>
      <c r="E1959" s="698"/>
      <c r="F1959" s="698"/>
      <c r="G1959" s="698"/>
      <c r="H1959" s="682"/>
      <c r="I1959" s="672"/>
      <c r="J1959" s="689" t="s">
        <v>780</v>
      </c>
      <c r="K1959" s="689"/>
      <c r="L1959" s="716" t="s">
        <v>1149</v>
      </c>
      <c r="M1959" s="716"/>
      <c r="N1959" s="716"/>
      <c r="O1959" s="716"/>
      <c r="P1959" s="716"/>
      <c r="Q1959" s="716"/>
      <c r="R1959" s="716"/>
      <c r="S1959" s="716"/>
      <c r="T1959" s="716"/>
      <c r="U1959" s="716"/>
      <c r="V1959" s="716"/>
      <c r="W1959" s="716"/>
      <c r="X1959" s="716"/>
      <c r="Y1959" s="716"/>
      <c r="Z1959" s="716"/>
      <c r="AA1959" s="716"/>
      <c r="AB1959" s="716"/>
      <c r="AC1959" s="716"/>
      <c r="AD1959" s="716"/>
      <c r="AE1959" s="716"/>
      <c r="AF1959" s="716"/>
      <c r="AG1959" s="716"/>
      <c r="AH1959" s="716"/>
      <c r="AI1959" s="682"/>
      <c r="AJ1959" s="673"/>
      <c r="AK1959" s="674"/>
      <c r="AL1959" s="674"/>
      <c r="AM1959" s="674"/>
      <c r="AN1959" s="675"/>
      <c r="AO1959" s="671"/>
      <c r="AP1959" s="698"/>
      <c r="AQ1959" s="698"/>
      <c r="AR1959" s="698"/>
      <c r="AS1959" s="698"/>
      <c r="AT1959" s="698"/>
      <c r="AU1959" s="698"/>
      <c r="AV1959" s="698"/>
      <c r="AW1959" s="698"/>
      <c r="AX1959" s="698"/>
      <c r="AY1959" s="698"/>
      <c r="AZ1959" s="698"/>
      <c r="BA1959" s="698"/>
      <c r="BB1959" s="698"/>
      <c r="BC1959" s="698"/>
      <c r="BD1959" s="698"/>
      <c r="BE1959" s="698"/>
      <c r="BF1959" s="698"/>
      <c r="BG1959" s="698"/>
      <c r="BH1959" s="698"/>
      <c r="BI1959" s="698"/>
      <c r="BJ1959" s="698"/>
      <c r="BK1959" s="698"/>
      <c r="BL1959" s="698"/>
      <c r="BM1959" s="698"/>
      <c r="BN1959" s="698"/>
      <c r="BO1959" s="682"/>
    </row>
    <row r="1960" customFormat="false" ht="15" hidden="false" customHeight="true" outlineLevel="0" collapsed="false">
      <c r="A1960" s="671"/>
      <c r="B1960" s="698"/>
      <c r="C1960" s="698"/>
      <c r="D1960" s="698"/>
      <c r="E1960" s="698"/>
      <c r="F1960" s="698"/>
      <c r="G1960" s="698"/>
      <c r="H1960" s="682"/>
      <c r="I1960" s="672"/>
      <c r="J1960" s="717"/>
      <c r="K1960" s="693" t="s">
        <v>1131</v>
      </c>
      <c r="L1960" s="693"/>
      <c r="M1960" s="716" t="s">
        <v>1150</v>
      </c>
      <c r="N1960" s="716"/>
      <c r="O1960" s="716"/>
      <c r="P1960" s="716"/>
      <c r="Q1960" s="716"/>
      <c r="R1960" s="716"/>
      <c r="S1960" s="716"/>
      <c r="T1960" s="716"/>
      <c r="U1960" s="716"/>
      <c r="V1960" s="716"/>
      <c r="W1960" s="716"/>
      <c r="X1960" s="716"/>
      <c r="Y1960" s="716"/>
      <c r="Z1960" s="716"/>
      <c r="AA1960" s="716"/>
      <c r="AB1960" s="716"/>
      <c r="AC1960" s="716"/>
      <c r="AD1960" s="716"/>
      <c r="AE1960" s="716"/>
      <c r="AF1960" s="716"/>
      <c r="AG1960" s="716"/>
      <c r="AH1960" s="716"/>
      <c r="AI1960" s="682"/>
      <c r="AJ1960" s="673"/>
      <c r="AK1960" s="674"/>
      <c r="AL1960" s="674"/>
      <c r="AM1960" s="674"/>
      <c r="AN1960" s="675"/>
      <c r="AO1960" s="671"/>
      <c r="AP1960" s="698"/>
      <c r="AQ1960" s="698"/>
      <c r="AR1960" s="698"/>
      <c r="AS1960" s="698"/>
      <c r="AT1960" s="698"/>
      <c r="AU1960" s="698"/>
      <c r="AV1960" s="698"/>
      <c r="AW1960" s="698"/>
      <c r="AX1960" s="698"/>
      <c r="AY1960" s="698"/>
      <c r="AZ1960" s="698"/>
      <c r="BA1960" s="698"/>
      <c r="BB1960" s="698"/>
      <c r="BC1960" s="698"/>
      <c r="BD1960" s="698"/>
      <c r="BE1960" s="698"/>
      <c r="BF1960" s="698"/>
      <c r="BG1960" s="698"/>
      <c r="BH1960" s="698"/>
      <c r="BI1960" s="698"/>
      <c r="BJ1960" s="698"/>
      <c r="BK1960" s="698"/>
      <c r="BL1960" s="698"/>
      <c r="BM1960" s="698"/>
      <c r="BN1960" s="698"/>
      <c r="BO1960" s="682"/>
    </row>
    <row r="1961" customFormat="false" ht="15" hidden="false" customHeight="true" outlineLevel="0" collapsed="false">
      <c r="A1961" s="671"/>
      <c r="B1961" s="698"/>
      <c r="C1961" s="698"/>
      <c r="D1961" s="698"/>
      <c r="E1961" s="698"/>
      <c r="F1961" s="698"/>
      <c r="G1961" s="698"/>
      <c r="H1961" s="682"/>
      <c r="I1961" s="672"/>
      <c r="J1961" s="717"/>
      <c r="K1961" s="718"/>
      <c r="L1961" s="718" t="s">
        <v>241</v>
      </c>
      <c r="M1961" s="716" t="s">
        <v>1132</v>
      </c>
      <c r="N1961" s="716"/>
      <c r="O1961" s="716"/>
      <c r="P1961" s="716"/>
      <c r="Q1961" s="716"/>
      <c r="R1961" s="716"/>
      <c r="S1961" s="716"/>
      <c r="T1961" s="716"/>
      <c r="U1961" s="716"/>
      <c r="V1961" s="716"/>
      <c r="W1961" s="716"/>
      <c r="X1961" s="716"/>
      <c r="Y1961" s="716"/>
      <c r="Z1961" s="716"/>
      <c r="AA1961" s="716"/>
      <c r="AB1961" s="716"/>
      <c r="AC1961" s="716"/>
      <c r="AD1961" s="716"/>
      <c r="AE1961" s="716"/>
      <c r="AF1961" s="716"/>
      <c r="AG1961" s="716"/>
      <c r="AH1961" s="716"/>
      <c r="AI1961" s="682"/>
      <c r="AJ1961" s="673"/>
      <c r="AK1961" s="674"/>
      <c r="AL1961" s="674"/>
      <c r="AM1961" s="674"/>
      <c r="AN1961" s="675"/>
      <c r="AO1961" s="671"/>
      <c r="AP1961" s="698"/>
      <c r="AQ1961" s="698"/>
      <c r="AR1961" s="698"/>
      <c r="AS1961" s="698"/>
      <c r="AT1961" s="698"/>
      <c r="AU1961" s="698"/>
      <c r="AV1961" s="698"/>
      <c r="AW1961" s="698"/>
      <c r="AX1961" s="698"/>
      <c r="AY1961" s="698"/>
      <c r="AZ1961" s="698"/>
      <c r="BA1961" s="698"/>
      <c r="BB1961" s="698"/>
      <c r="BC1961" s="698"/>
      <c r="BD1961" s="698"/>
      <c r="BE1961" s="698"/>
      <c r="BF1961" s="698"/>
      <c r="BG1961" s="698"/>
      <c r="BH1961" s="698"/>
      <c r="BI1961" s="698"/>
      <c r="BJ1961" s="698"/>
      <c r="BK1961" s="698"/>
      <c r="BL1961" s="698"/>
      <c r="BM1961" s="698"/>
      <c r="BN1961" s="698"/>
      <c r="BO1961" s="682"/>
    </row>
    <row r="1962" customFormat="false" ht="15" hidden="false" customHeight="true" outlineLevel="0" collapsed="false">
      <c r="A1962" s="671"/>
      <c r="B1962" s="698"/>
      <c r="C1962" s="698"/>
      <c r="D1962" s="698"/>
      <c r="E1962" s="698"/>
      <c r="F1962" s="698"/>
      <c r="G1962" s="698"/>
      <c r="H1962" s="682"/>
      <c r="I1962" s="672"/>
      <c r="J1962" s="717"/>
      <c r="K1962" s="718"/>
      <c r="L1962" s="718"/>
      <c r="M1962" s="716"/>
      <c r="N1962" s="716"/>
      <c r="O1962" s="716"/>
      <c r="P1962" s="716"/>
      <c r="Q1962" s="716"/>
      <c r="R1962" s="716"/>
      <c r="S1962" s="716"/>
      <c r="T1962" s="716"/>
      <c r="U1962" s="716"/>
      <c r="V1962" s="716"/>
      <c r="W1962" s="716"/>
      <c r="X1962" s="716"/>
      <c r="Y1962" s="716"/>
      <c r="Z1962" s="716"/>
      <c r="AA1962" s="716"/>
      <c r="AB1962" s="716"/>
      <c r="AC1962" s="716"/>
      <c r="AD1962" s="716"/>
      <c r="AE1962" s="716"/>
      <c r="AF1962" s="716"/>
      <c r="AG1962" s="716"/>
      <c r="AH1962" s="716"/>
      <c r="AI1962" s="682"/>
      <c r="AJ1962" s="673"/>
      <c r="AK1962" s="674"/>
      <c r="AL1962" s="674"/>
      <c r="AM1962" s="674"/>
      <c r="AN1962" s="675"/>
      <c r="AO1962" s="671"/>
      <c r="AP1962" s="698"/>
      <c r="AQ1962" s="698"/>
      <c r="AR1962" s="698"/>
      <c r="AS1962" s="698"/>
      <c r="AT1962" s="698"/>
      <c r="AU1962" s="698"/>
      <c r="AV1962" s="698"/>
      <c r="AW1962" s="698"/>
      <c r="AX1962" s="698"/>
      <c r="AY1962" s="698"/>
      <c r="AZ1962" s="698"/>
      <c r="BA1962" s="698"/>
      <c r="BB1962" s="698"/>
      <c r="BC1962" s="698"/>
      <c r="BD1962" s="698"/>
      <c r="BE1962" s="698"/>
      <c r="BF1962" s="698"/>
      <c r="BG1962" s="698"/>
      <c r="BH1962" s="698"/>
      <c r="BI1962" s="698"/>
      <c r="BJ1962" s="698"/>
      <c r="BK1962" s="698"/>
      <c r="BL1962" s="698"/>
      <c r="BM1962" s="698"/>
      <c r="BN1962" s="698"/>
      <c r="BO1962" s="682"/>
    </row>
    <row r="1963" customFormat="false" ht="15" hidden="false" customHeight="true" outlineLevel="0" collapsed="false">
      <c r="A1963" s="671"/>
      <c r="B1963" s="698"/>
      <c r="C1963" s="698"/>
      <c r="D1963" s="698"/>
      <c r="E1963" s="698"/>
      <c r="F1963" s="698"/>
      <c r="G1963" s="698"/>
      <c r="H1963" s="682"/>
      <c r="I1963" s="672"/>
      <c r="J1963" s="717"/>
      <c r="K1963" s="718"/>
      <c r="L1963" s="718" t="s">
        <v>243</v>
      </c>
      <c r="M1963" s="716" t="s">
        <v>1316</v>
      </c>
      <c r="N1963" s="716"/>
      <c r="O1963" s="716"/>
      <c r="P1963" s="716"/>
      <c r="Q1963" s="716"/>
      <c r="R1963" s="716"/>
      <c r="S1963" s="716"/>
      <c r="T1963" s="716"/>
      <c r="U1963" s="716"/>
      <c r="V1963" s="716"/>
      <c r="W1963" s="716"/>
      <c r="X1963" s="716"/>
      <c r="Y1963" s="716"/>
      <c r="Z1963" s="716"/>
      <c r="AA1963" s="716"/>
      <c r="AB1963" s="716"/>
      <c r="AC1963" s="716"/>
      <c r="AD1963" s="716"/>
      <c r="AE1963" s="716"/>
      <c r="AF1963" s="716"/>
      <c r="AG1963" s="716"/>
      <c r="AH1963" s="716"/>
      <c r="AI1963" s="682"/>
      <c r="AJ1963" s="673"/>
      <c r="AK1963" s="674"/>
      <c r="AL1963" s="674"/>
      <c r="AM1963" s="674"/>
      <c r="AN1963" s="675"/>
      <c r="AO1963" s="671"/>
      <c r="AP1963" s="698"/>
      <c r="AQ1963" s="698"/>
      <c r="AR1963" s="698"/>
      <c r="AS1963" s="698"/>
      <c r="AT1963" s="698"/>
      <c r="AU1963" s="698"/>
      <c r="AV1963" s="698"/>
      <c r="AW1963" s="698"/>
      <c r="AX1963" s="698"/>
      <c r="AY1963" s="698"/>
      <c r="AZ1963" s="698"/>
      <c r="BA1963" s="698"/>
      <c r="BB1963" s="698"/>
      <c r="BC1963" s="698"/>
      <c r="BD1963" s="698"/>
      <c r="BE1963" s="698"/>
      <c r="BF1963" s="698"/>
      <c r="BG1963" s="698"/>
      <c r="BH1963" s="698"/>
      <c r="BI1963" s="698"/>
      <c r="BJ1963" s="698"/>
      <c r="BK1963" s="698"/>
      <c r="BL1963" s="698"/>
      <c r="BM1963" s="698"/>
      <c r="BN1963" s="698"/>
      <c r="BO1963" s="682"/>
    </row>
    <row r="1964" customFormat="false" ht="15" hidden="false" customHeight="true" outlineLevel="0" collapsed="false">
      <c r="A1964" s="671"/>
      <c r="B1964" s="698"/>
      <c r="C1964" s="698"/>
      <c r="D1964" s="698"/>
      <c r="E1964" s="698"/>
      <c r="F1964" s="698"/>
      <c r="G1964" s="698"/>
      <c r="H1964" s="682"/>
      <c r="I1964" s="672"/>
      <c r="J1964" s="717"/>
      <c r="K1964" s="718"/>
      <c r="L1964" s="718"/>
      <c r="M1964" s="716"/>
      <c r="N1964" s="716"/>
      <c r="O1964" s="716"/>
      <c r="P1964" s="716"/>
      <c r="Q1964" s="716"/>
      <c r="R1964" s="716"/>
      <c r="S1964" s="716"/>
      <c r="T1964" s="716"/>
      <c r="U1964" s="716"/>
      <c r="V1964" s="716"/>
      <c r="W1964" s="716"/>
      <c r="X1964" s="716"/>
      <c r="Y1964" s="716"/>
      <c r="Z1964" s="716"/>
      <c r="AA1964" s="716"/>
      <c r="AB1964" s="716"/>
      <c r="AC1964" s="716"/>
      <c r="AD1964" s="716"/>
      <c r="AE1964" s="716"/>
      <c r="AF1964" s="716"/>
      <c r="AG1964" s="716"/>
      <c r="AH1964" s="716"/>
      <c r="AI1964" s="682"/>
      <c r="AJ1964" s="673"/>
      <c r="AK1964" s="674"/>
      <c r="AL1964" s="674"/>
      <c r="AM1964" s="674"/>
      <c r="AN1964" s="675"/>
      <c r="AO1964" s="671"/>
      <c r="AP1964" s="698"/>
      <c r="AQ1964" s="698"/>
      <c r="AR1964" s="698"/>
      <c r="AS1964" s="698"/>
      <c r="AT1964" s="698"/>
      <c r="AU1964" s="698"/>
      <c r="AV1964" s="698"/>
      <c r="AW1964" s="698"/>
      <c r="AX1964" s="698"/>
      <c r="AY1964" s="698"/>
      <c r="AZ1964" s="698"/>
      <c r="BA1964" s="698"/>
      <c r="BB1964" s="698"/>
      <c r="BC1964" s="698"/>
      <c r="BD1964" s="698"/>
      <c r="BE1964" s="698"/>
      <c r="BF1964" s="698"/>
      <c r="BG1964" s="698"/>
      <c r="BH1964" s="698"/>
      <c r="BI1964" s="698"/>
      <c r="BJ1964" s="698"/>
      <c r="BK1964" s="698"/>
      <c r="BL1964" s="698"/>
      <c r="BM1964" s="698"/>
      <c r="BN1964" s="698"/>
      <c r="BO1964" s="682"/>
    </row>
    <row r="1965" customFormat="false" ht="15" hidden="false" customHeight="true" outlineLevel="0" collapsed="false">
      <c r="A1965" s="671"/>
      <c r="B1965" s="698"/>
      <c r="C1965" s="698"/>
      <c r="D1965" s="698"/>
      <c r="E1965" s="698"/>
      <c r="F1965" s="698"/>
      <c r="G1965" s="698"/>
      <c r="H1965" s="682"/>
      <c r="I1965" s="672"/>
      <c r="J1965" s="717"/>
      <c r="K1965" s="693" t="s">
        <v>1133</v>
      </c>
      <c r="L1965" s="693"/>
      <c r="M1965" s="716" t="s">
        <v>1150</v>
      </c>
      <c r="N1965" s="716"/>
      <c r="O1965" s="716"/>
      <c r="P1965" s="716"/>
      <c r="Q1965" s="716"/>
      <c r="R1965" s="716"/>
      <c r="S1965" s="716"/>
      <c r="T1965" s="716"/>
      <c r="U1965" s="716"/>
      <c r="V1965" s="716"/>
      <c r="W1965" s="716"/>
      <c r="X1965" s="716"/>
      <c r="Y1965" s="716"/>
      <c r="Z1965" s="716"/>
      <c r="AA1965" s="716"/>
      <c r="AB1965" s="716"/>
      <c r="AC1965" s="716"/>
      <c r="AD1965" s="716"/>
      <c r="AE1965" s="716"/>
      <c r="AF1965" s="716"/>
      <c r="AG1965" s="716"/>
      <c r="AH1965" s="716"/>
      <c r="AI1965" s="682"/>
      <c r="AJ1965" s="673"/>
      <c r="AK1965" s="674"/>
      <c r="AL1965" s="674"/>
      <c r="AM1965" s="674"/>
      <c r="AN1965" s="675"/>
      <c r="AO1965" s="671"/>
      <c r="AP1965" s="698"/>
      <c r="AQ1965" s="698"/>
      <c r="AR1965" s="698"/>
      <c r="AS1965" s="698"/>
      <c r="AT1965" s="698"/>
      <c r="AU1965" s="698"/>
      <c r="AV1965" s="698"/>
      <c r="AW1965" s="698"/>
      <c r="AX1965" s="698"/>
      <c r="AY1965" s="698"/>
      <c r="AZ1965" s="698"/>
      <c r="BA1965" s="698"/>
      <c r="BB1965" s="698"/>
      <c r="BC1965" s="698"/>
      <c r="BD1965" s="698"/>
      <c r="BE1965" s="698"/>
      <c r="BF1965" s="698"/>
      <c r="BG1965" s="698"/>
      <c r="BH1965" s="698"/>
      <c r="BI1965" s="698"/>
      <c r="BJ1965" s="698"/>
      <c r="BK1965" s="698"/>
      <c r="BL1965" s="698"/>
      <c r="BM1965" s="698"/>
      <c r="BN1965" s="698"/>
      <c r="BO1965" s="682"/>
    </row>
    <row r="1966" customFormat="false" ht="15" hidden="false" customHeight="true" outlineLevel="0" collapsed="false">
      <c r="A1966" s="671"/>
      <c r="B1966" s="698"/>
      <c r="C1966" s="698"/>
      <c r="D1966" s="698"/>
      <c r="E1966" s="698"/>
      <c r="F1966" s="698"/>
      <c r="G1966" s="698"/>
      <c r="H1966" s="682"/>
      <c r="I1966" s="672"/>
      <c r="J1966" s="717"/>
      <c r="K1966" s="718"/>
      <c r="L1966" s="718" t="s">
        <v>241</v>
      </c>
      <c r="M1966" s="716" t="s">
        <v>1154</v>
      </c>
      <c r="N1966" s="716"/>
      <c r="O1966" s="716"/>
      <c r="P1966" s="716"/>
      <c r="Q1966" s="716"/>
      <c r="R1966" s="716"/>
      <c r="S1966" s="716"/>
      <c r="T1966" s="716"/>
      <c r="U1966" s="716"/>
      <c r="V1966" s="716"/>
      <c r="W1966" s="716"/>
      <c r="X1966" s="716"/>
      <c r="Y1966" s="716"/>
      <c r="Z1966" s="716"/>
      <c r="AA1966" s="716"/>
      <c r="AB1966" s="716"/>
      <c r="AC1966" s="716"/>
      <c r="AD1966" s="716"/>
      <c r="AE1966" s="716"/>
      <c r="AF1966" s="716"/>
      <c r="AG1966" s="716"/>
      <c r="AH1966" s="716"/>
      <c r="AI1966" s="682"/>
      <c r="AJ1966" s="673"/>
      <c r="AK1966" s="674"/>
      <c r="AL1966" s="674"/>
      <c r="AM1966" s="674"/>
      <c r="AN1966" s="675"/>
      <c r="AO1966" s="671"/>
      <c r="AP1966" s="698"/>
      <c r="AQ1966" s="698"/>
      <c r="AR1966" s="698"/>
      <c r="AS1966" s="698"/>
      <c r="AT1966" s="698"/>
      <c r="AU1966" s="698"/>
      <c r="AV1966" s="698"/>
      <c r="AW1966" s="698"/>
      <c r="AX1966" s="698"/>
      <c r="AY1966" s="698"/>
      <c r="AZ1966" s="698"/>
      <c r="BA1966" s="698"/>
      <c r="BB1966" s="698"/>
      <c r="BC1966" s="698"/>
      <c r="BD1966" s="698"/>
      <c r="BE1966" s="698"/>
      <c r="BF1966" s="698"/>
      <c r="BG1966" s="698"/>
      <c r="BH1966" s="698"/>
      <c r="BI1966" s="698"/>
      <c r="BJ1966" s="698"/>
      <c r="BK1966" s="698"/>
      <c r="BL1966" s="698"/>
      <c r="BM1966" s="698"/>
      <c r="BN1966" s="698"/>
      <c r="BO1966" s="682"/>
    </row>
    <row r="1967" customFormat="false" ht="15" hidden="false" customHeight="true" outlineLevel="0" collapsed="false">
      <c r="A1967" s="671"/>
      <c r="B1967" s="698"/>
      <c r="C1967" s="698"/>
      <c r="D1967" s="698"/>
      <c r="E1967" s="698"/>
      <c r="F1967" s="698"/>
      <c r="G1967" s="698"/>
      <c r="H1967" s="682"/>
      <c r="I1967" s="672"/>
      <c r="J1967" s="717"/>
      <c r="K1967" s="718"/>
      <c r="L1967" s="718"/>
      <c r="M1967" s="716"/>
      <c r="N1967" s="716"/>
      <c r="O1967" s="716"/>
      <c r="P1967" s="716"/>
      <c r="Q1967" s="716"/>
      <c r="R1967" s="716"/>
      <c r="S1967" s="716"/>
      <c r="T1967" s="716"/>
      <c r="U1967" s="716"/>
      <c r="V1967" s="716"/>
      <c r="W1967" s="716"/>
      <c r="X1967" s="716"/>
      <c r="Y1967" s="716"/>
      <c r="Z1967" s="716"/>
      <c r="AA1967" s="716"/>
      <c r="AB1967" s="716"/>
      <c r="AC1967" s="716"/>
      <c r="AD1967" s="716"/>
      <c r="AE1967" s="716"/>
      <c r="AF1967" s="716"/>
      <c r="AG1967" s="716"/>
      <c r="AH1967" s="716"/>
      <c r="AI1967" s="682"/>
      <c r="AJ1967" s="673"/>
      <c r="AK1967" s="674"/>
      <c r="AL1967" s="674"/>
      <c r="AM1967" s="674"/>
      <c r="AN1967" s="675"/>
      <c r="AO1967" s="671"/>
      <c r="AP1967" s="698"/>
      <c r="AQ1967" s="698"/>
      <c r="AR1967" s="698"/>
      <c r="AS1967" s="698"/>
      <c r="AT1967" s="698"/>
      <c r="AU1967" s="698"/>
      <c r="AV1967" s="698"/>
      <c r="AW1967" s="698"/>
      <c r="AX1967" s="698"/>
      <c r="AY1967" s="698"/>
      <c r="AZ1967" s="698"/>
      <c r="BA1967" s="698"/>
      <c r="BB1967" s="698"/>
      <c r="BC1967" s="698"/>
      <c r="BD1967" s="698"/>
      <c r="BE1967" s="698"/>
      <c r="BF1967" s="698"/>
      <c r="BG1967" s="698"/>
      <c r="BH1967" s="698"/>
      <c r="BI1967" s="698"/>
      <c r="BJ1967" s="698"/>
      <c r="BK1967" s="698"/>
      <c r="BL1967" s="698"/>
      <c r="BM1967" s="698"/>
      <c r="BN1967" s="698"/>
      <c r="BO1967" s="682"/>
    </row>
    <row r="1968" customFormat="false" ht="15" hidden="false" customHeight="true" outlineLevel="0" collapsed="false">
      <c r="A1968" s="671"/>
      <c r="B1968" s="698"/>
      <c r="C1968" s="698"/>
      <c r="D1968" s="698"/>
      <c r="E1968" s="698"/>
      <c r="F1968" s="698"/>
      <c r="G1968" s="698"/>
      <c r="H1968" s="682"/>
      <c r="I1968" s="672"/>
      <c r="J1968" s="717"/>
      <c r="K1968" s="718"/>
      <c r="L1968" s="718" t="s">
        <v>243</v>
      </c>
      <c r="M1968" s="716" t="s">
        <v>1310</v>
      </c>
      <c r="N1968" s="716"/>
      <c r="O1968" s="716"/>
      <c r="P1968" s="716"/>
      <c r="Q1968" s="716"/>
      <c r="R1968" s="716"/>
      <c r="S1968" s="716"/>
      <c r="T1968" s="716"/>
      <c r="U1968" s="716"/>
      <c r="V1968" s="716"/>
      <c r="W1968" s="716"/>
      <c r="X1968" s="716"/>
      <c r="Y1968" s="716"/>
      <c r="Z1968" s="716"/>
      <c r="AA1968" s="716"/>
      <c r="AB1968" s="716"/>
      <c r="AC1968" s="716"/>
      <c r="AD1968" s="716"/>
      <c r="AE1968" s="716"/>
      <c r="AF1968" s="716"/>
      <c r="AG1968" s="716"/>
      <c r="AH1968" s="716"/>
      <c r="AI1968" s="682"/>
      <c r="AJ1968" s="673"/>
      <c r="AK1968" s="674"/>
      <c r="AL1968" s="674"/>
      <c r="AM1968" s="674"/>
      <c r="AN1968" s="675"/>
      <c r="AO1968" s="671"/>
      <c r="AP1968" s="698"/>
      <c r="AQ1968" s="698"/>
      <c r="AR1968" s="698"/>
      <c r="AS1968" s="698"/>
      <c r="AT1968" s="698"/>
      <c r="AU1968" s="698"/>
      <c r="AV1968" s="698"/>
      <c r="AW1968" s="698"/>
      <c r="AX1968" s="698"/>
      <c r="AY1968" s="698"/>
      <c r="AZ1968" s="698"/>
      <c r="BA1968" s="698"/>
      <c r="BB1968" s="698"/>
      <c r="BC1968" s="698"/>
      <c r="BD1968" s="698"/>
      <c r="BE1968" s="698"/>
      <c r="BF1968" s="698"/>
      <c r="BG1968" s="698"/>
      <c r="BH1968" s="698"/>
      <c r="BI1968" s="698"/>
      <c r="BJ1968" s="698"/>
      <c r="BK1968" s="698"/>
      <c r="BL1968" s="698"/>
      <c r="BM1968" s="698"/>
      <c r="BN1968" s="698"/>
      <c r="BO1968" s="682"/>
    </row>
    <row r="1969" customFormat="false" ht="5.1" hidden="false" customHeight="true" outlineLevel="0" collapsed="false">
      <c r="A1969" s="671"/>
      <c r="B1969" s="698"/>
      <c r="C1969" s="698"/>
      <c r="D1969" s="698"/>
      <c r="E1969" s="698"/>
      <c r="F1969" s="698"/>
      <c r="G1969" s="698"/>
      <c r="H1969" s="682"/>
      <c r="I1969" s="672"/>
      <c r="J1969" s="717"/>
      <c r="K1969" s="718"/>
      <c r="L1969" s="718"/>
      <c r="M1969" s="718"/>
      <c r="N1969" s="718"/>
      <c r="O1969" s="718"/>
      <c r="P1969" s="718"/>
      <c r="Q1969" s="718"/>
      <c r="R1969" s="718"/>
      <c r="S1969" s="718"/>
      <c r="T1969" s="718"/>
      <c r="U1969" s="718"/>
      <c r="V1969" s="718"/>
      <c r="W1969" s="718"/>
      <c r="X1969" s="718"/>
      <c r="Y1969" s="718"/>
      <c r="Z1969" s="718"/>
      <c r="AA1969" s="718"/>
      <c r="AB1969" s="718"/>
      <c r="AC1969" s="718"/>
      <c r="AD1969" s="718"/>
      <c r="AE1969" s="718"/>
      <c r="AF1969" s="718"/>
      <c r="AG1969" s="718"/>
      <c r="AH1969" s="719"/>
      <c r="AI1969" s="682"/>
      <c r="AJ1969" s="673"/>
      <c r="AK1969" s="674"/>
      <c r="AL1969" s="674"/>
      <c r="AM1969" s="674"/>
      <c r="AN1969" s="675"/>
      <c r="AO1969" s="671"/>
      <c r="AP1969" s="698"/>
      <c r="AQ1969" s="698"/>
      <c r="AR1969" s="698"/>
      <c r="AS1969" s="698"/>
      <c r="AT1969" s="698"/>
      <c r="AU1969" s="698"/>
      <c r="AV1969" s="698"/>
      <c r="AW1969" s="698"/>
      <c r="AX1969" s="698"/>
      <c r="AY1969" s="698"/>
      <c r="AZ1969" s="698"/>
      <c r="BA1969" s="698"/>
      <c r="BB1969" s="698"/>
      <c r="BC1969" s="698"/>
      <c r="BD1969" s="698"/>
      <c r="BE1969" s="698"/>
      <c r="BF1969" s="698"/>
      <c r="BG1969" s="698"/>
      <c r="BH1969" s="698"/>
      <c r="BI1969" s="698"/>
      <c r="BJ1969" s="698"/>
      <c r="BK1969" s="698"/>
      <c r="BL1969" s="698"/>
      <c r="BM1969" s="698"/>
      <c r="BN1969" s="698"/>
      <c r="BO1969" s="682"/>
    </row>
    <row r="1970" customFormat="false" ht="15" hidden="false" customHeight="true" outlineLevel="0" collapsed="false">
      <c r="A1970" s="671"/>
      <c r="B1970" s="698"/>
      <c r="C1970" s="698"/>
      <c r="D1970" s="698"/>
      <c r="E1970" s="698"/>
      <c r="F1970" s="698"/>
      <c r="G1970" s="698"/>
      <c r="H1970" s="682"/>
      <c r="I1970" s="672"/>
      <c r="J1970" s="714" t="s">
        <v>1317</v>
      </c>
      <c r="K1970" s="714"/>
      <c r="L1970" s="714"/>
      <c r="M1970" s="714"/>
      <c r="N1970" s="714"/>
      <c r="O1970" s="714"/>
      <c r="P1970" s="714"/>
      <c r="Q1970" s="714"/>
      <c r="R1970" s="714"/>
      <c r="S1970" s="714"/>
      <c r="T1970" s="714"/>
      <c r="U1970" s="714"/>
      <c r="V1970" s="714"/>
      <c r="W1970" s="714"/>
      <c r="X1970" s="714"/>
      <c r="Y1970" s="714"/>
      <c r="Z1970" s="714"/>
      <c r="AA1970" s="714"/>
      <c r="AB1970" s="714"/>
      <c r="AC1970" s="714"/>
      <c r="AD1970" s="714"/>
      <c r="AE1970" s="714"/>
      <c r="AF1970" s="714"/>
      <c r="AG1970" s="714"/>
      <c r="AH1970" s="714"/>
      <c r="AI1970" s="682"/>
      <c r="AJ1970" s="673"/>
      <c r="AK1970" s="674"/>
      <c r="AL1970" s="674"/>
      <c r="AM1970" s="674"/>
      <c r="AN1970" s="675"/>
      <c r="AO1970" s="671"/>
      <c r="AP1970" s="698"/>
      <c r="AQ1970" s="698"/>
      <c r="AR1970" s="698"/>
      <c r="AS1970" s="698"/>
      <c r="AT1970" s="698"/>
      <c r="AU1970" s="698"/>
      <c r="AV1970" s="698"/>
      <c r="AW1970" s="698"/>
      <c r="AX1970" s="698"/>
      <c r="AY1970" s="698"/>
      <c r="AZ1970" s="698"/>
      <c r="BA1970" s="698"/>
      <c r="BB1970" s="698"/>
      <c r="BC1970" s="698"/>
      <c r="BD1970" s="698"/>
      <c r="BE1970" s="698"/>
      <c r="BF1970" s="698"/>
      <c r="BG1970" s="698"/>
      <c r="BH1970" s="698"/>
      <c r="BI1970" s="698"/>
      <c r="BJ1970" s="698"/>
      <c r="BK1970" s="698"/>
      <c r="BL1970" s="698"/>
      <c r="BM1970" s="698"/>
      <c r="BN1970" s="698"/>
      <c r="BO1970" s="682"/>
    </row>
    <row r="1971" customFormat="false" ht="15" hidden="false" customHeight="true" outlineLevel="0" collapsed="false">
      <c r="A1971" s="671"/>
      <c r="B1971" s="698"/>
      <c r="C1971" s="698"/>
      <c r="D1971" s="698"/>
      <c r="E1971" s="698"/>
      <c r="F1971" s="698"/>
      <c r="G1971" s="698"/>
      <c r="H1971" s="682"/>
      <c r="I1971" s="672"/>
      <c r="J1971" s="715" t="s">
        <v>1277</v>
      </c>
      <c r="K1971" s="715"/>
      <c r="L1971" s="715"/>
      <c r="M1971" s="715"/>
      <c r="N1971" s="715"/>
      <c r="O1971" s="715"/>
      <c r="P1971" s="715"/>
      <c r="Q1971" s="715"/>
      <c r="R1971" s="715"/>
      <c r="S1971" s="715"/>
      <c r="T1971" s="715"/>
      <c r="U1971" s="715"/>
      <c r="V1971" s="715"/>
      <c r="W1971" s="715"/>
      <c r="X1971" s="715"/>
      <c r="Y1971" s="715"/>
      <c r="Z1971" s="715"/>
      <c r="AA1971" s="715"/>
      <c r="AB1971" s="715"/>
      <c r="AC1971" s="715"/>
      <c r="AD1971" s="715"/>
      <c r="AE1971" s="715"/>
      <c r="AF1971" s="715"/>
      <c r="AG1971" s="715"/>
      <c r="AH1971" s="715"/>
      <c r="AI1971" s="682"/>
      <c r="AJ1971" s="673"/>
      <c r="AK1971" s="674"/>
      <c r="AL1971" s="674"/>
      <c r="AM1971" s="674"/>
      <c r="AN1971" s="675"/>
      <c r="AO1971" s="671"/>
      <c r="AP1971" s="698"/>
      <c r="AQ1971" s="698"/>
      <c r="AR1971" s="698"/>
      <c r="AS1971" s="698"/>
      <c r="AT1971" s="698"/>
      <c r="AU1971" s="698"/>
      <c r="AV1971" s="698"/>
      <c r="AW1971" s="698"/>
      <c r="AX1971" s="698"/>
      <c r="AY1971" s="698"/>
      <c r="AZ1971" s="698"/>
      <c r="BA1971" s="698"/>
      <c r="BB1971" s="698"/>
      <c r="BC1971" s="698"/>
      <c r="BD1971" s="698"/>
      <c r="BE1971" s="698"/>
      <c r="BF1971" s="698"/>
      <c r="BG1971" s="698"/>
      <c r="BH1971" s="698"/>
      <c r="BI1971" s="698"/>
      <c r="BJ1971" s="698"/>
      <c r="BK1971" s="698"/>
      <c r="BL1971" s="698"/>
      <c r="BM1971" s="698"/>
      <c r="BN1971" s="698"/>
      <c r="BO1971" s="682"/>
    </row>
    <row r="1972" customFormat="false" ht="15" hidden="false" customHeight="true" outlineLevel="0" collapsed="false">
      <c r="A1972" s="671"/>
      <c r="B1972" s="698"/>
      <c r="C1972" s="698"/>
      <c r="D1972" s="698"/>
      <c r="E1972" s="698"/>
      <c r="F1972" s="698"/>
      <c r="G1972" s="698"/>
      <c r="H1972" s="682"/>
      <c r="I1972" s="672"/>
      <c r="J1972" s="689" t="s">
        <v>773</v>
      </c>
      <c r="K1972" s="689"/>
      <c r="L1972" s="716" t="s">
        <v>1318</v>
      </c>
      <c r="M1972" s="716"/>
      <c r="N1972" s="716"/>
      <c r="O1972" s="716"/>
      <c r="P1972" s="716"/>
      <c r="Q1972" s="716"/>
      <c r="R1972" s="716"/>
      <c r="S1972" s="716"/>
      <c r="T1972" s="716"/>
      <c r="U1972" s="716"/>
      <c r="V1972" s="716"/>
      <c r="W1972" s="716"/>
      <c r="X1972" s="716"/>
      <c r="Y1972" s="716"/>
      <c r="Z1972" s="716"/>
      <c r="AA1972" s="716"/>
      <c r="AB1972" s="716"/>
      <c r="AC1972" s="716"/>
      <c r="AD1972" s="716"/>
      <c r="AE1972" s="716"/>
      <c r="AF1972" s="716"/>
      <c r="AG1972" s="716"/>
      <c r="AH1972" s="716"/>
      <c r="AI1972" s="682"/>
      <c r="AJ1972" s="673"/>
      <c r="AK1972" s="674"/>
      <c r="AL1972" s="674"/>
      <c r="AM1972" s="674"/>
      <c r="AN1972" s="675"/>
      <c r="AO1972" s="671"/>
      <c r="AP1972" s="698"/>
      <c r="AQ1972" s="698"/>
      <c r="AR1972" s="698"/>
      <c r="AS1972" s="698"/>
      <c r="AT1972" s="698"/>
      <c r="AU1972" s="698"/>
      <c r="AV1972" s="698"/>
      <c r="AW1972" s="698"/>
      <c r="AX1972" s="698"/>
      <c r="AY1972" s="698"/>
      <c r="AZ1972" s="698"/>
      <c r="BA1972" s="698"/>
      <c r="BB1972" s="698"/>
      <c r="BC1972" s="698"/>
      <c r="BD1972" s="698"/>
      <c r="BE1972" s="698"/>
      <c r="BF1972" s="698"/>
      <c r="BG1972" s="698"/>
      <c r="BH1972" s="698"/>
      <c r="BI1972" s="698"/>
      <c r="BJ1972" s="698"/>
      <c r="BK1972" s="698"/>
      <c r="BL1972" s="698"/>
      <c r="BM1972" s="698"/>
      <c r="BN1972" s="698"/>
      <c r="BO1972" s="682"/>
    </row>
    <row r="1973" customFormat="false" ht="15" hidden="false" customHeight="true" outlineLevel="0" collapsed="false">
      <c r="A1973" s="671"/>
      <c r="B1973" s="698"/>
      <c r="C1973" s="698"/>
      <c r="D1973" s="698"/>
      <c r="E1973" s="698"/>
      <c r="F1973" s="698"/>
      <c r="G1973" s="698"/>
      <c r="H1973" s="682"/>
      <c r="I1973" s="672"/>
      <c r="J1973" s="717"/>
      <c r="K1973" s="718"/>
      <c r="L1973" s="716"/>
      <c r="M1973" s="716"/>
      <c r="N1973" s="716"/>
      <c r="O1973" s="716"/>
      <c r="P1973" s="716"/>
      <c r="Q1973" s="716"/>
      <c r="R1973" s="716"/>
      <c r="S1973" s="716"/>
      <c r="T1973" s="716"/>
      <c r="U1973" s="716"/>
      <c r="V1973" s="716"/>
      <c r="W1973" s="716"/>
      <c r="X1973" s="716"/>
      <c r="Y1973" s="716"/>
      <c r="Z1973" s="716"/>
      <c r="AA1973" s="716"/>
      <c r="AB1973" s="716"/>
      <c r="AC1973" s="716"/>
      <c r="AD1973" s="716"/>
      <c r="AE1973" s="716"/>
      <c r="AF1973" s="716"/>
      <c r="AG1973" s="716"/>
      <c r="AH1973" s="716"/>
      <c r="AI1973" s="682"/>
      <c r="AJ1973" s="673"/>
      <c r="AK1973" s="674"/>
      <c r="AL1973" s="674"/>
      <c r="AM1973" s="674"/>
      <c r="AN1973" s="675"/>
      <c r="AO1973" s="671"/>
      <c r="AP1973" s="698"/>
      <c r="AQ1973" s="698"/>
      <c r="AR1973" s="698"/>
      <c r="AS1973" s="698"/>
      <c r="AT1973" s="698"/>
      <c r="AU1973" s="698"/>
      <c r="AV1973" s="698"/>
      <c r="AW1973" s="698"/>
      <c r="AX1973" s="698"/>
      <c r="AY1973" s="698"/>
      <c r="AZ1973" s="698"/>
      <c r="BA1973" s="698"/>
      <c r="BB1973" s="698"/>
      <c r="BC1973" s="698"/>
      <c r="BD1973" s="698"/>
      <c r="BE1973" s="698"/>
      <c r="BF1973" s="698"/>
      <c r="BG1973" s="698"/>
      <c r="BH1973" s="698"/>
      <c r="BI1973" s="698"/>
      <c r="BJ1973" s="698"/>
      <c r="BK1973" s="698"/>
      <c r="BL1973" s="698"/>
      <c r="BM1973" s="698"/>
      <c r="BN1973" s="698"/>
      <c r="BO1973" s="682"/>
    </row>
    <row r="1974" customFormat="false" ht="15" hidden="false" customHeight="true" outlineLevel="0" collapsed="false">
      <c r="A1974" s="671"/>
      <c r="B1974" s="698"/>
      <c r="C1974" s="698"/>
      <c r="D1974" s="698"/>
      <c r="E1974" s="698"/>
      <c r="F1974" s="698"/>
      <c r="G1974" s="698"/>
      <c r="H1974" s="682"/>
      <c r="I1974" s="672"/>
      <c r="J1974" s="717"/>
      <c r="K1974" s="718"/>
      <c r="L1974" s="716"/>
      <c r="M1974" s="716"/>
      <c r="N1974" s="716"/>
      <c r="O1974" s="716"/>
      <c r="P1974" s="716"/>
      <c r="Q1974" s="716"/>
      <c r="R1974" s="716"/>
      <c r="S1974" s="716"/>
      <c r="T1974" s="716"/>
      <c r="U1974" s="716"/>
      <c r="V1974" s="716"/>
      <c r="W1974" s="716"/>
      <c r="X1974" s="716"/>
      <c r="Y1974" s="716"/>
      <c r="Z1974" s="716"/>
      <c r="AA1974" s="716"/>
      <c r="AB1974" s="716"/>
      <c r="AC1974" s="716"/>
      <c r="AD1974" s="716"/>
      <c r="AE1974" s="716"/>
      <c r="AF1974" s="716"/>
      <c r="AG1974" s="716"/>
      <c r="AH1974" s="716"/>
      <c r="AI1974" s="682"/>
      <c r="AJ1974" s="673"/>
      <c r="AK1974" s="674"/>
      <c r="AL1974" s="674"/>
      <c r="AM1974" s="674"/>
      <c r="AN1974" s="675"/>
      <c r="AO1974" s="671"/>
      <c r="AP1974" s="698"/>
      <c r="AQ1974" s="698"/>
      <c r="AR1974" s="698"/>
      <c r="AS1974" s="698"/>
      <c r="AT1974" s="698"/>
      <c r="AU1974" s="698"/>
      <c r="AV1974" s="698"/>
      <c r="AW1974" s="698"/>
      <c r="AX1974" s="698"/>
      <c r="AY1974" s="698"/>
      <c r="AZ1974" s="698"/>
      <c r="BA1974" s="698"/>
      <c r="BB1974" s="698"/>
      <c r="BC1974" s="698"/>
      <c r="BD1974" s="698"/>
      <c r="BE1974" s="698"/>
      <c r="BF1974" s="698"/>
      <c r="BG1974" s="698"/>
      <c r="BH1974" s="698"/>
      <c r="BI1974" s="698"/>
      <c r="BJ1974" s="698"/>
      <c r="BK1974" s="698"/>
      <c r="BL1974" s="698"/>
      <c r="BM1974" s="698"/>
      <c r="BN1974" s="698"/>
      <c r="BO1974" s="682"/>
    </row>
    <row r="1975" customFormat="false" ht="9.95" hidden="false" customHeight="true" outlineLevel="0" collapsed="false">
      <c r="A1975" s="671"/>
      <c r="B1975" s="698"/>
      <c r="C1975" s="698"/>
      <c r="D1975" s="698"/>
      <c r="E1975" s="698"/>
      <c r="F1975" s="698"/>
      <c r="G1975" s="698"/>
      <c r="H1975" s="682"/>
      <c r="I1975" s="672"/>
      <c r="J1975" s="717"/>
      <c r="K1975" s="718"/>
      <c r="L1975" s="716"/>
      <c r="M1975" s="716"/>
      <c r="N1975" s="716"/>
      <c r="O1975" s="716"/>
      <c r="P1975" s="716"/>
      <c r="Q1975" s="716"/>
      <c r="R1975" s="716"/>
      <c r="S1975" s="716"/>
      <c r="T1975" s="716"/>
      <c r="U1975" s="716"/>
      <c r="V1975" s="716"/>
      <c r="W1975" s="716"/>
      <c r="X1975" s="716"/>
      <c r="Y1975" s="716"/>
      <c r="Z1975" s="716"/>
      <c r="AA1975" s="716"/>
      <c r="AB1975" s="716"/>
      <c r="AC1975" s="716"/>
      <c r="AD1975" s="716"/>
      <c r="AE1975" s="716"/>
      <c r="AF1975" s="716"/>
      <c r="AG1975" s="716"/>
      <c r="AH1975" s="716"/>
      <c r="AI1975" s="682"/>
      <c r="AJ1975" s="673"/>
      <c r="AK1975" s="674"/>
      <c r="AL1975" s="674"/>
      <c r="AM1975" s="674"/>
      <c r="AN1975" s="675"/>
      <c r="AO1975" s="671"/>
      <c r="AP1975" s="698"/>
      <c r="AQ1975" s="698"/>
      <c r="AR1975" s="698"/>
      <c r="AS1975" s="698"/>
      <c r="AT1975" s="698"/>
      <c r="AU1975" s="698"/>
      <c r="AV1975" s="698"/>
      <c r="AW1975" s="698"/>
      <c r="AX1975" s="698"/>
      <c r="AY1975" s="698"/>
      <c r="AZ1975" s="698"/>
      <c r="BA1975" s="698"/>
      <c r="BB1975" s="698"/>
      <c r="BC1975" s="698"/>
      <c r="BD1975" s="698"/>
      <c r="BE1975" s="698"/>
      <c r="BF1975" s="698"/>
      <c r="BG1975" s="698"/>
      <c r="BH1975" s="698"/>
      <c r="BI1975" s="698"/>
      <c r="BJ1975" s="698"/>
      <c r="BK1975" s="698"/>
      <c r="BL1975" s="698"/>
      <c r="BM1975" s="698"/>
      <c r="BN1975" s="698"/>
      <c r="BO1975" s="682"/>
    </row>
    <row r="1976" customFormat="false" ht="15" hidden="false" customHeight="true" outlineLevel="0" collapsed="false">
      <c r="A1976" s="671"/>
      <c r="B1976" s="698"/>
      <c r="C1976" s="698"/>
      <c r="D1976" s="698"/>
      <c r="E1976" s="698"/>
      <c r="F1976" s="698"/>
      <c r="G1976" s="698"/>
      <c r="H1976" s="682"/>
      <c r="I1976" s="672"/>
      <c r="J1976" s="689" t="s">
        <v>775</v>
      </c>
      <c r="K1976" s="689"/>
      <c r="L1976" s="716" t="s">
        <v>1319</v>
      </c>
      <c r="M1976" s="716"/>
      <c r="N1976" s="716"/>
      <c r="O1976" s="716"/>
      <c r="P1976" s="716"/>
      <c r="Q1976" s="716"/>
      <c r="R1976" s="716"/>
      <c r="S1976" s="716"/>
      <c r="T1976" s="716"/>
      <c r="U1976" s="716"/>
      <c r="V1976" s="716"/>
      <c r="W1976" s="716"/>
      <c r="X1976" s="716"/>
      <c r="Y1976" s="716"/>
      <c r="Z1976" s="716"/>
      <c r="AA1976" s="716"/>
      <c r="AB1976" s="716"/>
      <c r="AC1976" s="716"/>
      <c r="AD1976" s="716"/>
      <c r="AE1976" s="716"/>
      <c r="AF1976" s="716"/>
      <c r="AG1976" s="716"/>
      <c r="AH1976" s="716"/>
      <c r="AI1976" s="682"/>
      <c r="AJ1976" s="673"/>
      <c r="AK1976" s="674"/>
      <c r="AL1976" s="674"/>
      <c r="AM1976" s="674"/>
      <c r="AN1976" s="675"/>
      <c r="AO1976" s="671"/>
      <c r="AP1976" s="698"/>
      <c r="AQ1976" s="698"/>
      <c r="AR1976" s="698"/>
      <c r="AS1976" s="698"/>
      <c r="AT1976" s="698"/>
      <c r="AU1976" s="698"/>
      <c r="AV1976" s="698"/>
      <c r="AW1976" s="698"/>
      <c r="AX1976" s="698"/>
      <c r="AY1976" s="698"/>
      <c r="AZ1976" s="698"/>
      <c r="BA1976" s="698"/>
      <c r="BB1976" s="698"/>
      <c r="BC1976" s="698"/>
      <c r="BD1976" s="698"/>
      <c r="BE1976" s="698"/>
      <c r="BF1976" s="698"/>
      <c r="BG1976" s="698"/>
      <c r="BH1976" s="698"/>
      <c r="BI1976" s="698"/>
      <c r="BJ1976" s="698"/>
      <c r="BK1976" s="698"/>
      <c r="BL1976" s="698"/>
      <c r="BM1976" s="698"/>
      <c r="BN1976" s="698"/>
      <c r="BO1976" s="682"/>
    </row>
    <row r="1977" customFormat="false" ht="15" hidden="false" customHeight="true" outlineLevel="0" collapsed="false">
      <c r="A1977" s="671"/>
      <c r="B1977" s="698"/>
      <c r="C1977" s="698"/>
      <c r="D1977" s="698"/>
      <c r="E1977" s="698"/>
      <c r="F1977" s="698"/>
      <c r="G1977" s="698"/>
      <c r="H1977" s="682"/>
      <c r="I1977" s="672"/>
      <c r="J1977" s="717"/>
      <c r="K1977" s="718"/>
      <c r="L1977" s="716"/>
      <c r="M1977" s="716"/>
      <c r="N1977" s="716"/>
      <c r="O1977" s="716"/>
      <c r="P1977" s="716"/>
      <c r="Q1977" s="716"/>
      <c r="R1977" s="716"/>
      <c r="S1977" s="716"/>
      <c r="T1977" s="716"/>
      <c r="U1977" s="716"/>
      <c r="V1977" s="716"/>
      <c r="W1977" s="716"/>
      <c r="X1977" s="716"/>
      <c r="Y1977" s="716"/>
      <c r="Z1977" s="716"/>
      <c r="AA1977" s="716"/>
      <c r="AB1977" s="716"/>
      <c r="AC1977" s="716"/>
      <c r="AD1977" s="716"/>
      <c r="AE1977" s="716"/>
      <c r="AF1977" s="716"/>
      <c r="AG1977" s="716"/>
      <c r="AH1977" s="716"/>
      <c r="AI1977" s="682"/>
      <c r="AJ1977" s="673"/>
      <c r="AK1977" s="674"/>
      <c r="AL1977" s="674"/>
      <c r="AM1977" s="674"/>
      <c r="AN1977" s="675"/>
      <c r="AO1977" s="671"/>
      <c r="AP1977" s="698"/>
      <c r="AQ1977" s="698"/>
      <c r="AR1977" s="698"/>
      <c r="AS1977" s="698"/>
      <c r="AT1977" s="698"/>
      <c r="AU1977" s="698"/>
      <c r="AV1977" s="698"/>
      <c r="AW1977" s="698"/>
      <c r="AX1977" s="698"/>
      <c r="AY1977" s="698"/>
      <c r="AZ1977" s="698"/>
      <c r="BA1977" s="698"/>
      <c r="BB1977" s="698"/>
      <c r="BC1977" s="698"/>
      <c r="BD1977" s="698"/>
      <c r="BE1977" s="698"/>
      <c r="BF1977" s="698"/>
      <c r="BG1977" s="698"/>
      <c r="BH1977" s="698"/>
      <c r="BI1977" s="698"/>
      <c r="BJ1977" s="698"/>
      <c r="BK1977" s="698"/>
      <c r="BL1977" s="698"/>
      <c r="BM1977" s="698"/>
      <c r="BN1977" s="698"/>
      <c r="BO1977" s="682"/>
    </row>
    <row r="1978" customFormat="false" ht="15" hidden="false" customHeight="true" outlineLevel="0" collapsed="false">
      <c r="A1978" s="671"/>
      <c r="B1978" s="698"/>
      <c r="C1978" s="698"/>
      <c r="D1978" s="698"/>
      <c r="E1978" s="698"/>
      <c r="F1978" s="698"/>
      <c r="G1978" s="698"/>
      <c r="H1978" s="682"/>
      <c r="I1978" s="672"/>
      <c r="J1978" s="689" t="s">
        <v>780</v>
      </c>
      <c r="K1978" s="689"/>
      <c r="L1978" s="716" t="s">
        <v>1149</v>
      </c>
      <c r="M1978" s="716"/>
      <c r="N1978" s="716"/>
      <c r="O1978" s="716"/>
      <c r="P1978" s="716"/>
      <c r="Q1978" s="716"/>
      <c r="R1978" s="716"/>
      <c r="S1978" s="716"/>
      <c r="T1978" s="716"/>
      <c r="U1978" s="716"/>
      <c r="V1978" s="716"/>
      <c r="W1978" s="716"/>
      <c r="X1978" s="716"/>
      <c r="Y1978" s="716"/>
      <c r="Z1978" s="716"/>
      <c r="AA1978" s="716"/>
      <c r="AB1978" s="716"/>
      <c r="AC1978" s="716"/>
      <c r="AD1978" s="716"/>
      <c r="AE1978" s="716"/>
      <c r="AF1978" s="716"/>
      <c r="AG1978" s="716"/>
      <c r="AH1978" s="716"/>
      <c r="AI1978" s="682"/>
      <c r="AJ1978" s="673"/>
      <c r="AK1978" s="674"/>
      <c r="AL1978" s="674"/>
      <c r="AM1978" s="674"/>
      <c r="AN1978" s="675"/>
      <c r="AO1978" s="671"/>
      <c r="AP1978" s="698"/>
      <c r="AQ1978" s="698"/>
      <c r="AR1978" s="698"/>
      <c r="AS1978" s="698"/>
      <c r="AT1978" s="698"/>
      <c r="AU1978" s="698"/>
      <c r="AV1978" s="698"/>
      <c r="AW1978" s="698"/>
      <c r="AX1978" s="698"/>
      <c r="AY1978" s="698"/>
      <c r="AZ1978" s="698"/>
      <c r="BA1978" s="698"/>
      <c r="BB1978" s="698"/>
      <c r="BC1978" s="698"/>
      <c r="BD1978" s="698"/>
      <c r="BE1978" s="698"/>
      <c r="BF1978" s="698"/>
      <c r="BG1978" s="698"/>
      <c r="BH1978" s="698"/>
      <c r="BI1978" s="698"/>
      <c r="BJ1978" s="698"/>
      <c r="BK1978" s="698"/>
      <c r="BL1978" s="698"/>
      <c r="BM1978" s="698"/>
      <c r="BN1978" s="698"/>
      <c r="BO1978" s="682"/>
    </row>
    <row r="1979" customFormat="false" ht="15" hidden="false" customHeight="true" outlineLevel="0" collapsed="false">
      <c r="A1979" s="671"/>
      <c r="B1979" s="698"/>
      <c r="C1979" s="698"/>
      <c r="D1979" s="698"/>
      <c r="E1979" s="698"/>
      <c r="F1979" s="698"/>
      <c r="G1979" s="698"/>
      <c r="H1979" s="682"/>
      <c r="I1979" s="672"/>
      <c r="J1979" s="717"/>
      <c r="K1979" s="693" t="s">
        <v>1131</v>
      </c>
      <c r="L1979" s="693"/>
      <c r="M1979" s="716" t="s">
        <v>1320</v>
      </c>
      <c r="N1979" s="716"/>
      <c r="O1979" s="716"/>
      <c r="P1979" s="716"/>
      <c r="Q1979" s="716"/>
      <c r="R1979" s="716"/>
      <c r="S1979" s="716"/>
      <c r="T1979" s="716"/>
      <c r="U1979" s="716"/>
      <c r="V1979" s="716"/>
      <c r="W1979" s="716"/>
      <c r="X1979" s="716"/>
      <c r="Y1979" s="716"/>
      <c r="Z1979" s="716"/>
      <c r="AA1979" s="716"/>
      <c r="AB1979" s="716"/>
      <c r="AC1979" s="716"/>
      <c r="AD1979" s="716"/>
      <c r="AE1979" s="716"/>
      <c r="AF1979" s="716"/>
      <c r="AG1979" s="716"/>
      <c r="AH1979" s="716"/>
      <c r="AI1979" s="682"/>
      <c r="AJ1979" s="673"/>
      <c r="AK1979" s="674"/>
      <c r="AL1979" s="674"/>
      <c r="AM1979" s="674"/>
      <c r="AN1979" s="675"/>
      <c r="AO1979" s="671"/>
      <c r="AP1979" s="698"/>
      <c r="AQ1979" s="698"/>
      <c r="AR1979" s="698"/>
      <c r="AS1979" s="698"/>
      <c r="AT1979" s="698"/>
      <c r="AU1979" s="698"/>
      <c r="AV1979" s="698"/>
      <c r="AW1979" s="698"/>
      <c r="AX1979" s="698"/>
      <c r="AY1979" s="698"/>
      <c r="AZ1979" s="698"/>
      <c r="BA1979" s="698"/>
      <c r="BB1979" s="698"/>
      <c r="BC1979" s="698"/>
      <c r="BD1979" s="698"/>
      <c r="BE1979" s="698"/>
      <c r="BF1979" s="698"/>
      <c r="BG1979" s="698"/>
      <c r="BH1979" s="698"/>
      <c r="BI1979" s="698"/>
      <c r="BJ1979" s="698"/>
      <c r="BK1979" s="698"/>
      <c r="BL1979" s="698"/>
      <c r="BM1979" s="698"/>
      <c r="BN1979" s="698"/>
      <c r="BO1979" s="682"/>
    </row>
    <row r="1980" customFormat="false" ht="15" hidden="false" customHeight="true" outlineLevel="0" collapsed="false">
      <c r="A1980" s="671"/>
      <c r="B1980" s="698"/>
      <c r="C1980" s="698"/>
      <c r="D1980" s="698"/>
      <c r="E1980" s="698"/>
      <c r="F1980" s="698"/>
      <c r="G1980" s="698"/>
      <c r="H1980" s="682"/>
      <c r="I1980" s="672"/>
      <c r="J1980" s="717"/>
      <c r="K1980" s="718"/>
      <c r="L1980" s="718" t="s">
        <v>241</v>
      </c>
      <c r="M1980" s="716" t="s">
        <v>1132</v>
      </c>
      <c r="N1980" s="716"/>
      <c r="O1980" s="716"/>
      <c r="P1980" s="716"/>
      <c r="Q1980" s="716"/>
      <c r="R1980" s="716"/>
      <c r="S1980" s="716"/>
      <c r="T1980" s="716"/>
      <c r="U1980" s="716"/>
      <c r="V1980" s="716"/>
      <c r="W1980" s="716"/>
      <c r="X1980" s="716"/>
      <c r="Y1980" s="716"/>
      <c r="Z1980" s="716"/>
      <c r="AA1980" s="716"/>
      <c r="AB1980" s="716"/>
      <c r="AC1980" s="716"/>
      <c r="AD1980" s="716"/>
      <c r="AE1980" s="716"/>
      <c r="AF1980" s="716"/>
      <c r="AG1980" s="716"/>
      <c r="AH1980" s="716"/>
      <c r="AI1980" s="682"/>
      <c r="AJ1980" s="673"/>
      <c r="AK1980" s="674"/>
      <c r="AL1980" s="674"/>
      <c r="AM1980" s="674"/>
      <c r="AN1980" s="675"/>
      <c r="AO1980" s="671"/>
      <c r="AP1980" s="698"/>
      <c r="AQ1980" s="698"/>
      <c r="AR1980" s="698"/>
      <c r="AS1980" s="698"/>
      <c r="AT1980" s="698"/>
      <c r="AU1980" s="698"/>
      <c r="AV1980" s="698"/>
      <c r="AW1980" s="698"/>
      <c r="AX1980" s="698"/>
      <c r="AY1980" s="698"/>
      <c r="AZ1980" s="698"/>
      <c r="BA1980" s="698"/>
      <c r="BB1980" s="698"/>
      <c r="BC1980" s="698"/>
      <c r="BD1980" s="698"/>
      <c r="BE1980" s="698"/>
      <c r="BF1980" s="698"/>
      <c r="BG1980" s="698"/>
      <c r="BH1980" s="698"/>
      <c r="BI1980" s="698"/>
      <c r="BJ1980" s="698"/>
      <c r="BK1980" s="698"/>
      <c r="BL1980" s="698"/>
      <c r="BM1980" s="698"/>
      <c r="BN1980" s="698"/>
      <c r="BO1980" s="682"/>
    </row>
    <row r="1981" customFormat="false" ht="15" hidden="false" customHeight="true" outlineLevel="0" collapsed="false">
      <c r="A1981" s="671"/>
      <c r="B1981" s="698"/>
      <c r="C1981" s="698"/>
      <c r="D1981" s="698"/>
      <c r="E1981" s="698"/>
      <c r="F1981" s="698"/>
      <c r="G1981" s="698"/>
      <c r="H1981" s="682"/>
      <c r="I1981" s="672"/>
      <c r="J1981" s="717"/>
      <c r="K1981" s="718"/>
      <c r="L1981" s="718"/>
      <c r="M1981" s="716"/>
      <c r="N1981" s="716"/>
      <c r="O1981" s="716"/>
      <c r="P1981" s="716"/>
      <c r="Q1981" s="716"/>
      <c r="R1981" s="716"/>
      <c r="S1981" s="716"/>
      <c r="T1981" s="716"/>
      <c r="U1981" s="716"/>
      <c r="V1981" s="716"/>
      <c r="W1981" s="716"/>
      <c r="X1981" s="716"/>
      <c r="Y1981" s="716"/>
      <c r="Z1981" s="716"/>
      <c r="AA1981" s="716"/>
      <c r="AB1981" s="716"/>
      <c r="AC1981" s="716"/>
      <c r="AD1981" s="716"/>
      <c r="AE1981" s="716"/>
      <c r="AF1981" s="716"/>
      <c r="AG1981" s="716"/>
      <c r="AH1981" s="716"/>
      <c r="AI1981" s="682"/>
      <c r="AJ1981" s="673"/>
      <c r="AK1981" s="674"/>
      <c r="AL1981" s="674"/>
      <c r="AM1981" s="674"/>
      <c r="AN1981" s="675"/>
      <c r="AO1981" s="671"/>
      <c r="AP1981" s="698"/>
      <c r="AQ1981" s="698"/>
      <c r="AR1981" s="698"/>
      <c r="AS1981" s="698"/>
      <c r="AT1981" s="698"/>
      <c r="AU1981" s="698"/>
      <c r="AV1981" s="698"/>
      <c r="AW1981" s="698"/>
      <c r="AX1981" s="698"/>
      <c r="AY1981" s="698"/>
      <c r="AZ1981" s="698"/>
      <c r="BA1981" s="698"/>
      <c r="BB1981" s="698"/>
      <c r="BC1981" s="698"/>
      <c r="BD1981" s="698"/>
      <c r="BE1981" s="698"/>
      <c r="BF1981" s="698"/>
      <c r="BG1981" s="698"/>
      <c r="BH1981" s="698"/>
      <c r="BI1981" s="698"/>
      <c r="BJ1981" s="698"/>
      <c r="BK1981" s="698"/>
      <c r="BL1981" s="698"/>
      <c r="BM1981" s="698"/>
      <c r="BN1981" s="698"/>
      <c r="BO1981" s="682"/>
    </row>
    <row r="1982" customFormat="false" ht="15" hidden="false" customHeight="true" outlineLevel="0" collapsed="false">
      <c r="A1982" s="671"/>
      <c r="B1982" s="698"/>
      <c r="C1982" s="698"/>
      <c r="D1982" s="698"/>
      <c r="E1982" s="698"/>
      <c r="F1982" s="698"/>
      <c r="G1982" s="698"/>
      <c r="H1982" s="682"/>
      <c r="I1982" s="672"/>
      <c r="J1982" s="717"/>
      <c r="K1982" s="718"/>
      <c r="L1982" s="718" t="s">
        <v>243</v>
      </c>
      <c r="M1982" s="716" t="s">
        <v>1306</v>
      </c>
      <c r="N1982" s="716"/>
      <c r="O1982" s="716"/>
      <c r="P1982" s="716"/>
      <c r="Q1982" s="716"/>
      <c r="R1982" s="716"/>
      <c r="S1982" s="716"/>
      <c r="T1982" s="716"/>
      <c r="U1982" s="716"/>
      <c r="V1982" s="716"/>
      <c r="W1982" s="716"/>
      <c r="X1982" s="716"/>
      <c r="Y1982" s="716"/>
      <c r="Z1982" s="716"/>
      <c r="AA1982" s="716"/>
      <c r="AB1982" s="716"/>
      <c r="AC1982" s="716"/>
      <c r="AD1982" s="716"/>
      <c r="AE1982" s="716"/>
      <c r="AF1982" s="716"/>
      <c r="AG1982" s="716"/>
      <c r="AH1982" s="716"/>
      <c r="AI1982" s="682"/>
      <c r="AJ1982" s="673"/>
      <c r="AK1982" s="674"/>
      <c r="AL1982" s="674"/>
      <c r="AM1982" s="674"/>
      <c r="AN1982" s="675"/>
      <c r="AO1982" s="671"/>
      <c r="AP1982" s="698"/>
      <c r="AQ1982" s="698"/>
      <c r="AR1982" s="698"/>
      <c r="AS1982" s="698"/>
      <c r="AT1982" s="698"/>
      <c r="AU1982" s="698"/>
      <c r="AV1982" s="698"/>
      <c r="AW1982" s="698"/>
      <c r="AX1982" s="698"/>
      <c r="AY1982" s="698"/>
      <c r="AZ1982" s="698"/>
      <c r="BA1982" s="698"/>
      <c r="BB1982" s="698"/>
      <c r="BC1982" s="698"/>
      <c r="BD1982" s="698"/>
      <c r="BE1982" s="698"/>
      <c r="BF1982" s="698"/>
      <c r="BG1982" s="698"/>
      <c r="BH1982" s="698"/>
      <c r="BI1982" s="698"/>
      <c r="BJ1982" s="698"/>
      <c r="BK1982" s="698"/>
      <c r="BL1982" s="698"/>
      <c r="BM1982" s="698"/>
      <c r="BN1982" s="698"/>
      <c r="BO1982" s="682"/>
    </row>
    <row r="1983" customFormat="false" ht="15" hidden="false" customHeight="true" outlineLevel="0" collapsed="false">
      <c r="A1983" s="671"/>
      <c r="B1983" s="698"/>
      <c r="C1983" s="698"/>
      <c r="D1983" s="698"/>
      <c r="E1983" s="698"/>
      <c r="F1983" s="698"/>
      <c r="G1983" s="698"/>
      <c r="H1983" s="682"/>
      <c r="I1983" s="672"/>
      <c r="J1983" s="717"/>
      <c r="K1983" s="718"/>
      <c r="L1983" s="718"/>
      <c r="M1983" s="716"/>
      <c r="N1983" s="716"/>
      <c r="O1983" s="716"/>
      <c r="P1983" s="716"/>
      <c r="Q1983" s="716"/>
      <c r="R1983" s="716"/>
      <c r="S1983" s="716"/>
      <c r="T1983" s="716"/>
      <c r="U1983" s="716"/>
      <c r="V1983" s="716"/>
      <c r="W1983" s="716"/>
      <c r="X1983" s="716"/>
      <c r="Y1983" s="716"/>
      <c r="Z1983" s="716"/>
      <c r="AA1983" s="716"/>
      <c r="AB1983" s="716"/>
      <c r="AC1983" s="716"/>
      <c r="AD1983" s="716"/>
      <c r="AE1983" s="716"/>
      <c r="AF1983" s="716"/>
      <c r="AG1983" s="716"/>
      <c r="AH1983" s="716"/>
      <c r="AI1983" s="682"/>
      <c r="AJ1983" s="673"/>
      <c r="AK1983" s="674"/>
      <c r="AL1983" s="674"/>
      <c r="AM1983" s="674"/>
      <c r="AN1983" s="675"/>
      <c r="AO1983" s="671"/>
      <c r="AP1983" s="698"/>
      <c r="AQ1983" s="698"/>
      <c r="AR1983" s="698"/>
      <c r="AS1983" s="698"/>
      <c r="AT1983" s="698"/>
      <c r="AU1983" s="698"/>
      <c r="AV1983" s="698"/>
      <c r="AW1983" s="698"/>
      <c r="AX1983" s="698"/>
      <c r="AY1983" s="698"/>
      <c r="AZ1983" s="698"/>
      <c r="BA1983" s="698"/>
      <c r="BB1983" s="698"/>
      <c r="BC1983" s="698"/>
      <c r="BD1983" s="698"/>
      <c r="BE1983" s="698"/>
      <c r="BF1983" s="698"/>
      <c r="BG1983" s="698"/>
      <c r="BH1983" s="698"/>
      <c r="BI1983" s="698"/>
      <c r="BJ1983" s="698"/>
      <c r="BK1983" s="698"/>
      <c r="BL1983" s="698"/>
      <c r="BM1983" s="698"/>
      <c r="BN1983" s="698"/>
      <c r="BO1983" s="682"/>
    </row>
    <row r="1984" customFormat="false" ht="15" hidden="false" customHeight="true" outlineLevel="0" collapsed="false">
      <c r="A1984" s="671"/>
      <c r="B1984" s="698"/>
      <c r="C1984" s="698"/>
      <c r="D1984" s="698"/>
      <c r="E1984" s="698"/>
      <c r="F1984" s="698"/>
      <c r="G1984" s="698"/>
      <c r="H1984" s="682"/>
      <c r="I1984" s="672"/>
      <c r="J1984" s="717"/>
      <c r="K1984" s="693" t="s">
        <v>1133</v>
      </c>
      <c r="L1984" s="693"/>
      <c r="M1984" s="716" t="s">
        <v>1150</v>
      </c>
      <c r="N1984" s="716"/>
      <c r="O1984" s="716"/>
      <c r="P1984" s="716"/>
      <c r="Q1984" s="716"/>
      <c r="R1984" s="716"/>
      <c r="S1984" s="716"/>
      <c r="T1984" s="716"/>
      <c r="U1984" s="716"/>
      <c r="V1984" s="716"/>
      <c r="W1984" s="716"/>
      <c r="X1984" s="716"/>
      <c r="Y1984" s="716"/>
      <c r="Z1984" s="716"/>
      <c r="AA1984" s="716"/>
      <c r="AB1984" s="716"/>
      <c r="AC1984" s="716"/>
      <c r="AD1984" s="716"/>
      <c r="AE1984" s="716"/>
      <c r="AF1984" s="716"/>
      <c r="AG1984" s="716"/>
      <c r="AH1984" s="716"/>
      <c r="AI1984" s="682"/>
      <c r="AJ1984" s="673"/>
      <c r="AK1984" s="674"/>
      <c r="AL1984" s="674"/>
      <c r="AM1984" s="674"/>
      <c r="AN1984" s="675"/>
      <c r="AO1984" s="671"/>
      <c r="AP1984" s="698"/>
      <c r="AQ1984" s="698"/>
      <c r="AR1984" s="698"/>
      <c r="AS1984" s="698"/>
      <c r="AT1984" s="698"/>
      <c r="AU1984" s="698"/>
      <c r="AV1984" s="698"/>
      <c r="AW1984" s="698"/>
      <c r="AX1984" s="698"/>
      <c r="AY1984" s="698"/>
      <c r="AZ1984" s="698"/>
      <c r="BA1984" s="698"/>
      <c r="BB1984" s="698"/>
      <c r="BC1984" s="698"/>
      <c r="BD1984" s="698"/>
      <c r="BE1984" s="698"/>
      <c r="BF1984" s="698"/>
      <c r="BG1984" s="698"/>
      <c r="BH1984" s="698"/>
      <c r="BI1984" s="698"/>
      <c r="BJ1984" s="698"/>
      <c r="BK1984" s="698"/>
      <c r="BL1984" s="698"/>
      <c r="BM1984" s="698"/>
      <c r="BN1984" s="698"/>
      <c r="BO1984" s="682"/>
    </row>
    <row r="1985" customFormat="false" ht="15" hidden="false" customHeight="true" outlineLevel="0" collapsed="false">
      <c r="A1985" s="671"/>
      <c r="B1985" s="698"/>
      <c r="C1985" s="698"/>
      <c r="D1985" s="698"/>
      <c r="E1985" s="698"/>
      <c r="F1985" s="698"/>
      <c r="G1985" s="698"/>
      <c r="H1985" s="682"/>
      <c r="I1985" s="672"/>
      <c r="J1985" s="717"/>
      <c r="K1985" s="718"/>
      <c r="L1985" s="718" t="s">
        <v>241</v>
      </c>
      <c r="M1985" s="716" t="s">
        <v>1154</v>
      </c>
      <c r="N1985" s="716"/>
      <c r="O1985" s="716"/>
      <c r="P1985" s="716"/>
      <c r="Q1985" s="716"/>
      <c r="R1985" s="716"/>
      <c r="S1985" s="716"/>
      <c r="T1985" s="716"/>
      <c r="U1985" s="716"/>
      <c r="V1985" s="716"/>
      <c r="W1985" s="716"/>
      <c r="X1985" s="716"/>
      <c r="Y1985" s="716"/>
      <c r="Z1985" s="716"/>
      <c r="AA1985" s="716"/>
      <c r="AB1985" s="716"/>
      <c r="AC1985" s="716"/>
      <c r="AD1985" s="716"/>
      <c r="AE1985" s="716"/>
      <c r="AF1985" s="716"/>
      <c r="AG1985" s="716"/>
      <c r="AH1985" s="716"/>
      <c r="AI1985" s="682"/>
      <c r="AJ1985" s="673"/>
      <c r="AK1985" s="674"/>
      <c r="AL1985" s="674"/>
      <c r="AM1985" s="674"/>
      <c r="AN1985" s="675"/>
      <c r="AO1985" s="671"/>
      <c r="AP1985" s="698"/>
      <c r="AQ1985" s="698"/>
      <c r="AR1985" s="698"/>
      <c r="AS1985" s="698"/>
      <c r="AT1985" s="698"/>
      <c r="AU1985" s="698"/>
      <c r="AV1985" s="698"/>
      <c r="AW1985" s="698"/>
      <c r="AX1985" s="698"/>
      <c r="AY1985" s="698"/>
      <c r="AZ1985" s="698"/>
      <c r="BA1985" s="698"/>
      <c r="BB1985" s="698"/>
      <c r="BC1985" s="698"/>
      <c r="BD1985" s="698"/>
      <c r="BE1985" s="698"/>
      <c r="BF1985" s="698"/>
      <c r="BG1985" s="698"/>
      <c r="BH1985" s="698"/>
      <c r="BI1985" s="698"/>
      <c r="BJ1985" s="698"/>
      <c r="BK1985" s="698"/>
      <c r="BL1985" s="698"/>
      <c r="BM1985" s="698"/>
      <c r="BN1985" s="698"/>
      <c r="BO1985" s="682"/>
    </row>
    <row r="1986" customFormat="false" ht="15" hidden="false" customHeight="true" outlineLevel="0" collapsed="false">
      <c r="A1986" s="671"/>
      <c r="B1986" s="698"/>
      <c r="C1986" s="698"/>
      <c r="D1986" s="698"/>
      <c r="E1986" s="698"/>
      <c r="F1986" s="698"/>
      <c r="G1986" s="698"/>
      <c r="H1986" s="682"/>
      <c r="I1986" s="672"/>
      <c r="J1986" s="717"/>
      <c r="K1986" s="718"/>
      <c r="L1986" s="718"/>
      <c r="M1986" s="716"/>
      <c r="N1986" s="716"/>
      <c r="O1986" s="716"/>
      <c r="P1986" s="716"/>
      <c r="Q1986" s="716"/>
      <c r="R1986" s="716"/>
      <c r="S1986" s="716"/>
      <c r="T1986" s="716"/>
      <c r="U1986" s="716"/>
      <c r="V1986" s="716"/>
      <c r="W1986" s="716"/>
      <c r="X1986" s="716"/>
      <c r="Y1986" s="716"/>
      <c r="Z1986" s="716"/>
      <c r="AA1986" s="716"/>
      <c r="AB1986" s="716"/>
      <c r="AC1986" s="716"/>
      <c r="AD1986" s="716"/>
      <c r="AE1986" s="716"/>
      <c r="AF1986" s="716"/>
      <c r="AG1986" s="716"/>
      <c r="AH1986" s="716"/>
      <c r="AI1986" s="682"/>
      <c r="AJ1986" s="673"/>
      <c r="AK1986" s="674"/>
      <c r="AL1986" s="674"/>
      <c r="AM1986" s="674"/>
      <c r="AN1986" s="675"/>
      <c r="AO1986" s="671"/>
      <c r="AP1986" s="698"/>
      <c r="AQ1986" s="698"/>
      <c r="AR1986" s="698"/>
      <c r="AS1986" s="698"/>
      <c r="AT1986" s="698"/>
      <c r="AU1986" s="698"/>
      <c r="AV1986" s="698"/>
      <c r="AW1986" s="698"/>
      <c r="AX1986" s="698"/>
      <c r="AY1986" s="698"/>
      <c r="AZ1986" s="698"/>
      <c r="BA1986" s="698"/>
      <c r="BB1986" s="698"/>
      <c r="BC1986" s="698"/>
      <c r="BD1986" s="698"/>
      <c r="BE1986" s="698"/>
      <c r="BF1986" s="698"/>
      <c r="BG1986" s="698"/>
      <c r="BH1986" s="698"/>
      <c r="BI1986" s="698"/>
      <c r="BJ1986" s="698"/>
      <c r="BK1986" s="698"/>
      <c r="BL1986" s="698"/>
      <c r="BM1986" s="698"/>
      <c r="BN1986" s="698"/>
      <c r="BO1986" s="682"/>
    </row>
    <row r="1987" customFormat="false" ht="15" hidden="false" customHeight="true" outlineLevel="0" collapsed="false">
      <c r="A1987" s="671"/>
      <c r="B1987" s="698"/>
      <c r="C1987" s="698"/>
      <c r="D1987" s="698"/>
      <c r="E1987" s="698"/>
      <c r="F1987" s="698"/>
      <c r="G1987" s="698"/>
      <c r="H1987" s="682"/>
      <c r="I1987" s="672"/>
      <c r="J1987" s="717"/>
      <c r="K1987" s="718"/>
      <c r="L1987" s="718" t="s">
        <v>243</v>
      </c>
      <c r="M1987" s="716" t="s">
        <v>1310</v>
      </c>
      <c r="N1987" s="716"/>
      <c r="O1987" s="716"/>
      <c r="P1987" s="716"/>
      <c r="Q1987" s="716"/>
      <c r="R1987" s="716"/>
      <c r="S1987" s="716"/>
      <c r="T1987" s="716"/>
      <c r="U1987" s="716"/>
      <c r="V1987" s="716"/>
      <c r="W1987" s="716"/>
      <c r="X1987" s="716"/>
      <c r="Y1987" s="716"/>
      <c r="Z1987" s="716"/>
      <c r="AA1987" s="716"/>
      <c r="AB1987" s="716"/>
      <c r="AC1987" s="716"/>
      <c r="AD1987" s="716"/>
      <c r="AE1987" s="716"/>
      <c r="AF1987" s="716"/>
      <c r="AG1987" s="716"/>
      <c r="AH1987" s="716"/>
      <c r="AI1987" s="682"/>
      <c r="AJ1987" s="673"/>
      <c r="AK1987" s="674"/>
      <c r="AL1987" s="674"/>
      <c r="AM1987" s="674"/>
      <c r="AN1987" s="675"/>
      <c r="AO1987" s="671"/>
      <c r="AP1987" s="698"/>
      <c r="AQ1987" s="698"/>
      <c r="AR1987" s="698"/>
      <c r="AS1987" s="698"/>
      <c r="AT1987" s="698"/>
      <c r="AU1987" s="698"/>
      <c r="AV1987" s="698"/>
      <c r="AW1987" s="698"/>
      <c r="AX1987" s="698"/>
      <c r="AY1987" s="698"/>
      <c r="AZ1987" s="698"/>
      <c r="BA1987" s="698"/>
      <c r="BB1987" s="698"/>
      <c r="BC1987" s="698"/>
      <c r="BD1987" s="698"/>
      <c r="BE1987" s="698"/>
      <c r="BF1987" s="698"/>
      <c r="BG1987" s="698"/>
      <c r="BH1987" s="698"/>
      <c r="BI1987" s="698"/>
      <c r="BJ1987" s="698"/>
      <c r="BK1987" s="698"/>
      <c r="BL1987" s="698"/>
      <c r="BM1987" s="698"/>
      <c r="BN1987" s="698"/>
      <c r="BO1987" s="682"/>
    </row>
    <row r="1988" customFormat="false" ht="15" hidden="false" customHeight="true" outlineLevel="0" collapsed="false">
      <c r="A1988" s="671"/>
      <c r="B1988" s="698"/>
      <c r="C1988" s="698"/>
      <c r="D1988" s="698"/>
      <c r="E1988" s="698"/>
      <c r="F1988" s="698"/>
      <c r="G1988" s="698"/>
      <c r="H1988" s="682"/>
      <c r="I1988" s="672"/>
      <c r="J1988" s="717"/>
      <c r="K1988" s="718"/>
      <c r="L1988" s="718"/>
      <c r="M1988" s="718"/>
      <c r="N1988" s="718"/>
      <c r="O1988" s="718"/>
      <c r="P1988" s="718"/>
      <c r="Q1988" s="718"/>
      <c r="R1988" s="718"/>
      <c r="S1988" s="718"/>
      <c r="T1988" s="718"/>
      <c r="U1988" s="718"/>
      <c r="V1988" s="718"/>
      <c r="W1988" s="718"/>
      <c r="X1988" s="718"/>
      <c r="Y1988" s="718"/>
      <c r="Z1988" s="718"/>
      <c r="AA1988" s="718"/>
      <c r="AB1988" s="718"/>
      <c r="AC1988" s="718"/>
      <c r="AD1988" s="718"/>
      <c r="AE1988" s="718"/>
      <c r="AF1988" s="718"/>
      <c r="AG1988" s="718"/>
      <c r="AH1988" s="719"/>
      <c r="AI1988" s="682"/>
      <c r="AJ1988" s="673"/>
      <c r="AK1988" s="674"/>
      <c r="AL1988" s="674"/>
      <c r="AM1988" s="674"/>
      <c r="AN1988" s="675"/>
      <c r="AO1988" s="671"/>
      <c r="AP1988" s="698"/>
      <c r="AQ1988" s="698"/>
      <c r="AR1988" s="698"/>
      <c r="AS1988" s="698"/>
      <c r="AT1988" s="698"/>
      <c r="AU1988" s="698"/>
      <c r="AV1988" s="698"/>
      <c r="AW1988" s="698"/>
      <c r="AX1988" s="698"/>
      <c r="AY1988" s="698"/>
      <c r="AZ1988" s="698"/>
      <c r="BA1988" s="698"/>
      <c r="BB1988" s="698"/>
      <c r="BC1988" s="698"/>
      <c r="BD1988" s="698"/>
      <c r="BE1988" s="698"/>
      <c r="BF1988" s="698"/>
      <c r="BG1988" s="698"/>
      <c r="BH1988" s="698"/>
      <c r="BI1988" s="698"/>
      <c r="BJ1988" s="698"/>
      <c r="BK1988" s="698"/>
      <c r="BL1988" s="698"/>
      <c r="BM1988" s="698"/>
      <c r="BN1988" s="698"/>
      <c r="BO1988" s="682"/>
    </row>
    <row r="1989" customFormat="false" ht="15" hidden="false" customHeight="true" outlineLevel="0" collapsed="false">
      <c r="A1989" s="671"/>
      <c r="B1989" s="698"/>
      <c r="C1989" s="698"/>
      <c r="D1989" s="698"/>
      <c r="E1989" s="698"/>
      <c r="F1989" s="698"/>
      <c r="G1989" s="698"/>
      <c r="H1989" s="682"/>
      <c r="I1989" s="672"/>
      <c r="J1989" s="714" t="s">
        <v>1321</v>
      </c>
      <c r="K1989" s="714"/>
      <c r="L1989" s="714"/>
      <c r="M1989" s="714"/>
      <c r="N1989" s="714"/>
      <c r="O1989" s="714"/>
      <c r="P1989" s="714"/>
      <c r="Q1989" s="714"/>
      <c r="R1989" s="714"/>
      <c r="S1989" s="714"/>
      <c r="T1989" s="714"/>
      <c r="U1989" s="714"/>
      <c r="V1989" s="714"/>
      <c r="W1989" s="714"/>
      <c r="X1989" s="714"/>
      <c r="Y1989" s="714"/>
      <c r="Z1989" s="714"/>
      <c r="AA1989" s="714"/>
      <c r="AB1989" s="714"/>
      <c r="AC1989" s="714"/>
      <c r="AD1989" s="714"/>
      <c r="AE1989" s="714"/>
      <c r="AF1989" s="714"/>
      <c r="AG1989" s="714"/>
      <c r="AH1989" s="714"/>
      <c r="AI1989" s="682"/>
      <c r="AJ1989" s="673"/>
      <c r="AK1989" s="674"/>
      <c r="AL1989" s="674"/>
      <c r="AM1989" s="674"/>
      <c r="AN1989" s="675"/>
      <c r="AO1989" s="671"/>
      <c r="AP1989" s="698"/>
      <c r="AQ1989" s="698"/>
      <c r="AR1989" s="698"/>
      <c r="AS1989" s="698"/>
      <c r="AT1989" s="698"/>
      <c r="AU1989" s="698"/>
      <c r="AV1989" s="698"/>
      <c r="AW1989" s="698"/>
      <c r="AX1989" s="698"/>
      <c r="AY1989" s="698"/>
      <c r="AZ1989" s="698"/>
      <c r="BA1989" s="698"/>
      <c r="BB1989" s="698"/>
      <c r="BC1989" s="698"/>
      <c r="BD1989" s="698"/>
      <c r="BE1989" s="698"/>
      <c r="BF1989" s="698"/>
      <c r="BG1989" s="698"/>
      <c r="BH1989" s="698"/>
      <c r="BI1989" s="698"/>
      <c r="BJ1989" s="698"/>
      <c r="BK1989" s="698"/>
      <c r="BL1989" s="698"/>
      <c r="BM1989" s="698"/>
      <c r="BN1989" s="698"/>
      <c r="BO1989" s="682"/>
    </row>
    <row r="1990" customFormat="false" ht="15" hidden="false" customHeight="true" outlineLevel="0" collapsed="false">
      <c r="A1990" s="671"/>
      <c r="B1990" s="698"/>
      <c r="C1990" s="698"/>
      <c r="D1990" s="698"/>
      <c r="E1990" s="698"/>
      <c r="F1990" s="698"/>
      <c r="G1990" s="698"/>
      <c r="H1990" s="682"/>
      <c r="I1990" s="672"/>
      <c r="J1990" s="715" t="s">
        <v>1277</v>
      </c>
      <c r="K1990" s="715"/>
      <c r="L1990" s="715"/>
      <c r="M1990" s="715"/>
      <c r="N1990" s="715"/>
      <c r="O1990" s="715"/>
      <c r="P1990" s="715"/>
      <c r="Q1990" s="715"/>
      <c r="R1990" s="715"/>
      <c r="S1990" s="715"/>
      <c r="T1990" s="715"/>
      <c r="U1990" s="715"/>
      <c r="V1990" s="715"/>
      <c r="W1990" s="715"/>
      <c r="X1990" s="715"/>
      <c r="Y1990" s="715"/>
      <c r="Z1990" s="715"/>
      <c r="AA1990" s="715"/>
      <c r="AB1990" s="715"/>
      <c r="AC1990" s="715"/>
      <c r="AD1990" s="715"/>
      <c r="AE1990" s="715"/>
      <c r="AF1990" s="715"/>
      <c r="AG1990" s="715"/>
      <c r="AH1990" s="715"/>
      <c r="AI1990" s="682"/>
      <c r="AJ1990" s="673"/>
      <c r="AK1990" s="674"/>
      <c r="AL1990" s="674"/>
      <c r="AM1990" s="674"/>
      <c r="AN1990" s="675"/>
      <c r="AO1990" s="671"/>
      <c r="AP1990" s="698"/>
      <c r="AQ1990" s="698"/>
      <c r="AR1990" s="698"/>
      <c r="AS1990" s="698"/>
      <c r="AT1990" s="698"/>
      <c r="AU1990" s="698"/>
      <c r="AV1990" s="698"/>
      <c r="AW1990" s="698"/>
      <c r="AX1990" s="698"/>
      <c r="AY1990" s="698"/>
      <c r="AZ1990" s="698"/>
      <c r="BA1990" s="698"/>
      <c r="BB1990" s="698"/>
      <c r="BC1990" s="698"/>
      <c r="BD1990" s="698"/>
      <c r="BE1990" s="698"/>
      <c r="BF1990" s="698"/>
      <c r="BG1990" s="698"/>
      <c r="BH1990" s="698"/>
      <c r="BI1990" s="698"/>
      <c r="BJ1990" s="698"/>
      <c r="BK1990" s="698"/>
      <c r="BL1990" s="698"/>
      <c r="BM1990" s="698"/>
      <c r="BN1990" s="698"/>
      <c r="BO1990" s="682"/>
    </row>
    <row r="1991" customFormat="false" ht="15" hidden="false" customHeight="true" outlineLevel="0" collapsed="false">
      <c r="A1991" s="671"/>
      <c r="B1991" s="698"/>
      <c r="C1991" s="698"/>
      <c r="D1991" s="698"/>
      <c r="E1991" s="698"/>
      <c r="F1991" s="698"/>
      <c r="G1991" s="698"/>
      <c r="H1991" s="682"/>
      <c r="I1991" s="672"/>
      <c r="J1991" s="689" t="s">
        <v>773</v>
      </c>
      <c r="K1991" s="689"/>
      <c r="L1991" s="716" t="s">
        <v>1322</v>
      </c>
      <c r="M1991" s="716"/>
      <c r="N1991" s="716"/>
      <c r="O1991" s="716"/>
      <c r="P1991" s="716"/>
      <c r="Q1991" s="716"/>
      <c r="R1991" s="716"/>
      <c r="S1991" s="716"/>
      <c r="T1991" s="716"/>
      <c r="U1991" s="716"/>
      <c r="V1991" s="716"/>
      <c r="W1991" s="716"/>
      <c r="X1991" s="716"/>
      <c r="Y1991" s="716"/>
      <c r="Z1991" s="716"/>
      <c r="AA1991" s="716"/>
      <c r="AB1991" s="716"/>
      <c r="AC1991" s="716"/>
      <c r="AD1991" s="716"/>
      <c r="AE1991" s="716"/>
      <c r="AF1991" s="716"/>
      <c r="AG1991" s="716"/>
      <c r="AH1991" s="716"/>
      <c r="AI1991" s="682"/>
      <c r="AJ1991" s="673"/>
      <c r="AK1991" s="674"/>
      <c r="AL1991" s="674"/>
      <c r="AM1991" s="674"/>
      <c r="AN1991" s="675"/>
      <c r="AO1991" s="671"/>
      <c r="AP1991" s="698"/>
      <c r="AQ1991" s="698"/>
      <c r="AR1991" s="698"/>
      <c r="AS1991" s="698"/>
      <c r="AT1991" s="698"/>
      <c r="AU1991" s="698"/>
      <c r="AV1991" s="698"/>
      <c r="AW1991" s="698"/>
      <c r="AX1991" s="698"/>
      <c r="AY1991" s="698"/>
      <c r="AZ1991" s="698"/>
      <c r="BA1991" s="698"/>
      <c r="BB1991" s="698"/>
      <c r="BC1991" s="698"/>
      <c r="BD1991" s="698"/>
      <c r="BE1991" s="698"/>
      <c r="BF1991" s="698"/>
      <c r="BG1991" s="698"/>
      <c r="BH1991" s="698"/>
      <c r="BI1991" s="698"/>
      <c r="BJ1991" s="698"/>
      <c r="BK1991" s="698"/>
      <c r="BL1991" s="698"/>
      <c r="BM1991" s="698"/>
      <c r="BN1991" s="698"/>
      <c r="BO1991" s="682"/>
    </row>
    <row r="1992" customFormat="false" ht="15" hidden="false" customHeight="true" outlineLevel="0" collapsed="false">
      <c r="A1992" s="671"/>
      <c r="B1992" s="698"/>
      <c r="C1992" s="698"/>
      <c r="D1992" s="698"/>
      <c r="E1992" s="698"/>
      <c r="F1992" s="698"/>
      <c r="G1992" s="698"/>
      <c r="H1992" s="682"/>
      <c r="I1992" s="672"/>
      <c r="J1992" s="717"/>
      <c r="K1992" s="718"/>
      <c r="L1992" s="716"/>
      <c r="M1992" s="716"/>
      <c r="N1992" s="716"/>
      <c r="O1992" s="716"/>
      <c r="P1992" s="716"/>
      <c r="Q1992" s="716"/>
      <c r="R1992" s="716"/>
      <c r="S1992" s="716"/>
      <c r="T1992" s="716"/>
      <c r="U1992" s="716"/>
      <c r="V1992" s="716"/>
      <c r="W1992" s="716"/>
      <c r="X1992" s="716"/>
      <c r="Y1992" s="716"/>
      <c r="Z1992" s="716"/>
      <c r="AA1992" s="716"/>
      <c r="AB1992" s="716"/>
      <c r="AC1992" s="716"/>
      <c r="AD1992" s="716"/>
      <c r="AE1992" s="716"/>
      <c r="AF1992" s="716"/>
      <c r="AG1992" s="716"/>
      <c r="AH1992" s="716"/>
      <c r="AI1992" s="682"/>
      <c r="AJ1992" s="673"/>
      <c r="AK1992" s="674"/>
      <c r="AL1992" s="674"/>
      <c r="AM1992" s="674"/>
      <c r="AN1992" s="675"/>
      <c r="AO1992" s="671"/>
      <c r="AP1992" s="698"/>
      <c r="AQ1992" s="698"/>
      <c r="AR1992" s="698"/>
      <c r="AS1992" s="698"/>
      <c r="AT1992" s="698"/>
      <c r="AU1992" s="698"/>
      <c r="AV1992" s="698"/>
      <c r="AW1992" s="698"/>
      <c r="AX1992" s="698"/>
      <c r="AY1992" s="698"/>
      <c r="AZ1992" s="698"/>
      <c r="BA1992" s="698"/>
      <c r="BB1992" s="698"/>
      <c r="BC1992" s="698"/>
      <c r="BD1992" s="698"/>
      <c r="BE1992" s="698"/>
      <c r="BF1992" s="698"/>
      <c r="BG1992" s="698"/>
      <c r="BH1992" s="698"/>
      <c r="BI1992" s="698"/>
      <c r="BJ1992" s="698"/>
      <c r="BK1992" s="698"/>
      <c r="BL1992" s="698"/>
      <c r="BM1992" s="698"/>
      <c r="BN1992" s="698"/>
      <c r="BO1992" s="682"/>
    </row>
    <row r="1993" customFormat="false" ht="15" hidden="false" customHeight="true" outlineLevel="0" collapsed="false">
      <c r="A1993" s="671"/>
      <c r="B1993" s="698"/>
      <c r="C1993" s="698"/>
      <c r="D1993" s="698"/>
      <c r="E1993" s="698"/>
      <c r="F1993" s="698"/>
      <c r="G1993" s="698"/>
      <c r="H1993" s="682"/>
      <c r="I1993" s="672"/>
      <c r="J1993" s="717"/>
      <c r="K1993" s="718"/>
      <c r="L1993" s="716"/>
      <c r="M1993" s="716"/>
      <c r="N1993" s="716"/>
      <c r="O1993" s="716"/>
      <c r="P1993" s="716"/>
      <c r="Q1993" s="716"/>
      <c r="R1993" s="716"/>
      <c r="S1993" s="716"/>
      <c r="T1993" s="716"/>
      <c r="U1993" s="716"/>
      <c r="V1993" s="716"/>
      <c r="W1993" s="716"/>
      <c r="X1993" s="716"/>
      <c r="Y1993" s="716"/>
      <c r="Z1993" s="716"/>
      <c r="AA1993" s="716"/>
      <c r="AB1993" s="716"/>
      <c r="AC1993" s="716"/>
      <c r="AD1993" s="716"/>
      <c r="AE1993" s="716"/>
      <c r="AF1993" s="716"/>
      <c r="AG1993" s="716"/>
      <c r="AH1993" s="716"/>
      <c r="AI1993" s="682"/>
      <c r="AJ1993" s="673"/>
      <c r="AK1993" s="674"/>
      <c r="AL1993" s="674"/>
      <c r="AM1993" s="674"/>
      <c r="AN1993" s="675"/>
      <c r="AO1993" s="671"/>
      <c r="AP1993" s="698"/>
      <c r="AQ1993" s="698"/>
      <c r="AR1993" s="698"/>
      <c r="AS1993" s="698"/>
      <c r="AT1993" s="698"/>
      <c r="AU1993" s="698"/>
      <c r="AV1993" s="698"/>
      <c r="AW1993" s="698"/>
      <c r="AX1993" s="698"/>
      <c r="AY1993" s="698"/>
      <c r="AZ1993" s="698"/>
      <c r="BA1993" s="698"/>
      <c r="BB1993" s="698"/>
      <c r="BC1993" s="698"/>
      <c r="BD1993" s="698"/>
      <c r="BE1993" s="698"/>
      <c r="BF1993" s="698"/>
      <c r="BG1993" s="698"/>
      <c r="BH1993" s="698"/>
      <c r="BI1993" s="698"/>
      <c r="BJ1993" s="698"/>
      <c r="BK1993" s="698"/>
      <c r="BL1993" s="698"/>
      <c r="BM1993" s="698"/>
      <c r="BN1993" s="698"/>
      <c r="BO1993" s="682"/>
    </row>
    <row r="1994" customFormat="false" ht="9.95" hidden="false" customHeight="true" outlineLevel="0" collapsed="false">
      <c r="A1994" s="671"/>
      <c r="B1994" s="698"/>
      <c r="C1994" s="698"/>
      <c r="D1994" s="698"/>
      <c r="E1994" s="698"/>
      <c r="F1994" s="698"/>
      <c r="G1994" s="698"/>
      <c r="H1994" s="682"/>
      <c r="I1994" s="672"/>
      <c r="J1994" s="717"/>
      <c r="K1994" s="718"/>
      <c r="L1994" s="716"/>
      <c r="M1994" s="716"/>
      <c r="N1994" s="716"/>
      <c r="O1994" s="716"/>
      <c r="P1994" s="716"/>
      <c r="Q1994" s="716"/>
      <c r="R1994" s="716"/>
      <c r="S1994" s="716"/>
      <c r="T1994" s="716"/>
      <c r="U1994" s="716"/>
      <c r="V1994" s="716"/>
      <c r="W1994" s="716"/>
      <c r="X1994" s="716"/>
      <c r="Y1994" s="716"/>
      <c r="Z1994" s="716"/>
      <c r="AA1994" s="716"/>
      <c r="AB1994" s="716"/>
      <c r="AC1994" s="716"/>
      <c r="AD1994" s="716"/>
      <c r="AE1994" s="716"/>
      <c r="AF1994" s="716"/>
      <c r="AG1994" s="716"/>
      <c r="AH1994" s="716"/>
      <c r="AI1994" s="682"/>
      <c r="AJ1994" s="673"/>
      <c r="AK1994" s="674"/>
      <c r="AL1994" s="674"/>
      <c r="AM1994" s="674"/>
      <c r="AN1994" s="675"/>
      <c r="AO1994" s="671"/>
      <c r="AP1994" s="698"/>
      <c r="AQ1994" s="698"/>
      <c r="AR1994" s="698"/>
      <c r="AS1994" s="698"/>
      <c r="AT1994" s="698"/>
      <c r="AU1994" s="698"/>
      <c r="AV1994" s="698"/>
      <c r="AW1994" s="698"/>
      <c r="AX1994" s="698"/>
      <c r="AY1994" s="698"/>
      <c r="AZ1994" s="698"/>
      <c r="BA1994" s="698"/>
      <c r="BB1994" s="698"/>
      <c r="BC1994" s="698"/>
      <c r="BD1994" s="698"/>
      <c r="BE1994" s="698"/>
      <c r="BF1994" s="698"/>
      <c r="BG1994" s="698"/>
      <c r="BH1994" s="698"/>
      <c r="BI1994" s="698"/>
      <c r="BJ1994" s="698"/>
      <c r="BK1994" s="698"/>
      <c r="BL1994" s="698"/>
      <c r="BM1994" s="698"/>
      <c r="BN1994" s="698"/>
      <c r="BO1994" s="682"/>
    </row>
    <row r="1995" customFormat="false" ht="15" hidden="false" customHeight="true" outlineLevel="0" collapsed="false">
      <c r="A1995" s="671"/>
      <c r="B1995" s="698"/>
      <c r="C1995" s="698"/>
      <c r="D1995" s="698"/>
      <c r="E1995" s="698"/>
      <c r="F1995" s="698"/>
      <c r="G1995" s="698"/>
      <c r="H1995" s="682"/>
      <c r="I1995" s="672"/>
      <c r="J1995" s="689" t="s">
        <v>775</v>
      </c>
      <c r="K1995" s="689"/>
      <c r="L1995" s="716" t="s">
        <v>1323</v>
      </c>
      <c r="M1995" s="716"/>
      <c r="N1995" s="716"/>
      <c r="O1995" s="716"/>
      <c r="P1995" s="716"/>
      <c r="Q1995" s="716"/>
      <c r="R1995" s="716"/>
      <c r="S1995" s="716"/>
      <c r="T1995" s="716"/>
      <c r="U1995" s="716"/>
      <c r="V1995" s="716"/>
      <c r="W1995" s="716"/>
      <c r="X1995" s="716"/>
      <c r="Y1995" s="716"/>
      <c r="Z1995" s="716"/>
      <c r="AA1995" s="716"/>
      <c r="AB1995" s="716"/>
      <c r="AC1995" s="716"/>
      <c r="AD1995" s="716"/>
      <c r="AE1995" s="716"/>
      <c r="AF1995" s="716"/>
      <c r="AG1995" s="716"/>
      <c r="AH1995" s="716"/>
      <c r="AI1995" s="682"/>
      <c r="AJ1995" s="673"/>
      <c r="AK1995" s="674"/>
      <c r="AL1995" s="674"/>
      <c r="AM1995" s="674"/>
      <c r="AN1995" s="675"/>
      <c r="AO1995" s="671"/>
      <c r="AP1995" s="698"/>
      <c r="AQ1995" s="698"/>
      <c r="AR1995" s="698"/>
      <c r="AS1995" s="698"/>
      <c r="AT1995" s="698"/>
      <c r="AU1995" s="698"/>
      <c r="AV1995" s="698"/>
      <c r="AW1995" s="698"/>
      <c r="AX1995" s="698"/>
      <c r="AY1995" s="698"/>
      <c r="AZ1995" s="698"/>
      <c r="BA1995" s="698"/>
      <c r="BB1995" s="698"/>
      <c r="BC1995" s="698"/>
      <c r="BD1995" s="698"/>
      <c r="BE1995" s="698"/>
      <c r="BF1995" s="698"/>
      <c r="BG1995" s="698"/>
      <c r="BH1995" s="698"/>
      <c r="BI1995" s="698"/>
      <c r="BJ1995" s="698"/>
      <c r="BK1995" s="698"/>
      <c r="BL1995" s="698"/>
      <c r="BM1995" s="698"/>
      <c r="BN1995" s="698"/>
      <c r="BO1995" s="682"/>
    </row>
    <row r="1996" customFormat="false" ht="15" hidden="false" customHeight="true" outlineLevel="0" collapsed="false">
      <c r="A1996" s="671"/>
      <c r="B1996" s="698"/>
      <c r="C1996" s="698"/>
      <c r="D1996" s="698"/>
      <c r="E1996" s="698"/>
      <c r="F1996" s="698"/>
      <c r="G1996" s="698"/>
      <c r="H1996" s="682"/>
      <c r="I1996" s="672"/>
      <c r="J1996" s="717"/>
      <c r="K1996" s="718"/>
      <c r="L1996" s="716"/>
      <c r="M1996" s="716"/>
      <c r="N1996" s="716"/>
      <c r="O1996" s="716"/>
      <c r="P1996" s="716"/>
      <c r="Q1996" s="716"/>
      <c r="R1996" s="716"/>
      <c r="S1996" s="716"/>
      <c r="T1996" s="716"/>
      <c r="U1996" s="716"/>
      <c r="V1996" s="716"/>
      <c r="W1996" s="716"/>
      <c r="X1996" s="716"/>
      <c r="Y1996" s="716"/>
      <c r="Z1996" s="716"/>
      <c r="AA1996" s="716"/>
      <c r="AB1996" s="716"/>
      <c r="AC1996" s="716"/>
      <c r="AD1996" s="716"/>
      <c r="AE1996" s="716"/>
      <c r="AF1996" s="716"/>
      <c r="AG1996" s="716"/>
      <c r="AH1996" s="716"/>
      <c r="AI1996" s="682"/>
      <c r="AJ1996" s="673"/>
      <c r="AK1996" s="674"/>
      <c r="AL1996" s="674"/>
      <c r="AM1996" s="674"/>
      <c r="AN1996" s="675"/>
      <c r="AO1996" s="671"/>
      <c r="AP1996" s="698"/>
      <c r="AQ1996" s="698"/>
      <c r="AR1996" s="698"/>
      <c r="AS1996" s="698"/>
      <c r="AT1996" s="698"/>
      <c r="AU1996" s="698"/>
      <c r="AV1996" s="698"/>
      <c r="AW1996" s="698"/>
      <c r="AX1996" s="698"/>
      <c r="AY1996" s="698"/>
      <c r="AZ1996" s="698"/>
      <c r="BA1996" s="698"/>
      <c r="BB1996" s="698"/>
      <c r="BC1996" s="698"/>
      <c r="BD1996" s="698"/>
      <c r="BE1996" s="698"/>
      <c r="BF1996" s="698"/>
      <c r="BG1996" s="698"/>
      <c r="BH1996" s="698"/>
      <c r="BI1996" s="698"/>
      <c r="BJ1996" s="698"/>
      <c r="BK1996" s="698"/>
      <c r="BL1996" s="698"/>
      <c r="BM1996" s="698"/>
      <c r="BN1996" s="698"/>
      <c r="BO1996" s="682"/>
    </row>
    <row r="1997" customFormat="false" ht="15" hidden="false" customHeight="true" outlineLevel="0" collapsed="false">
      <c r="A1997" s="671"/>
      <c r="B1997" s="698"/>
      <c r="C1997" s="698"/>
      <c r="D1997" s="698"/>
      <c r="E1997" s="698"/>
      <c r="F1997" s="698"/>
      <c r="G1997" s="698"/>
      <c r="H1997" s="682"/>
      <c r="I1997" s="672"/>
      <c r="J1997" s="689" t="s">
        <v>780</v>
      </c>
      <c r="K1997" s="689"/>
      <c r="L1997" s="716" t="s">
        <v>1149</v>
      </c>
      <c r="M1997" s="716"/>
      <c r="N1997" s="716"/>
      <c r="O1997" s="716"/>
      <c r="P1997" s="716"/>
      <c r="Q1997" s="716"/>
      <c r="R1997" s="716"/>
      <c r="S1997" s="716"/>
      <c r="T1997" s="716"/>
      <c r="U1997" s="716"/>
      <c r="V1997" s="716"/>
      <c r="W1997" s="716"/>
      <c r="X1997" s="716"/>
      <c r="Y1997" s="716"/>
      <c r="Z1997" s="716"/>
      <c r="AA1997" s="716"/>
      <c r="AB1997" s="716"/>
      <c r="AC1997" s="716"/>
      <c r="AD1997" s="716"/>
      <c r="AE1997" s="716"/>
      <c r="AF1997" s="716"/>
      <c r="AG1997" s="716"/>
      <c r="AH1997" s="716"/>
      <c r="AI1997" s="682"/>
      <c r="AJ1997" s="673"/>
      <c r="AK1997" s="674"/>
      <c r="AL1997" s="674"/>
      <c r="AM1997" s="674"/>
      <c r="AN1997" s="675"/>
      <c r="AO1997" s="671"/>
      <c r="AP1997" s="698"/>
      <c r="AQ1997" s="698"/>
      <c r="AR1997" s="698"/>
      <c r="AS1997" s="698"/>
      <c r="AT1997" s="698"/>
      <c r="AU1997" s="698"/>
      <c r="AV1997" s="698"/>
      <c r="AW1997" s="698"/>
      <c r="AX1997" s="698"/>
      <c r="AY1997" s="698"/>
      <c r="AZ1997" s="698"/>
      <c r="BA1997" s="698"/>
      <c r="BB1997" s="698"/>
      <c r="BC1997" s="698"/>
      <c r="BD1997" s="698"/>
      <c r="BE1997" s="698"/>
      <c r="BF1997" s="698"/>
      <c r="BG1997" s="698"/>
      <c r="BH1997" s="698"/>
      <c r="BI1997" s="698"/>
      <c r="BJ1997" s="698"/>
      <c r="BK1997" s="698"/>
      <c r="BL1997" s="698"/>
      <c r="BM1997" s="698"/>
      <c r="BN1997" s="698"/>
      <c r="BO1997" s="682"/>
    </row>
    <row r="1998" customFormat="false" ht="15" hidden="false" customHeight="true" outlineLevel="0" collapsed="false">
      <c r="A1998" s="671"/>
      <c r="B1998" s="698"/>
      <c r="C1998" s="698"/>
      <c r="D1998" s="698"/>
      <c r="E1998" s="698"/>
      <c r="F1998" s="698"/>
      <c r="G1998" s="698"/>
      <c r="H1998" s="682"/>
      <c r="I1998" s="672"/>
      <c r="J1998" s="717"/>
      <c r="K1998" s="693" t="s">
        <v>1131</v>
      </c>
      <c r="L1998" s="693"/>
      <c r="M1998" s="716" t="s">
        <v>1150</v>
      </c>
      <c r="N1998" s="716"/>
      <c r="O1998" s="716"/>
      <c r="P1998" s="716"/>
      <c r="Q1998" s="716"/>
      <c r="R1998" s="716"/>
      <c r="S1998" s="716"/>
      <c r="T1998" s="716"/>
      <c r="U1998" s="716"/>
      <c r="V1998" s="716"/>
      <c r="W1998" s="716"/>
      <c r="X1998" s="716"/>
      <c r="Y1998" s="716"/>
      <c r="Z1998" s="716"/>
      <c r="AA1998" s="716"/>
      <c r="AB1998" s="716"/>
      <c r="AC1998" s="716"/>
      <c r="AD1998" s="716"/>
      <c r="AE1998" s="716"/>
      <c r="AF1998" s="716"/>
      <c r="AG1998" s="716"/>
      <c r="AH1998" s="716"/>
      <c r="AI1998" s="682"/>
      <c r="AJ1998" s="673"/>
      <c r="AK1998" s="674"/>
      <c r="AL1998" s="674"/>
      <c r="AM1998" s="674"/>
      <c r="AN1998" s="675"/>
      <c r="AO1998" s="671"/>
      <c r="AP1998" s="698"/>
      <c r="AQ1998" s="698"/>
      <c r="AR1998" s="698"/>
      <c r="AS1998" s="698"/>
      <c r="AT1998" s="698"/>
      <c r="AU1998" s="698"/>
      <c r="AV1998" s="698"/>
      <c r="AW1998" s="698"/>
      <c r="AX1998" s="698"/>
      <c r="AY1998" s="698"/>
      <c r="AZ1998" s="698"/>
      <c r="BA1998" s="698"/>
      <c r="BB1998" s="698"/>
      <c r="BC1998" s="698"/>
      <c r="BD1998" s="698"/>
      <c r="BE1998" s="698"/>
      <c r="BF1998" s="698"/>
      <c r="BG1998" s="698"/>
      <c r="BH1998" s="698"/>
      <c r="BI1998" s="698"/>
      <c r="BJ1998" s="698"/>
      <c r="BK1998" s="698"/>
      <c r="BL1998" s="698"/>
      <c r="BM1998" s="698"/>
      <c r="BN1998" s="698"/>
      <c r="BO1998" s="682"/>
    </row>
    <row r="1999" customFormat="false" ht="15" hidden="false" customHeight="true" outlineLevel="0" collapsed="false">
      <c r="A1999" s="671"/>
      <c r="B1999" s="698"/>
      <c r="C1999" s="698"/>
      <c r="D1999" s="698"/>
      <c r="E1999" s="698"/>
      <c r="F1999" s="698"/>
      <c r="G1999" s="698"/>
      <c r="H1999" s="682"/>
      <c r="I1999" s="672"/>
      <c r="J1999" s="717"/>
      <c r="K1999" s="718"/>
      <c r="L1999" s="718" t="s">
        <v>241</v>
      </c>
      <c r="M1999" s="716" t="s">
        <v>1132</v>
      </c>
      <c r="N1999" s="716"/>
      <c r="O1999" s="716"/>
      <c r="P1999" s="716"/>
      <c r="Q1999" s="716"/>
      <c r="R1999" s="716"/>
      <c r="S1999" s="716"/>
      <c r="T1999" s="716"/>
      <c r="U1999" s="716"/>
      <c r="V1999" s="716"/>
      <c r="W1999" s="716"/>
      <c r="X1999" s="716"/>
      <c r="Y1999" s="716"/>
      <c r="Z1999" s="716"/>
      <c r="AA1999" s="716"/>
      <c r="AB1999" s="716"/>
      <c r="AC1999" s="716"/>
      <c r="AD1999" s="716"/>
      <c r="AE1999" s="716"/>
      <c r="AF1999" s="716"/>
      <c r="AG1999" s="716"/>
      <c r="AH1999" s="716"/>
      <c r="AI1999" s="682"/>
      <c r="AJ1999" s="673"/>
      <c r="AK1999" s="674"/>
      <c r="AL1999" s="674"/>
      <c r="AM1999" s="674"/>
      <c r="AN1999" s="675"/>
      <c r="AO1999" s="671"/>
      <c r="AP1999" s="698"/>
      <c r="AQ1999" s="698"/>
      <c r="AR1999" s="698"/>
      <c r="AS1999" s="698"/>
      <c r="AT1999" s="698"/>
      <c r="AU1999" s="698"/>
      <c r="AV1999" s="698"/>
      <c r="AW1999" s="698"/>
      <c r="AX1999" s="698"/>
      <c r="AY1999" s="698"/>
      <c r="AZ1999" s="698"/>
      <c r="BA1999" s="698"/>
      <c r="BB1999" s="698"/>
      <c r="BC1999" s="698"/>
      <c r="BD1999" s="698"/>
      <c r="BE1999" s="698"/>
      <c r="BF1999" s="698"/>
      <c r="BG1999" s="698"/>
      <c r="BH1999" s="698"/>
      <c r="BI1999" s="698"/>
      <c r="BJ1999" s="698"/>
      <c r="BK1999" s="698"/>
      <c r="BL1999" s="698"/>
      <c r="BM1999" s="698"/>
      <c r="BN1999" s="698"/>
      <c r="BO1999" s="682"/>
    </row>
    <row r="2000" customFormat="false" ht="15" hidden="false" customHeight="true" outlineLevel="0" collapsed="false">
      <c r="A2000" s="671"/>
      <c r="B2000" s="698"/>
      <c r="C2000" s="698"/>
      <c r="D2000" s="698"/>
      <c r="E2000" s="698"/>
      <c r="F2000" s="698"/>
      <c r="G2000" s="698"/>
      <c r="H2000" s="682"/>
      <c r="I2000" s="672"/>
      <c r="J2000" s="717"/>
      <c r="K2000" s="718"/>
      <c r="L2000" s="718"/>
      <c r="M2000" s="716"/>
      <c r="N2000" s="716"/>
      <c r="O2000" s="716"/>
      <c r="P2000" s="716"/>
      <c r="Q2000" s="716"/>
      <c r="R2000" s="716"/>
      <c r="S2000" s="716"/>
      <c r="T2000" s="716"/>
      <c r="U2000" s="716"/>
      <c r="V2000" s="716"/>
      <c r="W2000" s="716"/>
      <c r="X2000" s="716"/>
      <c r="Y2000" s="716"/>
      <c r="Z2000" s="716"/>
      <c r="AA2000" s="716"/>
      <c r="AB2000" s="716"/>
      <c r="AC2000" s="716"/>
      <c r="AD2000" s="716"/>
      <c r="AE2000" s="716"/>
      <c r="AF2000" s="716"/>
      <c r="AG2000" s="716"/>
      <c r="AH2000" s="716"/>
      <c r="AI2000" s="682"/>
      <c r="AJ2000" s="673"/>
      <c r="AK2000" s="674"/>
      <c r="AL2000" s="674"/>
      <c r="AM2000" s="674"/>
      <c r="AN2000" s="675"/>
      <c r="AO2000" s="671"/>
      <c r="AP2000" s="698"/>
      <c r="AQ2000" s="698"/>
      <c r="AR2000" s="698"/>
      <c r="AS2000" s="698"/>
      <c r="AT2000" s="698"/>
      <c r="AU2000" s="698"/>
      <c r="AV2000" s="698"/>
      <c r="AW2000" s="698"/>
      <c r="AX2000" s="698"/>
      <c r="AY2000" s="698"/>
      <c r="AZ2000" s="698"/>
      <c r="BA2000" s="698"/>
      <c r="BB2000" s="698"/>
      <c r="BC2000" s="698"/>
      <c r="BD2000" s="698"/>
      <c r="BE2000" s="698"/>
      <c r="BF2000" s="698"/>
      <c r="BG2000" s="698"/>
      <c r="BH2000" s="698"/>
      <c r="BI2000" s="698"/>
      <c r="BJ2000" s="698"/>
      <c r="BK2000" s="698"/>
      <c r="BL2000" s="698"/>
      <c r="BM2000" s="698"/>
      <c r="BN2000" s="698"/>
      <c r="BO2000" s="682"/>
    </row>
    <row r="2001" customFormat="false" ht="15" hidden="false" customHeight="true" outlineLevel="0" collapsed="false">
      <c r="A2001" s="671"/>
      <c r="B2001" s="698"/>
      <c r="C2001" s="698"/>
      <c r="D2001" s="698"/>
      <c r="E2001" s="698"/>
      <c r="F2001" s="698"/>
      <c r="G2001" s="698"/>
      <c r="H2001" s="682"/>
      <c r="I2001" s="672"/>
      <c r="J2001" s="717"/>
      <c r="K2001" s="718"/>
      <c r="L2001" s="718" t="s">
        <v>243</v>
      </c>
      <c r="M2001" s="716" t="s">
        <v>1306</v>
      </c>
      <c r="N2001" s="716"/>
      <c r="O2001" s="716"/>
      <c r="P2001" s="716"/>
      <c r="Q2001" s="716"/>
      <c r="R2001" s="716"/>
      <c r="S2001" s="716"/>
      <c r="T2001" s="716"/>
      <c r="U2001" s="716"/>
      <c r="V2001" s="716"/>
      <c r="W2001" s="716"/>
      <c r="X2001" s="716"/>
      <c r="Y2001" s="716"/>
      <c r="Z2001" s="716"/>
      <c r="AA2001" s="716"/>
      <c r="AB2001" s="716"/>
      <c r="AC2001" s="716"/>
      <c r="AD2001" s="716"/>
      <c r="AE2001" s="716"/>
      <c r="AF2001" s="716"/>
      <c r="AG2001" s="716"/>
      <c r="AH2001" s="716"/>
      <c r="AI2001" s="682"/>
      <c r="AJ2001" s="673"/>
      <c r="AK2001" s="674"/>
      <c r="AL2001" s="674"/>
      <c r="AM2001" s="674"/>
      <c r="AN2001" s="675"/>
      <c r="AO2001" s="671"/>
      <c r="AP2001" s="698"/>
      <c r="AQ2001" s="698"/>
      <c r="AR2001" s="698"/>
      <c r="AS2001" s="698"/>
      <c r="AT2001" s="698"/>
      <c r="AU2001" s="698"/>
      <c r="AV2001" s="698"/>
      <c r="AW2001" s="698"/>
      <c r="AX2001" s="698"/>
      <c r="AY2001" s="698"/>
      <c r="AZ2001" s="698"/>
      <c r="BA2001" s="698"/>
      <c r="BB2001" s="698"/>
      <c r="BC2001" s="698"/>
      <c r="BD2001" s="698"/>
      <c r="BE2001" s="698"/>
      <c r="BF2001" s="698"/>
      <c r="BG2001" s="698"/>
      <c r="BH2001" s="698"/>
      <c r="BI2001" s="698"/>
      <c r="BJ2001" s="698"/>
      <c r="BK2001" s="698"/>
      <c r="BL2001" s="698"/>
      <c r="BM2001" s="698"/>
      <c r="BN2001" s="698"/>
      <c r="BO2001" s="682"/>
    </row>
    <row r="2002" customFormat="false" ht="15" hidden="false" customHeight="true" outlineLevel="0" collapsed="false">
      <c r="A2002" s="671"/>
      <c r="B2002" s="698"/>
      <c r="C2002" s="698"/>
      <c r="D2002" s="698"/>
      <c r="E2002" s="698"/>
      <c r="F2002" s="698"/>
      <c r="G2002" s="698"/>
      <c r="H2002" s="682"/>
      <c r="I2002" s="672"/>
      <c r="J2002" s="717"/>
      <c r="K2002" s="718"/>
      <c r="L2002" s="718"/>
      <c r="M2002" s="716"/>
      <c r="N2002" s="716"/>
      <c r="O2002" s="716"/>
      <c r="P2002" s="716"/>
      <c r="Q2002" s="716"/>
      <c r="R2002" s="716"/>
      <c r="S2002" s="716"/>
      <c r="T2002" s="716"/>
      <c r="U2002" s="716"/>
      <c r="V2002" s="716"/>
      <c r="W2002" s="716"/>
      <c r="X2002" s="716"/>
      <c r="Y2002" s="716"/>
      <c r="Z2002" s="716"/>
      <c r="AA2002" s="716"/>
      <c r="AB2002" s="716"/>
      <c r="AC2002" s="716"/>
      <c r="AD2002" s="716"/>
      <c r="AE2002" s="716"/>
      <c r="AF2002" s="716"/>
      <c r="AG2002" s="716"/>
      <c r="AH2002" s="716"/>
      <c r="AI2002" s="682"/>
      <c r="AJ2002" s="673"/>
      <c r="AK2002" s="674"/>
      <c r="AL2002" s="674"/>
      <c r="AM2002" s="674"/>
      <c r="AN2002" s="675"/>
      <c r="AO2002" s="671"/>
      <c r="AP2002" s="698"/>
      <c r="AQ2002" s="698"/>
      <c r="AR2002" s="698"/>
      <c r="AS2002" s="698"/>
      <c r="AT2002" s="698"/>
      <c r="AU2002" s="698"/>
      <c r="AV2002" s="698"/>
      <c r="AW2002" s="698"/>
      <c r="AX2002" s="698"/>
      <c r="AY2002" s="698"/>
      <c r="AZ2002" s="698"/>
      <c r="BA2002" s="698"/>
      <c r="BB2002" s="698"/>
      <c r="BC2002" s="698"/>
      <c r="BD2002" s="698"/>
      <c r="BE2002" s="698"/>
      <c r="BF2002" s="698"/>
      <c r="BG2002" s="698"/>
      <c r="BH2002" s="698"/>
      <c r="BI2002" s="698"/>
      <c r="BJ2002" s="698"/>
      <c r="BK2002" s="698"/>
      <c r="BL2002" s="698"/>
      <c r="BM2002" s="698"/>
      <c r="BN2002" s="698"/>
      <c r="BO2002" s="682"/>
    </row>
    <row r="2003" customFormat="false" ht="15" hidden="false" customHeight="true" outlineLevel="0" collapsed="false">
      <c r="A2003" s="671"/>
      <c r="B2003" s="698"/>
      <c r="C2003" s="698"/>
      <c r="D2003" s="698"/>
      <c r="E2003" s="698"/>
      <c r="F2003" s="698"/>
      <c r="G2003" s="698"/>
      <c r="H2003" s="682"/>
      <c r="I2003" s="672"/>
      <c r="J2003" s="717"/>
      <c r="K2003" s="693" t="s">
        <v>1133</v>
      </c>
      <c r="L2003" s="693"/>
      <c r="M2003" s="716" t="s">
        <v>1150</v>
      </c>
      <c r="N2003" s="716"/>
      <c r="O2003" s="716"/>
      <c r="P2003" s="716"/>
      <c r="Q2003" s="716"/>
      <c r="R2003" s="716"/>
      <c r="S2003" s="716"/>
      <c r="T2003" s="716"/>
      <c r="U2003" s="716"/>
      <c r="V2003" s="716"/>
      <c r="W2003" s="716"/>
      <c r="X2003" s="716"/>
      <c r="Y2003" s="716"/>
      <c r="Z2003" s="716"/>
      <c r="AA2003" s="716"/>
      <c r="AB2003" s="716"/>
      <c r="AC2003" s="716"/>
      <c r="AD2003" s="716"/>
      <c r="AE2003" s="716"/>
      <c r="AF2003" s="716"/>
      <c r="AG2003" s="716"/>
      <c r="AH2003" s="716"/>
      <c r="AI2003" s="682"/>
      <c r="AJ2003" s="673"/>
      <c r="AK2003" s="674"/>
      <c r="AL2003" s="674"/>
      <c r="AM2003" s="674"/>
      <c r="AN2003" s="675"/>
      <c r="AO2003" s="671"/>
      <c r="AP2003" s="698"/>
      <c r="AQ2003" s="698"/>
      <c r="AR2003" s="698"/>
      <c r="AS2003" s="698"/>
      <c r="AT2003" s="698"/>
      <c r="AU2003" s="698"/>
      <c r="AV2003" s="698"/>
      <c r="AW2003" s="698"/>
      <c r="AX2003" s="698"/>
      <c r="AY2003" s="698"/>
      <c r="AZ2003" s="698"/>
      <c r="BA2003" s="698"/>
      <c r="BB2003" s="698"/>
      <c r="BC2003" s="698"/>
      <c r="BD2003" s="698"/>
      <c r="BE2003" s="698"/>
      <c r="BF2003" s="698"/>
      <c r="BG2003" s="698"/>
      <c r="BH2003" s="698"/>
      <c r="BI2003" s="698"/>
      <c r="BJ2003" s="698"/>
      <c r="BK2003" s="698"/>
      <c r="BL2003" s="698"/>
      <c r="BM2003" s="698"/>
      <c r="BN2003" s="698"/>
      <c r="BO2003" s="682"/>
    </row>
    <row r="2004" customFormat="false" ht="15" hidden="false" customHeight="true" outlineLevel="0" collapsed="false">
      <c r="A2004" s="671"/>
      <c r="B2004" s="698"/>
      <c r="C2004" s="698"/>
      <c r="D2004" s="698"/>
      <c r="E2004" s="698"/>
      <c r="F2004" s="698"/>
      <c r="G2004" s="698"/>
      <c r="H2004" s="682"/>
      <c r="I2004" s="672"/>
      <c r="J2004" s="717"/>
      <c r="K2004" s="718"/>
      <c r="L2004" s="718" t="s">
        <v>241</v>
      </c>
      <c r="M2004" s="716" t="s">
        <v>1154</v>
      </c>
      <c r="N2004" s="716"/>
      <c r="O2004" s="716"/>
      <c r="P2004" s="716"/>
      <c r="Q2004" s="716"/>
      <c r="R2004" s="716"/>
      <c r="S2004" s="716"/>
      <c r="T2004" s="716"/>
      <c r="U2004" s="716"/>
      <c r="V2004" s="716"/>
      <c r="W2004" s="716"/>
      <c r="X2004" s="716"/>
      <c r="Y2004" s="716"/>
      <c r="Z2004" s="716"/>
      <c r="AA2004" s="716"/>
      <c r="AB2004" s="716"/>
      <c r="AC2004" s="716"/>
      <c r="AD2004" s="716"/>
      <c r="AE2004" s="716"/>
      <c r="AF2004" s="716"/>
      <c r="AG2004" s="716"/>
      <c r="AH2004" s="716"/>
      <c r="AI2004" s="682"/>
      <c r="AJ2004" s="673"/>
      <c r="AK2004" s="674"/>
      <c r="AL2004" s="674"/>
      <c r="AM2004" s="674"/>
      <c r="AN2004" s="675"/>
      <c r="AO2004" s="671"/>
      <c r="AP2004" s="698"/>
      <c r="AQ2004" s="698"/>
      <c r="AR2004" s="698"/>
      <c r="AS2004" s="698"/>
      <c r="AT2004" s="698"/>
      <c r="AU2004" s="698"/>
      <c r="AV2004" s="698"/>
      <c r="AW2004" s="698"/>
      <c r="AX2004" s="698"/>
      <c r="AY2004" s="698"/>
      <c r="AZ2004" s="698"/>
      <c r="BA2004" s="698"/>
      <c r="BB2004" s="698"/>
      <c r="BC2004" s="698"/>
      <c r="BD2004" s="698"/>
      <c r="BE2004" s="698"/>
      <c r="BF2004" s="698"/>
      <c r="BG2004" s="698"/>
      <c r="BH2004" s="698"/>
      <c r="BI2004" s="698"/>
      <c r="BJ2004" s="698"/>
      <c r="BK2004" s="698"/>
      <c r="BL2004" s="698"/>
      <c r="BM2004" s="698"/>
      <c r="BN2004" s="698"/>
      <c r="BO2004" s="682"/>
    </row>
    <row r="2005" customFormat="false" ht="15" hidden="false" customHeight="true" outlineLevel="0" collapsed="false">
      <c r="A2005" s="671"/>
      <c r="B2005" s="698"/>
      <c r="C2005" s="698"/>
      <c r="D2005" s="698"/>
      <c r="E2005" s="698"/>
      <c r="F2005" s="698"/>
      <c r="G2005" s="698"/>
      <c r="H2005" s="682"/>
      <c r="I2005" s="672"/>
      <c r="J2005" s="717"/>
      <c r="K2005" s="718"/>
      <c r="L2005" s="718"/>
      <c r="M2005" s="716"/>
      <c r="N2005" s="716"/>
      <c r="O2005" s="716"/>
      <c r="P2005" s="716"/>
      <c r="Q2005" s="716"/>
      <c r="R2005" s="716"/>
      <c r="S2005" s="716"/>
      <c r="T2005" s="716"/>
      <c r="U2005" s="716"/>
      <c r="V2005" s="716"/>
      <c r="W2005" s="716"/>
      <c r="X2005" s="716"/>
      <c r="Y2005" s="716"/>
      <c r="Z2005" s="716"/>
      <c r="AA2005" s="716"/>
      <c r="AB2005" s="716"/>
      <c r="AC2005" s="716"/>
      <c r="AD2005" s="716"/>
      <c r="AE2005" s="716"/>
      <c r="AF2005" s="716"/>
      <c r="AG2005" s="716"/>
      <c r="AH2005" s="716"/>
      <c r="AI2005" s="682"/>
      <c r="AJ2005" s="673"/>
      <c r="AK2005" s="674"/>
      <c r="AL2005" s="674"/>
      <c r="AM2005" s="674"/>
      <c r="AN2005" s="675"/>
      <c r="AO2005" s="671"/>
      <c r="AP2005" s="698"/>
      <c r="AQ2005" s="698"/>
      <c r="AR2005" s="698"/>
      <c r="AS2005" s="698"/>
      <c r="AT2005" s="698"/>
      <c r="AU2005" s="698"/>
      <c r="AV2005" s="698"/>
      <c r="AW2005" s="698"/>
      <c r="AX2005" s="698"/>
      <c r="AY2005" s="698"/>
      <c r="AZ2005" s="698"/>
      <c r="BA2005" s="698"/>
      <c r="BB2005" s="698"/>
      <c r="BC2005" s="698"/>
      <c r="BD2005" s="698"/>
      <c r="BE2005" s="698"/>
      <c r="BF2005" s="698"/>
      <c r="BG2005" s="698"/>
      <c r="BH2005" s="698"/>
      <c r="BI2005" s="698"/>
      <c r="BJ2005" s="698"/>
      <c r="BK2005" s="698"/>
      <c r="BL2005" s="698"/>
      <c r="BM2005" s="698"/>
      <c r="BN2005" s="698"/>
      <c r="BO2005" s="682"/>
    </row>
    <row r="2006" customFormat="false" ht="20.1" hidden="false" customHeight="true" outlineLevel="0" collapsed="false">
      <c r="A2006" s="671"/>
      <c r="B2006" s="698"/>
      <c r="C2006" s="698"/>
      <c r="D2006" s="698"/>
      <c r="E2006" s="698"/>
      <c r="F2006" s="698"/>
      <c r="G2006" s="698"/>
      <c r="H2006" s="682"/>
      <c r="I2006" s="672"/>
      <c r="J2006" s="720"/>
      <c r="K2006" s="721"/>
      <c r="L2006" s="721" t="s">
        <v>243</v>
      </c>
      <c r="M2006" s="722" t="s">
        <v>1310</v>
      </c>
      <c r="N2006" s="722"/>
      <c r="O2006" s="722"/>
      <c r="P2006" s="722"/>
      <c r="Q2006" s="722"/>
      <c r="R2006" s="722"/>
      <c r="S2006" s="722"/>
      <c r="T2006" s="722"/>
      <c r="U2006" s="722"/>
      <c r="V2006" s="722"/>
      <c r="W2006" s="722"/>
      <c r="X2006" s="722"/>
      <c r="Y2006" s="722"/>
      <c r="Z2006" s="722"/>
      <c r="AA2006" s="722"/>
      <c r="AB2006" s="722"/>
      <c r="AC2006" s="722"/>
      <c r="AD2006" s="722"/>
      <c r="AE2006" s="722"/>
      <c r="AF2006" s="722"/>
      <c r="AG2006" s="722"/>
      <c r="AH2006" s="722"/>
      <c r="AI2006" s="682"/>
      <c r="AJ2006" s="673"/>
      <c r="AK2006" s="674"/>
      <c r="AL2006" s="674"/>
      <c r="AM2006" s="674"/>
      <c r="AN2006" s="675"/>
      <c r="AO2006" s="671"/>
      <c r="AP2006" s="698"/>
      <c r="AQ2006" s="698"/>
      <c r="AR2006" s="698"/>
      <c r="AS2006" s="698"/>
      <c r="AT2006" s="698"/>
      <c r="AU2006" s="698"/>
      <c r="AV2006" s="698"/>
      <c r="AW2006" s="698"/>
      <c r="AX2006" s="698"/>
      <c r="AY2006" s="698"/>
      <c r="AZ2006" s="698"/>
      <c r="BA2006" s="698"/>
      <c r="BB2006" s="698"/>
      <c r="BC2006" s="698"/>
      <c r="BD2006" s="698"/>
      <c r="BE2006" s="698"/>
      <c r="BF2006" s="698"/>
      <c r="BG2006" s="698"/>
      <c r="BH2006" s="698"/>
      <c r="BI2006" s="698"/>
      <c r="BJ2006" s="698"/>
      <c r="BK2006" s="698"/>
      <c r="BL2006" s="698"/>
      <c r="BM2006" s="698"/>
      <c r="BN2006" s="698"/>
      <c r="BO2006" s="682"/>
    </row>
    <row r="2007" customFormat="false" ht="5.1" hidden="false" customHeight="true" outlineLevel="0" collapsed="false">
      <c r="A2007" s="723"/>
      <c r="B2007" s="724"/>
      <c r="C2007" s="724"/>
      <c r="D2007" s="724"/>
      <c r="E2007" s="724"/>
      <c r="F2007" s="724"/>
      <c r="G2007" s="724"/>
      <c r="H2007" s="724"/>
      <c r="I2007" s="725"/>
      <c r="J2007" s="726"/>
      <c r="K2007" s="726"/>
      <c r="L2007" s="726"/>
      <c r="M2007" s="726"/>
      <c r="N2007" s="726"/>
      <c r="O2007" s="726"/>
      <c r="P2007" s="726"/>
      <c r="Q2007" s="726"/>
      <c r="R2007" s="726"/>
      <c r="S2007" s="726"/>
      <c r="T2007" s="726"/>
      <c r="U2007" s="726"/>
      <c r="V2007" s="726"/>
      <c r="W2007" s="726"/>
      <c r="X2007" s="726"/>
      <c r="Y2007" s="726"/>
      <c r="Z2007" s="726"/>
      <c r="AA2007" s="726"/>
      <c r="AB2007" s="726"/>
      <c r="AC2007" s="726"/>
      <c r="AD2007" s="726"/>
      <c r="AE2007" s="726"/>
      <c r="AF2007" s="726"/>
      <c r="AG2007" s="726"/>
      <c r="AH2007" s="726"/>
      <c r="AI2007" s="727"/>
      <c r="AJ2007" s="728"/>
      <c r="AK2007" s="728"/>
      <c r="AL2007" s="728"/>
      <c r="AM2007" s="728"/>
      <c r="AN2007" s="728"/>
      <c r="AO2007" s="723"/>
      <c r="AP2007" s="724"/>
      <c r="AQ2007" s="724"/>
      <c r="AR2007" s="724"/>
      <c r="AS2007" s="724"/>
      <c r="AT2007" s="724"/>
      <c r="AU2007" s="724"/>
      <c r="AV2007" s="724"/>
      <c r="AW2007" s="724"/>
      <c r="AX2007" s="724"/>
      <c r="AY2007" s="724"/>
      <c r="AZ2007" s="724"/>
      <c r="BA2007" s="724"/>
      <c r="BB2007" s="724"/>
      <c r="BC2007" s="724"/>
      <c r="BD2007" s="724"/>
      <c r="BE2007" s="724"/>
      <c r="BF2007" s="724"/>
      <c r="BG2007" s="724"/>
      <c r="BH2007" s="724"/>
      <c r="BI2007" s="724"/>
      <c r="BJ2007" s="724"/>
      <c r="BK2007" s="724"/>
      <c r="BL2007" s="724"/>
      <c r="BM2007" s="724"/>
      <c r="BN2007" s="724"/>
      <c r="BO2007" s="727"/>
    </row>
    <row r="2008" customFormat="false" ht="15" hidden="false" customHeight="true" outlineLevel="0" collapsed="false"/>
  </sheetData>
  <mergeCells count="2976">
    <mergeCell ref="A2:BO2"/>
    <mergeCell ref="A3:BO3"/>
    <mergeCell ref="A5:BO5"/>
    <mergeCell ref="L6:W7"/>
    <mergeCell ref="Y6:AB7"/>
    <mergeCell ref="AC6:AE7"/>
    <mergeCell ref="AF6:AF7"/>
    <mergeCell ref="AG6:AI7"/>
    <mergeCell ref="AJ6:AJ7"/>
    <mergeCell ref="AK6:AM7"/>
    <mergeCell ref="AN6:AN7"/>
    <mergeCell ref="L8:W9"/>
    <mergeCell ref="X8:AT9"/>
    <mergeCell ref="L10:W13"/>
    <mergeCell ref="X10:AT10"/>
    <mergeCell ref="X11:AT11"/>
    <mergeCell ref="Z12:AG12"/>
    <mergeCell ref="AH12:AI12"/>
    <mergeCell ref="AK12:AL12"/>
    <mergeCell ref="AN12:AO12"/>
    <mergeCell ref="X13:AT13"/>
    <mergeCell ref="L14:W15"/>
    <mergeCell ref="X14:Y15"/>
    <mergeCell ref="Z14:AA15"/>
    <mergeCell ref="AB14:AC15"/>
    <mergeCell ref="AD14:AE15"/>
    <mergeCell ref="AF14:AG15"/>
    <mergeCell ref="AH14:AI15"/>
    <mergeCell ref="AJ14:AK15"/>
    <mergeCell ref="AL14:AM15"/>
    <mergeCell ref="AN14:AP15"/>
    <mergeCell ref="AQ14:AT15"/>
    <mergeCell ref="L16:W17"/>
    <mergeCell ref="X17:AD17"/>
    <mergeCell ref="AE17:AT17"/>
    <mergeCell ref="L18:W19"/>
    <mergeCell ref="X18:AT19"/>
    <mergeCell ref="A22:B22"/>
    <mergeCell ref="C22:BN23"/>
    <mergeCell ref="A23:B23"/>
    <mergeCell ref="A24:B24"/>
    <mergeCell ref="A25:B25"/>
    <mergeCell ref="A26:B26"/>
    <mergeCell ref="C26:BN26"/>
    <mergeCell ref="G29:BI29"/>
    <mergeCell ref="G30:U30"/>
    <mergeCell ref="G31:BK31"/>
    <mergeCell ref="H36:BM36"/>
    <mergeCell ref="H37:BM37"/>
    <mergeCell ref="H38:BM38"/>
    <mergeCell ref="H39:BM39"/>
    <mergeCell ref="H40:BM40"/>
    <mergeCell ref="H41:BM41"/>
    <mergeCell ref="H42:BM42"/>
    <mergeCell ref="B43:F43"/>
    <mergeCell ref="H43:BM43"/>
    <mergeCell ref="B44:F44"/>
    <mergeCell ref="H44:BM44"/>
    <mergeCell ref="H45:BM45"/>
    <mergeCell ref="H46:BM46"/>
    <mergeCell ref="H47:BM47"/>
    <mergeCell ref="H48:BM48"/>
    <mergeCell ref="H49:BM49"/>
    <mergeCell ref="A53:BO53"/>
    <mergeCell ref="A54:H54"/>
    <mergeCell ref="I54:AI54"/>
    <mergeCell ref="AJ54:AN54"/>
    <mergeCell ref="AO54:BO54"/>
    <mergeCell ref="J55:AI58"/>
    <mergeCell ref="AJ55:AN56"/>
    <mergeCell ref="AO55:BO55"/>
    <mergeCell ref="AO56:BO56"/>
    <mergeCell ref="AJ57:AN57"/>
    <mergeCell ref="AO57:BO57"/>
    <mergeCell ref="AJ58:AN58"/>
    <mergeCell ref="AO58:BO58"/>
    <mergeCell ref="J59:AI59"/>
    <mergeCell ref="AJ59:AN59"/>
    <mergeCell ref="AO59:BO59"/>
    <mergeCell ref="J60:AI60"/>
    <mergeCell ref="AJ60:AN61"/>
    <mergeCell ref="AO60:BO60"/>
    <mergeCell ref="Q61:AI61"/>
    <mergeCell ref="Q62:AI62"/>
    <mergeCell ref="J63:AI65"/>
    <mergeCell ref="AJ63:AN65"/>
    <mergeCell ref="AO63:BO63"/>
    <mergeCell ref="AO64:BO64"/>
    <mergeCell ref="A65:B65"/>
    <mergeCell ref="AO65:BO65"/>
    <mergeCell ref="K66:AI67"/>
    <mergeCell ref="AJ66:AN66"/>
    <mergeCell ref="AJ67:AN67"/>
    <mergeCell ref="K68:AI68"/>
    <mergeCell ref="AJ68:AN68"/>
    <mergeCell ref="K69:AI72"/>
    <mergeCell ref="K73:AH73"/>
    <mergeCell ref="L74:AH74"/>
    <mergeCell ref="L75:AH76"/>
    <mergeCell ref="L77:AH79"/>
    <mergeCell ref="J81:J84"/>
    <mergeCell ref="K81:AI84"/>
    <mergeCell ref="AO81:BO81"/>
    <mergeCell ref="J85:AI87"/>
    <mergeCell ref="AJ85:AN85"/>
    <mergeCell ref="AO85:BO85"/>
    <mergeCell ref="K88:M88"/>
    <mergeCell ref="N88:S88"/>
    <mergeCell ref="T88:U88"/>
    <mergeCell ref="W88:AI88"/>
    <mergeCell ref="W89:AI89"/>
    <mergeCell ref="O90:U90"/>
    <mergeCell ref="W90:AH90"/>
    <mergeCell ref="J91:AI91"/>
    <mergeCell ref="AJ91:AN93"/>
    <mergeCell ref="AO91:BO91"/>
    <mergeCell ref="K92:AI98"/>
    <mergeCell ref="AO92:BO92"/>
    <mergeCell ref="AO93:BO93"/>
    <mergeCell ref="K99:AI102"/>
    <mergeCell ref="AO99:BO99"/>
    <mergeCell ref="J103:AI103"/>
    <mergeCell ref="AJ103:AN103"/>
    <mergeCell ref="AO103:BO103"/>
    <mergeCell ref="K104:AI104"/>
    <mergeCell ref="AO104:BO104"/>
    <mergeCell ref="J105:AI108"/>
    <mergeCell ref="AJ105:AN106"/>
    <mergeCell ref="AO105:BO105"/>
    <mergeCell ref="J109:AI111"/>
    <mergeCell ref="AJ109:AN110"/>
    <mergeCell ref="K112:AI113"/>
    <mergeCell ref="J114:AI117"/>
    <mergeCell ref="AJ114:AN114"/>
    <mergeCell ref="AO114:BO114"/>
    <mergeCell ref="AJ115:AN115"/>
    <mergeCell ref="AO115:BO115"/>
    <mergeCell ref="A116:B116"/>
    <mergeCell ref="AJ116:AN116"/>
    <mergeCell ref="AO116:BO116"/>
    <mergeCell ref="AJ117:AN117"/>
    <mergeCell ref="K118:AI119"/>
    <mergeCell ref="AJ118:AN118"/>
    <mergeCell ref="AO118:BO118"/>
    <mergeCell ref="AJ119:AN119"/>
    <mergeCell ref="AO119:BO119"/>
    <mergeCell ref="K120:AI120"/>
    <mergeCell ref="AJ120:AN120"/>
    <mergeCell ref="AO120:BO120"/>
    <mergeCell ref="L121:U121"/>
    <mergeCell ref="AJ121:AN121"/>
    <mergeCell ref="AO121:BO121"/>
    <mergeCell ref="L122:U122"/>
    <mergeCell ref="AJ122:AN122"/>
    <mergeCell ref="AO122:BO122"/>
    <mergeCell ref="P123:Q124"/>
    <mergeCell ref="S123:Y123"/>
    <mergeCell ref="Z123:Z124"/>
    <mergeCell ref="AA123:AI124"/>
    <mergeCell ref="AJ123:AN123"/>
    <mergeCell ref="AO123:BO123"/>
    <mergeCell ref="S124:Y124"/>
    <mergeCell ref="AJ124:AN124"/>
    <mergeCell ref="AO124:BO124"/>
    <mergeCell ref="B125:H125"/>
    <mergeCell ref="J125:AI125"/>
    <mergeCell ref="AJ125:AN125"/>
    <mergeCell ref="B126:H126"/>
    <mergeCell ref="J126:AI126"/>
    <mergeCell ref="AJ126:AN126"/>
    <mergeCell ref="AO126:BO126"/>
    <mergeCell ref="AO127:BO127"/>
    <mergeCell ref="A128:BO128"/>
    <mergeCell ref="A129:H129"/>
    <mergeCell ref="I129:AI129"/>
    <mergeCell ref="AJ129:AN129"/>
    <mergeCell ref="AO129:BO129"/>
    <mergeCell ref="J130:AI131"/>
    <mergeCell ref="AJ130:AN131"/>
    <mergeCell ref="AO130:BO130"/>
    <mergeCell ref="AO131:BO131"/>
    <mergeCell ref="J132:AI133"/>
    <mergeCell ref="AJ132:AN132"/>
    <mergeCell ref="AO132:BO132"/>
    <mergeCell ref="AJ133:AN133"/>
    <mergeCell ref="AO133:BO133"/>
    <mergeCell ref="B134:H135"/>
    <mergeCell ref="J134:AI135"/>
    <mergeCell ref="AJ134:AN134"/>
    <mergeCell ref="AO134:BO134"/>
    <mergeCell ref="AJ135:AN135"/>
    <mergeCell ref="AO135:BO135"/>
    <mergeCell ref="J136:AI136"/>
    <mergeCell ref="AJ136:AN136"/>
    <mergeCell ref="K137:O137"/>
    <mergeCell ref="P137:S137"/>
    <mergeCell ref="T137:W137"/>
    <mergeCell ref="X137:AA137"/>
    <mergeCell ref="AB137:AE137"/>
    <mergeCell ref="AJ137:AN137"/>
    <mergeCell ref="K138:M138"/>
    <mergeCell ref="P138:S138"/>
    <mergeCell ref="T138:W138"/>
    <mergeCell ref="X138:AA138"/>
    <mergeCell ref="AB138:AE138"/>
    <mergeCell ref="AJ138:AN138"/>
    <mergeCell ref="K139:M139"/>
    <mergeCell ref="P139:S139"/>
    <mergeCell ref="T139:W139"/>
    <mergeCell ref="X139:AA139"/>
    <mergeCell ref="AB139:AE139"/>
    <mergeCell ref="AJ139:AN139"/>
    <mergeCell ref="J140:AI140"/>
    <mergeCell ref="AJ140:AN140"/>
    <mergeCell ref="J141:AI143"/>
    <mergeCell ref="AJ141:AN142"/>
    <mergeCell ref="AO141:BO141"/>
    <mergeCell ref="AJ143:AN143"/>
    <mergeCell ref="B144:H144"/>
    <mergeCell ref="J144:AI144"/>
    <mergeCell ref="AJ144:AN144"/>
    <mergeCell ref="AO144:BO144"/>
    <mergeCell ref="B145:H145"/>
    <mergeCell ref="J145:AI145"/>
    <mergeCell ref="AJ145:AN145"/>
    <mergeCell ref="AO145:BO145"/>
    <mergeCell ref="B146:H146"/>
    <mergeCell ref="J146:AI146"/>
    <mergeCell ref="AJ146:AN146"/>
    <mergeCell ref="AO146:BO146"/>
    <mergeCell ref="J147:AI147"/>
    <mergeCell ref="AJ147:AN147"/>
    <mergeCell ref="AO147:BO147"/>
    <mergeCell ref="J148:AI148"/>
    <mergeCell ref="AJ148:AN148"/>
    <mergeCell ref="AO148:BO148"/>
    <mergeCell ref="J149:AI149"/>
    <mergeCell ref="AJ149:AN149"/>
    <mergeCell ref="AO149:BO149"/>
    <mergeCell ref="L150:O150"/>
    <mergeCell ref="Q150:U150"/>
    <mergeCell ref="W150:AI150"/>
    <mergeCell ref="AJ150:AN150"/>
    <mergeCell ref="AO150:BO150"/>
    <mergeCell ref="L151:O151"/>
    <mergeCell ref="Q151:U151"/>
    <mergeCell ref="W151:AI151"/>
    <mergeCell ref="AJ151:AN151"/>
    <mergeCell ref="AO151:BO151"/>
    <mergeCell ref="L152:O152"/>
    <mergeCell ref="Q152:U152"/>
    <mergeCell ref="W152:Y152"/>
    <mergeCell ref="Z152:AH152"/>
    <mergeCell ref="AJ152:AN152"/>
    <mergeCell ref="AO152:BO152"/>
    <mergeCell ref="B153:H153"/>
    <mergeCell ref="J153:AI153"/>
    <mergeCell ref="AJ153:AN153"/>
    <mergeCell ref="AO153:BO153"/>
    <mergeCell ref="J154:AI154"/>
    <mergeCell ref="AJ154:AN154"/>
    <mergeCell ref="AO154:BO154"/>
    <mergeCell ref="J155:AI156"/>
    <mergeCell ref="AJ155:AN156"/>
    <mergeCell ref="Q157:AI157"/>
    <mergeCell ref="Q158:AI159"/>
    <mergeCell ref="J160:AI163"/>
    <mergeCell ref="AJ160:AN161"/>
    <mergeCell ref="AO160:BO160"/>
    <mergeCell ref="AO161:BO161"/>
    <mergeCell ref="AO162:BO162"/>
    <mergeCell ref="J164:AI166"/>
    <mergeCell ref="AJ164:AN165"/>
    <mergeCell ref="J167:AI168"/>
    <mergeCell ref="AJ167:AN168"/>
    <mergeCell ref="A169:BO169"/>
    <mergeCell ref="A170:H170"/>
    <mergeCell ref="I170:AI170"/>
    <mergeCell ref="AJ170:AN170"/>
    <mergeCell ref="AO170:BO170"/>
    <mergeCell ref="B171:H172"/>
    <mergeCell ref="J171:AI172"/>
    <mergeCell ref="AJ171:AN171"/>
    <mergeCell ref="AO171:BO171"/>
    <mergeCell ref="AO172:BO172"/>
    <mergeCell ref="K173:AI173"/>
    <mergeCell ref="L174:V174"/>
    <mergeCell ref="AQ174:AR174"/>
    <mergeCell ref="AS174:BO174"/>
    <mergeCell ref="M175:X175"/>
    <mergeCell ref="Z175:AI175"/>
    <mergeCell ref="AQ175:AR175"/>
    <mergeCell ref="AS175:BH175"/>
    <mergeCell ref="BI175:BL175"/>
    <mergeCell ref="BM175:BO175"/>
    <mergeCell ref="M176:X176"/>
    <mergeCell ref="Z176:AI176"/>
    <mergeCell ref="AQ176:AR176"/>
    <mergeCell ref="AS176:BO176"/>
    <mergeCell ref="M177:X177"/>
    <mergeCell ref="Z177:AI177"/>
    <mergeCell ref="M178:X178"/>
    <mergeCell ref="Z178:AI178"/>
    <mergeCell ref="AQ178:AR178"/>
    <mergeCell ref="AS178:BO178"/>
    <mergeCell ref="M179:X179"/>
    <mergeCell ref="Z179:AI181"/>
    <mergeCell ref="AQ179:AR179"/>
    <mergeCell ref="AS179:BO179"/>
    <mergeCell ref="AQ180:AR180"/>
    <mergeCell ref="L181:W181"/>
    <mergeCell ref="AQ181:AR181"/>
    <mergeCell ref="AS181:BO181"/>
    <mergeCell ref="L182:V182"/>
    <mergeCell ref="AQ182:AR182"/>
    <mergeCell ref="AS182:AX182"/>
    <mergeCell ref="AY182:BM182"/>
    <mergeCell ref="L183:W183"/>
    <mergeCell ref="AS183:BO185"/>
    <mergeCell ref="L184:V184"/>
    <mergeCell ref="AQ185:AR185"/>
    <mergeCell ref="B186:H187"/>
    <mergeCell ref="J186:AI187"/>
    <mergeCell ref="AJ186:AN187"/>
    <mergeCell ref="AO186:BO186"/>
    <mergeCell ref="AO187:BO187"/>
    <mergeCell ref="B188:H189"/>
    <mergeCell ref="J188:AI189"/>
    <mergeCell ref="AJ188:AN188"/>
    <mergeCell ref="AO188:BO188"/>
    <mergeCell ref="AJ189:AN189"/>
    <mergeCell ref="AO189:BO189"/>
    <mergeCell ref="L190:V190"/>
    <mergeCell ref="Y190:AA190"/>
    <mergeCell ref="AJ190:AN190"/>
    <mergeCell ref="AO190:BO190"/>
    <mergeCell ref="B191:H192"/>
    <mergeCell ref="J191:AI192"/>
    <mergeCell ref="AJ191:AN191"/>
    <mergeCell ref="AO191:BO191"/>
    <mergeCell ref="AJ192:AN192"/>
    <mergeCell ref="AO192:BO192"/>
    <mergeCell ref="J193:AI194"/>
    <mergeCell ref="AJ193:AN194"/>
    <mergeCell ref="K195:AI195"/>
    <mergeCell ref="J196:AI197"/>
    <mergeCell ref="AJ196:AN196"/>
    <mergeCell ref="AO196:BO196"/>
    <mergeCell ref="AJ197:AN197"/>
    <mergeCell ref="AO197:BO197"/>
    <mergeCell ref="L198:P198"/>
    <mergeCell ref="R198:T198"/>
    <mergeCell ref="AJ198:AN198"/>
    <mergeCell ref="AO198:BO198"/>
    <mergeCell ref="J199:AI200"/>
    <mergeCell ref="AJ199:AN200"/>
    <mergeCell ref="J201:AI202"/>
    <mergeCell ref="AJ201:AN201"/>
    <mergeCell ref="AO201:BO201"/>
    <mergeCell ref="AJ202:AN202"/>
    <mergeCell ref="AO202:BO204"/>
    <mergeCell ref="J203:AI203"/>
    <mergeCell ref="AJ203:AN203"/>
    <mergeCell ref="K204:AI204"/>
    <mergeCell ref="AJ204:AN204"/>
    <mergeCell ref="K205:AI205"/>
    <mergeCell ref="AJ205:AN205"/>
    <mergeCell ref="J206:AI206"/>
    <mergeCell ref="AJ206:AN206"/>
    <mergeCell ref="K207:AI208"/>
    <mergeCell ref="AJ207:AN207"/>
    <mergeCell ref="AJ208:AN208"/>
    <mergeCell ref="K209:AI211"/>
    <mergeCell ref="AJ209:AN209"/>
    <mergeCell ref="AJ210:AN210"/>
    <mergeCell ref="AJ211:AN211"/>
    <mergeCell ref="K212:AI213"/>
    <mergeCell ref="AJ212:AN212"/>
    <mergeCell ref="AO212:AP212"/>
    <mergeCell ref="AQ212:BO217"/>
    <mergeCell ref="AJ213:AN213"/>
    <mergeCell ref="M214:AD214"/>
    <mergeCell ref="AE214:AG214"/>
    <mergeCell ref="AJ214:AN214"/>
    <mergeCell ref="M215:AD215"/>
    <mergeCell ref="AE215:AG215"/>
    <mergeCell ref="AJ215:AN215"/>
    <mergeCell ref="M216:AD216"/>
    <mergeCell ref="AE216:AG216"/>
    <mergeCell ref="AJ216:AN216"/>
    <mergeCell ref="J217:AI217"/>
    <mergeCell ref="AJ217:AN217"/>
    <mergeCell ref="K218:AI218"/>
    <mergeCell ref="AJ218:AN218"/>
    <mergeCell ref="K219:AI219"/>
    <mergeCell ref="AJ219:AN219"/>
    <mergeCell ref="K220:AI221"/>
    <mergeCell ref="AJ220:AN220"/>
    <mergeCell ref="AJ221:AN221"/>
    <mergeCell ref="AO221:AP221"/>
    <mergeCell ref="I222:I223"/>
    <mergeCell ref="J222:AI223"/>
    <mergeCell ref="AJ222:AN222"/>
    <mergeCell ref="AO222:BO222"/>
    <mergeCell ref="AO223:BO223"/>
    <mergeCell ref="J224:AI225"/>
    <mergeCell ref="AJ224:AN224"/>
    <mergeCell ref="AO224:BO224"/>
    <mergeCell ref="AO225:BO225"/>
    <mergeCell ref="J226:AI227"/>
    <mergeCell ref="AJ227:AN227"/>
    <mergeCell ref="AO227:BO227"/>
    <mergeCell ref="B228:H228"/>
    <mergeCell ref="J228:AI229"/>
    <mergeCell ref="AJ228:AN229"/>
    <mergeCell ref="AO228:BO228"/>
    <mergeCell ref="B229:H229"/>
    <mergeCell ref="AO229:BO229"/>
    <mergeCell ref="B230:H231"/>
    <mergeCell ref="J230:AI231"/>
    <mergeCell ref="AJ230:AN230"/>
    <mergeCell ref="AO230:BO230"/>
    <mergeCell ref="AJ231:AN231"/>
    <mergeCell ref="AO231:BO231"/>
    <mergeCell ref="J232:AI232"/>
    <mergeCell ref="AJ232:AN232"/>
    <mergeCell ref="AO232:BO232"/>
    <mergeCell ref="L233:V233"/>
    <mergeCell ref="X233:Z233"/>
    <mergeCell ref="AJ233:AN233"/>
    <mergeCell ref="AO233:BO233"/>
    <mergeCell ref="J234:AI238"/>
    <mergeCell ref="AJ234:AN235"/>
    <mergeCell ref="AO234:BO234"/>
    <mergeCell ref="J239:AI241"/>
    <mergeCell ref="AJ239:AN240"/>
    <mergeCell ref="J242:AI243"/>
    <mergeCell ref="AJ242:AN243"/>
    <mergeCell ref="B244:H245"/>
    <mergeCell ref="J244:AI245"/>
    <mergeCell ref="AJ244:AN244"/>
    <mergeCell ref="AO244:BO244"/>
    <mergeCell ref="AJ245:AN245"/>
    <mergeCell ref="AO245:BO245"/>
    <mergeCell ref="J246:AI247"/>
    <mergeCell ref="AJ246:AN247"/>
    <mergeCell ref="AO246:BO246"/>
    <mergeCell ref="K248:L248"/>
    <mergeCell ref="M248:AI248"/>
    <mergeCell ref="AJ248:AN248"/>
    <mergeCell ref="AO248:BO248"/>
    <mergeCell ref="K249:L249"/>
    <mergeCell ref="M249:AI249"/>
    <mergeCell ref="AJ249:AN249"/>
    <mergeCell ref="AO249:BO249"/>
    <mergeCell ref="B250:H251"/>
    <mergeCell ref="J250:AI252"/>
    <mergeCell ref="AJ250:AN251"/>
    <mergeCell ref="AO250:BO250"/>
    <mergeCell ref="J253:AI255"/>
    <mergeCell ref="AJ253:AN253"/>
    <mergeCell ref="AO253:BO253"/>
    <mergeCell ref="AJ254:AN254"/>
    <mergeCell ref="AJ255:AN255"/>
    <mergeCell ref="AJ256:AN256"/>
    <mergeCell ref="AO256:BO256"/>
    <mergeCell ref="M257:AI257"/>
    <mergeCell ref="AJ257:AN257"/>
    <mergeCell ref="AO257:BO257"/>
    <mergeCell ref="M258:AI258"/>
    <mergeCell ref="AJ258:AN258"/>
    <mergeCell ref="AO258:BO258"/>
    <mergeCell ref="M259:P259"/>
    <mergeCell ref="Q259:AH259"/>
    <mergeCell ref="AJ259:AN259"/>
    <mergeCell ref="AO259:BO259"/>
    <mergeCell ref="L260:AI260"/>
    <mergeCell ref="J261:AI261"/>
    <mergeCell ref="AJ261:AN261"/>
    <mergeCell ref="AO261:BO261"/>
    <mergeCell ref="AJ262:AN262"/>
    <mergeCell ref="AO262:BO262"/>
    <mergeCell ref="M263:T263"/>
    <mergeCell ref="AJ263:AN263"/>
    <mergeCell ref="AO263:BO263"/>
    <mergeCell ref="M264:U264"/>
    <mergeCell ref="V264:W264"/>
    <mergeCell ref="AJ264:AN264"/>
    <mergeCell ref="AO264:BO264"/>
    <mergeCell ref="M265:T265"/>
    <mergeCell ref="AJ265:AN265"/>
    <mergeCell ref="AO265:BO265"/>
    <mergeCell ref="J266:AI267"/>
    <mergeCell ref="AJ266:AN266"/>
    <mergeCell ref="AO266:BO266"/>
    <mergeCell ref="AJ267:AN267"/>
    <mergeCell ref="AO267:BO267"/>
    <mergeCell ref="J268:AI269"/>
    <mergeCell ref="AJ268:AN268"/>
    <mergeCell ref="AO268:BO268"/>
    <mergeCell ref="AJ269:AN269"/>
    <mergeCell ref="AO269:BO269"/>
    <mergeCell ref="J270:AI270"/>
    <mergeCell ref="AJ270:AN270"/>
    <mergeCell ref="AO270:BO270"/>
    <mergeCell ref="K271:AI271"/>
    <mergeCell ref="AJ271:AN271"/>
    <mergeCell ref="AO271:BO271"/>
    <mergeCell ref="K272:AI272"/>
    <mergeCell ref="AJ272:AN272"/>
    <mergeCell ref="AO272:BO272"/>
    <mergeCell ref="K273:U273"/>
    <mergeCell ref="X273:AI276"/>
    <mergeCell ref="AJ273:AN273"/>
    <mergeCell ref="AO273:BO273"/>
    <mergeCell ref="K274:V274"/>
    <mergeCell ref="AJ274:AN274"/>
    <mergeCell ref="AP274:AV274"/>
    <mergeCell ref="AW274:AZ274"/>
    <mergeCell ref="BA274:BB274"/>
    <mergeCell ref="BC274:BF274"/>
    <mergeCell ref="BG274:BH274"/>
    <mergeCell ref="BI274:BL274"/>
    <mergeCell ref="BM274:BN274"/>
    <mergeCell ref="K275:V275"/>
    <mergeCell ref="AJ275:AN275"/>
    <mergeCell ref="AP275:BA275"/>
    <mergeCell ref="BC275:BO275"/>
    <mergeCell ref="K276:U276"/>
    <mergeCell ref="AJ276:AN276"/>
    <mergeCell ref="K277:X277"/>
    <mergeCell ref="AJ277:AN277"/>
    <mergeCell ref="AO277:BO277"/>
    <mergeCell ref="K278:AI278"/>
    <mergeCell ref="AJ278:AN278"/>
    <mergeCell ref="AO278:BO278"/>
    <mergeCell ref="K279:V279"/>
    <mergeCell ref="Y279:AI281"/>
    <mergeCell ref="AJ279:AN279"/>
    <mergeCell ref="AO279:BO279"/>
    <mergeCell ref="K280:W280"/>
    <mergeCell ref="AJ280:AN280"/>
    <mergeCell ref="AO280:BO280"/>
    <mergeCell ref="K281:V281"/>
    <mergeCell ref="J282:AI284"/>
    <mergeCell ref="AJ282:AN282"/>
    <mergeCell ref="AO282:BO282"/>
    <mergeCell ref="AJ283:AN283"/>
    <mergeCell ref="AO283:BO283"/>
    <mergeCell ref="AJ284:AN284"/>
    <mergeCell ref="L285:S285"/>
    <mergeCell ref="U285:W285"/>
    <mergeCell ref="AJ285:AN285"/>
    <mergeCell ref="AJ286:AN286"/>
    <mergeCell ref="K287:AI288"/>
    <mergeCell ref="AJ287:AN287"/>
    <mergeCell ref="AJ288:AN288"/>
    <mergeCell ref="J289:AI292"/>
    <mergeCell ref="AJ289:AN289"/>
    <mergeCell ref="AO289:BO289"/>
    <mergeCell ref="AJ290:AN290"/>
    <mergeCell ref="AO290:BO290"/>
    <mergeCell ref="AO291:BO291"/>
    <mergeCell ref="J293:AI295"/>
    <mergeCell ref="AJ293:AN293"/>
    <mergeCell ref="AO293:BO293"/>
    <mergeCell ref="AO294:BO294"/>
    <mergeCell ref="AO295:BO295"/>
    <mergeCell ref="J296:AI297"/>
    <mergeCell ref="AJ296:AN296"/>
    <mergeCell ref="J298:AI303"/>
    <mergeCell ref="AJ298:AN298"/>
    <mergeCell ref="B304:H305"/>
    <mergeCell ref="J304:AI304"/>
    <mergeCell ref="AJ304:AN304"/>
    <mergeCell ref="AO304:BO304"/>
    <mergeCell ref="O305:AI305"/>
    <mergeCell ref="AJ305:AN305"/>
    <mergeCell ref="AO305:BO305"/>
    <mergeCell ref="N306:AI306"/>
    <mergeCell ref="B307:H308"/>
    <mergeCell ref="J307:AI310"/>
    <mergeCell ref="AJ307:AN307"/>
    <mergeCell ref="AO307:BO307"/>
    <mergeCell ref="B310:H313"/>
    <mergeCell ref="K311:AD311"/>
    <mergeCell ref="AF311:AH311"/>
    <mergeCell ref="L312:AI313"/>
    <mergeCell ref="L314:AI314"/>
    <mergeCell ref="L315:AI316"/>
    <mergeCell ref="K317:AD317"/>
    <mergeCell ref="AF317:AH317"/>
    <mergeCell ref="L318:AI319"/>
    <mergeCell ref="L320:AI320"/>
    <mergeCell ref="L321:AI321"/>
    <mergeCell ref="K322:N322"/>
    <mergeCell ref="O322:AC322"/>
    <mergeCell ref="AF322:AH322"/>
    <mergeCell ref="B323:H324"/>
    <mergeCell ref="J323:AI326"/>
    <mergeCell ref="AJ323:AN323"/>
    <mergeCell ref="B326:H330"/>
    <mergeCell ref="J327:AI330"/>
    <mergeCell ref="AJ327:AN327"/>
    <mergeCell ref="J331:AI332"/>
    <mergeCell ref="AJ331:AN331"/>
    <mergeCell ref="J333:AI333"/>
    <mergeCell ref="AJ333:AN333"/>
    <mergeCell ref="AO333:BO334"/>
    <mergeCell ref="I334:Y334"/>
    <mergeCell ref="AA334:AD334"/>
    <mergeCell ref="AF334:AH334"/>
    <mergeCell ref="I335:I337"/>
    <mergeCell ref="J335:AI337"/>
    <mergeCell ref="AJ335:AN335"/>
    <mergeCell ref="AO335:BO336"/>
    <mergeCell ref="K338:AI338"/>
    <mergeCell ref="AO338:AP338"/>
    <mergeCell ref="AQ338:BO342"/>
    <mergeCell ref="AJ339:AN339"/>
    <mergeCell ref="L340:Q340"/>
    <mergeCell ref="R340:AI342"/>
    <mergeCell ref="AJ340:AN342"/>
    <mergeCell ref="J343:AI343"/>
    <mergeCell ref="AJ343:AN343"/>
    <mergeCell ref="J344:AI345"/>
    <mergeCell ref="AJ344:AN344"/>
    <mergeCell ref="AJ346:AN346"/>
    <mergeCell ref="AJ347:AN347"/>
    <mergeCell ref="AJ348:AN348"/>
    <mergeCell ref="J349:AI350"/>
    <mergeCell ref="AJ349:AN349"/>
    <mergeCell ref="AO349:BO349"/>
    <mergeCell ref="AJ350:AN350"/>
    <mergeCell ref="AO350:BO350"/>
    <mergeCell ref="AJ351:AN351"/>
    <mergeCell ref="AJ352:AN352"/>
    <mergeCell ref="AJ353:AN353"/>
    <mergeCell ref="J354:AI355"/>
    <mergeCell ref="AJ354:AN354"/>
    <mergeCell ref="AO354:AP354"/>
    <mergeCell ref="AQ354:BO359"/>
    <mergeCell ref="L356:Q356"/>
    <mergeCell ref="S356:T356"/>
    <mergeCell ref="W356:AA356"/>
    <mergeCell ref="AB356:AH356"/>
    <mergeCell ref="J357:AI357"/>
    <mergeCell ref="AJ357:AN357"/>
    <mergeCell ref="L358:S358"/>
    <mergeCell ref="V358:X358"/>
    <mergeCell ref="J359:AI360"/>
    <mergeCell ref="AJ359:AN359"/>
    <mergeCell ref="J361:AI362"/>
    <mergeCell ref="AJ361:AN361"/>
    <mergeCell ref="AO361:BO361"/>
    <mergeCell ref="AJ362:AN362"/>
    <mergeCell ref="AO362:BO362"/>
    <mergeCell ref="K363:T363"/>
    <mergeCell ref="V363:X363"/>
    <mergeCell ref="AJ363:AN363"/>
    <mergeCell ref="AO363:BO363"/>
    <mergeCell ref="J364:AI367"/>
    <mergeCell ref="AJ364:AN364"/>
    <mergeCell ref="AO364:BO364"/>
    <mergeCell ref="AJ365:AN365"/>
    <mergeCell ref="AJ366:AN366"/>
    <mergeCell ref="AO366:BO366"/>
    <mergeCell ref="AJ367:AN367"/>
    <mergeCell ref="J368:R368"/>
    <mergeCell ref="T368:V368"/>
    <mergeCell ref="AJ368:AN368"/>
    <mergeCell ref="AO368:BO368"/>
    <mergeCell ref="J369:AI369"/>
    <mergeCell ref="AJ369:AN369"/>
    <mergeCell ref="AO369:BO369"/>
    <mergeCell ref="L370:N370"/>
    <mergeCell ref="P370:Q370"/>
    <mergeCell ref="S370:T370"/>
    <mergeCell ref="V370:X370"/>
    <mergeCell ref="Z370:AC370"/>
    <mergeCell ref="AE370:AI370"/>
    <mergeCell ref="AJ370:AN370"/>
    <mergeCell ref="AO370:BO370"/>
    <mergeCell ref="L371:Q371"/>
    <mergeCell ref="S371:U371"/>
    <mergeCell ref="V371:AH371"/>
    <mergeCell ref="AJ371:AN371"/>
    <mergeCell ref="AO371:BO371"/>
    <mergeCell ref="J372:AI372"/>
    <mergeCell ref="AJ372:AN372"/>
    <mergeCell ref="AO372:BO372"/>
    <mergeCell ref="C373:H379"/>
    <mergeCell ref="J373:AI375"/>
    <mergeCell ref="AJ373:AN373"/>
    <mergeCell ref="K376:AI379"/>
    <mergeCell ref="J380:AI380"/>
    <mergeCell ref="AJ380:AN380"/>
    <mergeCell ref="J381:AI384"/>
    <mergeCell ref="AJ381:AN381"/>
    <mergeCell ref="J385:AI389"/>
    <mergeCell ref="AJ385:AN385"/>
    <mergeCell ref="AJ389:AN389"/>
    <mergeCell ref="J390:AI392"/>
    <mergeCell ref="AJ390:AN390"/>
    <mergeCell ref="AO390:BO390"/>
    <mergeCell ref="AO392:BO396"/>
    <mergeCell ref="K393:AI396"/>
    <mergeCell ref="AJ395:AN395"/>
    <mergeCell ref="AJ396:AN396"/>
    <mergeCell ref="J397:AI399"/>
    <mergeCell ref="AJ397:AN397"/>
    <mergeCell ref="AO397:BO397"/>
    <mergeCell ref="AJ399:AN399"/>
    <mergeCell ref="AO399:BO399"/>
    <mergeCell ref="K400:O400"/>
    <mergeCell ref="P400:AH400"/>
    <mergeCell ref="AJ400:AN400"/>
    <mergeCell ref="K401:AD402"/>
    <mergeCell ref="AF401:AH401"/>
    <mergeCell ref="AJ401:AN401"/>
    <mergeCell ref="AJ402:AN402"/>
    <mergeCell ref="J403:AI405"/>
    <mergeCell ref="AJ403:AN403"/>
    <mergeCell ref="AO403:BO403"/>
    <mergeCell ref="AJ404:AN404"/>
    <mergeCell ref="AO404:BO404"/>
    <mergeCell ref="AJ405:AN405"/>
    <mergeCell ref="AO405:BO405"/>
    <mergeCell ref="K406:N406"/>
    <mergeCell ref="P406:R406"/>
    <mergeCell ref="T406:AI406"/>
    <mergeCell ref="AJ406:AN406"/>
    <mergeCell ref="AO406:BO406"/>
    <mergeCell ref="K407:P407"/>
    <mergeCell ref="R407:T407"/>
    <mergeCell ref="AJ407:AN407"/>
    <mergeCell ref="AO407:BO407"/>
    <mergeCell ref="J408:AI409"/>
    <mergeCell ref="AJ408:AN408"/>
    <mergeCell ref="AO408:BO408"/>
    <mergeCell ref="AO409:BO411"/>
    <mergeCell ref="J410:AI411"/>
    <mergeCell ref="AJ410:AN410"/>
    <mergeCell ref="J412:AI413"/>
    <mergeCell ref="AJ412:AN412"/>
    <mergeCell ref="K414:AI417"/>
    <mergeCell ref="AO414:BO415"/>
    <mergeCell ref="K418:AI418"/>
    <mergeCell ref="L419:AI420"/>
    <mergeCell ref="J421:AI422"/>
    <mergeCell ref="AJ421:AN421"/>
    <mergeCell ref="AO421:BO422"/>
    <mergeCell ref="AF423:AH423"/>
    <mergeCell ref="AF424:AH424"/>
    <mergeCell ref="AF425:AH425"/>
    <mergeCell ref="AF427:AH427"/>
    <mergeCell ref="AF429:AH429"/>
    <mergeCell ref="O430:AC430"/>
    <mergeCell ref="AF430:AH430"/>
    <mergeCell ref="J431:AI432"/>
    <mergeCell ref="AJ431:AN432"/>
    <mergeCell ref="AO431:BO431"/>
    <mergeCell ref="J433:AI434"/>
    <mergeCell ref="AJ433:AN434"/>
    <mergeCell ref="AO433:BO434"/>
    <mergeCell ref="L435:X435"/>
    <mergeCell ref="AF435:AH435"/>
    <mergeCell ref="AO435:BO437"/>
    <mergeCell ref="L436:Z436"/>
    <mergeCell ref="AF436:AH436"/>
    <mergeCell ref="J438:AI439"/>
    <mergeCell ref="AJ438:AN438"/>
    <mergeCell ref="AO438:BO439"/>
    <mergeCell ref="AF441:AH441"/>
    <mergeCell ref="AF442:AH442"/>
    <mergeCell ref="AF443:AH443"/>
    <mergeCell ref="AF444:AH444"/>
    <mergeCell ref="AF446:AH446"/>
    <mergeCell ref="AF447:AH447"/>
    <mergeCell ref="L448:AI448"/>
    <mergeCell ref="J449:AI449"/>
    <mergeCell ref="AJ449:AN449"/>
    <mergeCell ref="AO449:BO449"/>
    <mergeCell ref="B450:H452"/>
    <mergeCell ref="J450:AI452"/>
    <mergeCell ref="AJ450:AN450"/>
    <mergeCell ref="AO450:BO450"/>
    <mergeCell ref="AJ451:AN451"/>
    <mergeCell ref="AO451:BO451"/>
    <mergeCell ref="AJ452:AN452"/>
    <mergeCell ref="J453:AI453"/>
    <mergeCell ref="AJ453:AN453"/>
    <mergeCell ref="AO453:BO453"/>
    <mergeCell ref="AO454:BO454"/>
    <mergeCell ref="AO455:BO455"/>
    <mergeCell ref="J456:AI457"/>
    <mergeCell ref="AJ456:AN456"/>
    <mergeCell ref="AO456:BO456"/>
    <mergeCell ref="AJ457:AN457"/>
    <mergeCell ref="K458:AI459"/>
    <mergeCell ref="AJ458:AN458"/>
    <mergeCell ref="AQ458:BO461"/>
    <mergeCell ref="AJ459:AN459"/>
    <mergeCell ref="I460:I461"/>
    <mergeCell ref="J460:AI461"/>
    <mergeCell ref="AJ460:AN461"/>
    <mergeCell ref="I462:I463"/>
    <mergeCell ref="J462:AI463"/>
    <mergeCell ref="AJ462:AN463"/>
    <mergeCell ref="AO462:BF462"/>
    <mergeCell ref="BH462:BM462"/>
    <mergeCell ref="AO463:BF463"/>
    <mergeCell ref="BH463:BI463"/>
    <mergeCell ref="BJ463:BK463"/>
    <mergeCell ref="BL463:BM463"/>
    <mergeCell ref="B464:H464"/>
    <mergeCell ref="J464:AI465"/>
    <mergeCell ref="AJ464:AN464"/>
    <mergeCell ref="AO464:BO464"/>
    <mergeCell ref="AO465:BO466"/>
    <mergeCell ref="J466:AI468"/>
    <mergeCell ref="AJ466:AN466"/>
    <mergeCell ref="J469:AI471"/>
    <mergeCell ref="AJ469:AN469"/>
    <mergeCell ref="J472:AI473"/>
    <mergeCell ref="AJ472:AN472"/>
    <mergeCell ref="AO472:BO472"/>
    <mergeCell ref="B473:D473"/>
    <mergeCell ref="AJ473:AN473"/>
    <mergeCell ref="AO473:BO473"/>
    <mergeCell ref="L474:R474"/>
    <mergeCell ref="T474:V474"/>
    <mergeCell ref="AJ474:AN474"/>
    <mergeCell ref="AO474:BO474"/>
    <mergeCell ref="J475:AI477"/>
    <mergeCell ref="AJ475:AN476"/>
    <mergeCell ref="AO475:BO475"/>
    <mergeCell ref="AO476:BO476"/>
    <mergeCell ref="AJ477:AN477"/>
    <mergeCell ref="AO477:BO478"/>
    <mergeCell ref="K478:S478"/>
    <mergeCell ref="U478:W478"/>
    <mergeCell ref="Y478:Z478"/>
    <mergeCell ref="AA478:AB478"/>
    <mergeCell ref="AJ478:AN478"/>
    <mergeCell ref="I479:I480"/>
    <mergeCell ref="J479:AI480"/>
    <mergeCell ref="AJ479:AN480"/>
    <mergeCell ref="AO479:BO479"/>
    <mergeCell ref="AO480:BO480"/>
    <mergeCell ref="J481:AI481"/>
    <mergeCell ref="AJ481:AN482"/>
    <mergeCell ref="AO481:BO481"/>
    <mergeCell ref="K482:R482"/>
    <mergeCell ref="T482:V482"/>
    <mergeCell ref="Y482:Z482"/>
    <mergeCell ref="AA482:AB482"/>
    <mergeCell ref="AO482:BO482"/>
    <mergeCell ref="I483:I484"/>
    <mergeCell ref="J483:AI484"/>
    <mergeCell ref="AJ483:AN484"/>
    <mergeCell ref="B485:H485"/>
    <mergeCell ref="J485:AI487"/>
    <mergeCell ref="AJ485:AN485"/>
    <mergeCell ref="AO485:BO485"/>
    <mergeCell ref="C486:H494"/>
    <mergeCell ref="K488:AI489"/>
    <mergeCell ref="K490:AI491"/>
    <mergeCell ref="J492:AI492"/>
    <mergeCell ref="AJ492:AN492"/>
    <mergeCell ref="K494:AI494"/>
    <mergeCell ref="K495:AI495"/>
    <mergeCell ref="K496:AI496"/>
    <mergeCell ref="K497:AI497"/>
    <mergeCell ref="K498:AI498"/>
    <mergeCell ref="K499:AI499"/>
    <mergeCell ref="K500:AI500"/>
    <mergeCell ref="K501:AI501"/>
    <mergeCell ref="K502:AI502"/>
    <mergeCell ref="J503:AI504"/>
    <mergeCell ref="AJ503:AN503"/>
    <mergeCell ref="J505:AI505"/>
    <mergeCell ref="AJ505:AN505"/>
    <mergeCell ref="B506:H506"/>
    <mergeCell ref="J506:AI507"/>
    <mergeCell ref="AJ506:AN506"/>
    <mergeCell ref="AO506:BO506"/>
    <mergeCell ref="J508:AI508"/>
    <mergeCell ref="J509:M509"/>
    <mergeCell ref="N509:O509"/>
    <mergeCell ref="Q509:R509"/>
    <mergeCell ref="T509:U509"/>
    <mergeCell ref="X509:Y509"/>
    <mergeCell ref="Z509:AH509"/>
    <mergeCell ref="J510:M510"/>
    <mergeCell ref="N510:O510"/>
    <mergeCell ref="Q510:R510"/>
    <mergeCell ref="T510:U510"/>
    <mergeCell ref="X510:Y510"/>
    <mergeCell ref="Z510:AH510"/>
    <mergeCell ref="J511:AI511"/>
    <mergeCell ref="AJ511:AN511"/>
    <mergeCell ref="J512:AI512"/>
    <mergeCell ref="J513:M513"/>
    <mergeCell ref="N513:O513"/>
    <mergeCell ref="Q513:R513"/>
    <mergeCell ref="T513:U513"/>
    <mergeCell ref="X513:Y513"/>
    <mergeCell ref="Z513:AH513"/>
    <mergeCell ref="J514:M514"/>
    <mergeCell ref="N514:O514"/>
    <mergeCell ref="Q514:R514"/>
    <mergeCell ref="T514:U514"/>
    <mergeCell ref="X514:Y514"/>
    <mergeCell ref="Z514:AH514"/>
    <mergeCell ref="J515:AI515"/>
    <mergeCell ref="AJ515:AN515"/>
    <mergeCell ref="J516:AI516"/>
    <mergeCell ref="K517:AI520"/>
    <mergeCell ref="J521:AI521"/>
    <mergeCell ref="AJ521:AN521"/>
    <mergeCell ref="J522:M522"/>
    <mergeCell ref="N522:AH522"/>
    <mergeCell ref="J523:V523"/>
    <mergeCell ref="W523:AH523"/>
    <mergeCell ref="J524:AI524"/>
    <mergeCell ref="AJ524:AN524"/>
    <mergeCell ref="J525:AI525"/>
    <mergeCell ref="K526:AI529"/>
    <mergeCell ref="J530:AI531"/>
    <mergeCell ref="AJ530:AN530"/>
    <mergeCell ref="AO530:BO530"/>
    <mergeCell ref="AJ531:AN531"/>
    <mergeCell ref="AO531:BO531"/>
    <mergeCell ref="J532:AI532"/>
    <mergeCell ref="AJ532:AN532"/>
    <mergeCell ref="AO532:BO532"/>
    <mergeCell ref="K533:AI533"/>
    <mergeCell ref="AJ533:AN533"/>
    <mergeCell ref="AO533:BO533"/>
    <mergeCell ref="K534:AI534"/>
    <mergeCell ref="AJ534:AN534"/>
    <mergeCell ref="K535:AI535"/>
    <mergeCell ref="AJ535:AN535"/>
    <mergeCell ref="J536:AI536"/>
    <mergeCell ref="AJ536:AN536"/>
    <mergeCell ref="K537:AI537"/>
    <mergeCell ref="J538:J539"/>
    <mergeCell ref="K538:AI539"/>
    <mergeCell ref="J540:J541"/>
    <mergeCell ref="K540:AI541"/>
    <mergeCell ref="K542:AI542"/>
    <mergeCell ref="K543:AI543"/>
    <mergeCell ref="J544:J545"/>
    <mergeCell ref="K544:AI545"/>
    <mergeCell ref="B546:H546"/>
    <mergeCell ref="J546:AI546"/>
    <mergeCell ref="AJ546:AN546"/>
    <mergeCell ref="AO546:BO547"/>
    <mergeCell ref="J547:AI547"/>
    <mergeCell ref="AJ547:AN547"/>
    <mergeCell ref="AJ548:AN548"/>
    <mergeCell ref="AO548:AV548"/>
    <mergeCell ref="AW548:BN548"/>
    <mergeCell ref="AJ549:AN549"/>
    <mergeCell ref="AO549:BO551"/>
    <mergeCell ref="AF550:AH550"/>
    <mergeCell ref="BP550:CP552"/>
    <mergeCell ref="AF551:AH551"/>
    <mergeCell ref="AF552:AH552"/>
    <mergeCell ref="AO552:BO554"/>
    <mergeCell ref="AF553:AH553"/>
    <mergeCell ref="AF554:AH554"/>
    <mergeCell ref="AF555:AH555"/>
    <mergeCell ref="AF556:AH556"/>
    <mergeCell ref="AF557:AH557"/>
    <mergeCell ref="AF558:AH558"/>
    <mergeCell ref="AF559:AH559"/>
    <mergeCell ref="O560:AC560"/>
    <mergeCell ref="AF560:AH560"/>
    <mergeCell ref="B561:H561"/>
    <mergeCell ref="J561:AI562"/>
    <mergeCell ref="AJ561:AN561"/>
    <mergeCell ref="AO561:BO569"/>
    <mergeCell ref="M565:AI566"/>
    <mergeCell ref="AF568:AH568"/>
    <mergeCell ref="S569:U569"/>
    <mergeCell ref="B570:H570"/>
    <mergeCell ref="I570:I571"/>
    <mergeCell ref="J570:AI572"/>
    <mergeCell ref="AJ570:AN570"/>
    <mergeCell ref="AO570:BO570"/>
    <mergeCell ref="AO571:BO571"/>
    <mergeCell ref="AO572:BO572"/>
    <mergeCell ref="J573:AI573"/>
    <mergeCell ref="AJ573:AN574"/>
    <mergeCell ref="K574:AI575"/>
    <mergeCell ref="K576:AI578"/>
    <mergeCell ref="J579:AI580"/>
    <mergeCell ref="AJ579:AN580"/>
    <mergeCell ref="J581:AI582"/>
    <mergeCell ref="AJ581:AN582"/>
    <mergeCell ref="J583:AI585"/>
    <mergeCell ref="AJ583:AN584"/>
    <mergeCell ref="A586:BO586"/>
    <mergeCell ref="A587:H587"/>
    <mergeCell ref="I587:AI587"/>
    <mergeCell ref="AJ587:AN587"/>
    <mergeCell ref="AO587:BO587"/>
    <mergeCell ref="J588:AI588"/>
    <mergeCell ref="AJ588:AN589"/>
    <mergeCell ref="AO588:BO588"/>
    <mergeCell ref="C589:H590"/>
    <mergeCell ref="K589:AI589"/>
    <mergeCell ref="AO589:BO589"/>
    <mergeCell ref="K590:AI591"/>
    <mergeCell ref="AJ590:AN590"/>
    <mergeCell ref="AO590:BO590"/>
    <mergeCell ref="AJ591:AN591"/>
    <mergeCell ref="AO591:BO591"/>
    <mergeCell ref="K592:AI592"/>
    <mergeCell ref="AJ592:AN592"/>
    <mergeCell ref="AO592:BO592"/>
    <mergeCell ref="K593:AI593"/>
    <mergeCell ref="AJ593:AN593"/>
    <mergeCell ref="AO593:BO593"/>
    <mergeCell ref="K594:AI594"/>
    <mergeCell ref="AJ594:AN594"/>
    <mergeCell ref="AO594:BO594"/>
    <mergeCell ref="K595:AI595"/>
    <mergeCell ref="AJ595:AN595"/>
    <mergeCell ref="AO595:BO595"/>
    <mergeCell ref="J596:AI597"/>
    <mergeCell ref="AJ596:AN597"/>
    <mergeCell ref="AO596:BO596"/>
    <mergeCell ref="AO597:BO597"/>
    <mergeCell ref="K598:AI599"/>
    <mergeCell ref="AJ599:AN599"/>
    <mergeCell ref="AO599:BO599"/>
    <mergeCell ref="J600:AI602"/>
    <mergeCell ref="AJ600:AN601"/>
    <mergeCell ref="AO600:BO600"/>
    <mergeCell ref="C601:H602"/>
    <mergeCell ref="AO601:BO601"/>
    <mergeCell ref="AJ602:AN602"/>
    <mergeCell ref="AO602:BO602"/>
    <mergeCell ref="A603:BO603"/>
    <mergeCell ref="A604:H604"/>
    <mergeCell ref="I604:AI604"/>
    <mergeCell ref="AJ604:AN604"/>
    <mergeCell ref="AO604:BO604"/>
    <mergeCell ref="J605:AB605"/>
    <mergeCell ref="AC605:AI605"/>
    <mergeCell ref="AJ605:AN605"/>
    <mergeCell ref="AO605:BO605"/>
    <mergeCell ref="K606:Q606"/>
    <mergeCell ref="S606:U606"/>
    <mergeCell ref="Y606:Z606"/>
    <mergeCell ref="AA606:AB606"/>
    <mergeCell ref="AO606:BO606"/>
    <mergeCell ref="J607:AI608"/>
    <mergeCell ref="AJ607:AN607"/>
    <mergeCell ref="AO607:BO607"/>
    <mergeCell ref="J609:AH609"/>
    <mergeCell ref="AJ609:AN609"/>
    <mergeCell ref="AO609:BO609"/>
    <mergeCell ref="B610:D610"/>
    <mergeCell ref="K610:N610"/>
    <mergeCell ref="O610:U610"/>
    <mergeCell ref="V610:AH610"/>
    <mergeCell ref="AJ610:AN610"/>
    <mergeCell ref="AO610:BO610"/>
    <mergeCell ref="K611:N611"/>
    <mergeCell ref="O611:U611"/>
    <mergeCell ref="V611:AH611"/>
    <mergeCell ref="AJ611:AN611"/>
    <mergeCell ref="AO611:BO611"/>
    <mergeCell ref="B612:D612"/>
    <mergeCell ref="K612:N612"/>
    <mergeCell ref="O612:U612"/>
    <mergeCell ref="V612:AH612"/>
    <mergeCell ref="AJ612:AN612"/>
    <mergeCell ref="AO612:BO612"/>
    <mergeCell ref="K613:K615"/>
    <mergeCell ref="L613:AI615"/>
    <mergeCell ref="AJ613:AN613"/>
    <mergeCell ref="AO613:BO613"/>
    <mergeCell ref="J616:AI616"/>
    <mergeCell ref="AJ616:AN616"/>
    <mergeCell ref="AO616:BO616"/>
    <mergeCell ref="J617:AI620"/>
    <mergeCell ref="AJ617:AN617"/>
    <mergeCell ref="AO617:BO617"/>
    <mergeCell ref="AO618:BO618"/>
    <mergeCell ref="AO619:BO619"/>
    <mergeCell ref="N621:AD621"/>
    <mergeCell ref="K622:Z622"/>
    <mergeCell ref="AA622:AG622"/>
    <mergeCell ref="AH622:AI622"/>
    <mergeCell ref="AO622:BO623"/>
    <mergeCell ref="J624:AI624"/>
    <mergeCell ref="AO624:BO625"/>
    <mergeCell ref="K625:AI628"/>
    <mergeCell ref="K629:AI638"/>
    <mergeCell ref="K639:AI642"/>
    <mergeCell ref="L643:AI645"/>
    <mergeCell ref="AO643:BO645"/>
    <mergeCell ref="K646:AI648"/>
    <mergeCell ref="K649:AI651"/>
    <mergeCell ref="K652:AI652"/>
    <mergeCell ref="AO652:BO653"/>
    <mergeCell ref="K654:AI655"/>
    <mergeCell ref="AO654:BO655"/>
    <mergeCell ref="B656:H662"/>
    <mergeCell ref="J656:AI664"/>
    <mergeCell ref="AJ656:AN656"/>
    <mergeCell ref="AO656:BO656"/>
    <mergeCell ref="A663:D663"/>
    <mergeCell ref="E663:G663"/>
    <mergeCell ref="A664:D664"/>
    <mergeCell ref="E664:G664"/>
    <mergeCell ref="AJ664:AN664"/>
    <mergeCell ref="AO664:BO664"/>
    <mergeCell ref="B665:H665"/>
    <mergeCell ref="J665:AI666"/>
    <mergeCell ref="AJ665:AN665"/>
    <mergeCell ref="AO665:BO665"/>
    <mergeCell ref="AO666:BO666"/>
    <mergeCell ref="K667:AI667"/>
    <mergeCell ref="AO667:BO667"/>
    <mergeCell ref="K668:AI669"/>
    <mergeCell ref="AJ668:AN668"/>
    <mergeCell ref="AO668:BO668"/>
    <mergeCell ref="AJ669:AN669"/>
    <mergeCell ref="AO669:BO669"/>
    <mergeCell ref="J670:AI672"/>
    <mergeCell ref="AJ670:AN671"/>
    <mergeCell ref="K673:AI673"/>
    <mergeCell ref="K674:AI674"/>
    <mergeCell ref="K675:AH680"/>
    <mergeCell ref="B682:H682"/>
    <mergeCell ref="J682:AI685"/>
    <mergeCell ref="AJ682:AN683"/>
    <mergeCell ref="AO682:BO682"/>
    <mergeCell ref="AO683:BO683"/>
    <mergeCell ref="AJ684:AN684"/>
    <mergeCell ref="AO684:BO684"/>
    <mergeCell ref="AJ685:AN685"/>
    <mergeCell ref="AO685:BO685"/>
    <mergeCell ref="K686:AI686"/>
    <mergeCell ref="AJ686:AN686"/>
    <mergeCell ref="AO686:BO686"/>
    <mergeCell ref="K687:AI687"/>
    <mergeCell ref="AJ687:AN687"/>
    <mergeCell ref="AO687:BO687"/>
    <mergeCell ref="L688:AF688"/>
    <mergeCell ref="AJ688:AN688"/>
    <mergeCell ref="AO688:BO688"/>
    <mergeCell ref="L689:AF689"/>
    <mergeCell ref="AJ689:AN689"/>
    <mergeCell ref="AO689:BO689"/>
    <mergeCell ref="AJ690:AN690"/>
    <mergeCell ref="AO690:BO690"/>
    <mergeCell ref="B691:H692"/>
    <mergeCell ref="J691:AI694"/>
    <mergeCell ref="AJ691:AN692"/>
    <mergeCell ref="AO691:BO691"/>
    <mergeCell ref="AO692:BO692"/>
    <mergeCell ref="AJ693:AN693"/>
    <mergeCell ref="AO693:BO693"/>
    <mergeCell ref="AJ694:AN694"/>
    <mergeCell ref="AO694:BO694"/>
    <mergeCell ref="K695:Y695"/>
    <mergeCell ref="AC695:AI696"/>
    <mergeCell ref="AJ695:AN695"/>
    <mergeCell ref="AO695:BO695"/>
    <mergeCell ref="K696:Z696"/>
    <mergeCell ref="AJ696:AN696"/>
    <mergeCell ref="AO696:BO696"/>
    <mergeCell ref="K697:Y697"/>
    <mergeCell ref="AB697:AI697"/>
    <mergeCell ref="AJ697:AN697"/>
    <mergeCell ref="AO697:BO697"/>
    <mergeCell ref="K698:X698"/>
    <mergeCell ref="AD698:AI700"/>
    <mergeCell ref="AJ698:AN698"/>
    <mergeCell ref="AO698:BO698"/>
    <mergeCell ref="AJ699:AN699"/>
    <mergeCell ref="AO699:BO699"/>
    <mergeCell ref="K700:Z700"/>
    <mergeCell ref="AJ700:AN700"/>
    <mergeCell ref="AO700:BO700"/>
    <mergeCell ref="K701:Z701"/>
    <mergeCell ref="AB701:AI701"/>
    <mergeCell ref="AJ701:AN701"/>
    <mergeCell ref="AO701:BO701"/>
    <mergeCell ref="K702:Z702"/>
    <mergeCell ref="AD702:AI703"/>
    <mergeCell ref="AJ702:AN702"/>
    <mergeCell ref="AO702:BO702"/>
    <mergeCell ref="K703:Z703"/>
    <mergeCell ref="AJ703:AN703"/>
    <mergeCell ref="AO703:BO703"/>
    <mergeCell ref="B705:H706"/>
    <mergeCell ref="J705:AI707"/>
    <mergeCell ref="AJ705:AN706"/>
    <mergeCell ref="AO705:BO705"/>
    <mergeCell ref="AO706:BO706"/>
    <mergeCell ref="B708:D708"/>
    <mergeCell ref="J709:AH709"/>
    <mergeCell ref="AO709:BO709"/>
    <mergeCell ref="K710:AH711"/>
    <mergeCell ref="B711:H711"/>
    <mergeCell ref="A712:D712"/>
    <mergeCell ref="E712:G712"/>
    <mergeCell ref="K713:AH714"/>
    <mergeCell ref="A714:D714"/>
    <mergeCell ref="E714:G714"/>
    <mergeCell ref="L715:AH718"/>
    <mergeCell ref="L719:AH720"/>
    <mergeCell ref="L721:AH722"/>
    <mergeCell ref="L723:AH723"/>
    <mergeCell ref="B724:D724"/>
    <mergeCell ref="B725:H726"/>
    <mergeCell ref="J725:AI727"/>
    <mergeCell ref="AJ725:AN726"/>
    <mergeCell ref="AO725:BO725"/>
    <mergeCell ref="AO726:BO726"/>
    <mergeCell ref="B727:D727"/>
    <mergeCell ref="J728:AH728"/>
    <mergeCell ref="AO728:BO728"/>
    <mergeCell ref="B729:H729"/>
    <mergeCell ref="K729:AH731"/>
    <mergeCell ref="A732:D732"/>
    <mergeCell ref="E732:G732"/>
    <mergeCell ref="J732:AH732"/>
    <mergeCell ref="A733:D733"/>
    <mergeCell ref="E733:G733"/>
    <mergeCell ref="K733:AH737"/>
    <mergeCell ref="B738:D738"/>
    <mergeCell ref="B739:H740"/>
    <mergeCell ref="J739:AI742"/>
    <mergeCell ref="AJ739:AN740"/>
    <mergeCell ref="AO739:BO739"/>
    <mergeCell ref="AO740:BO740"/>
    <mergeCell ref="AJ741:AN741"/>
    <mergeCell ref="AO741:BO741"/>
    <mergeCell ref="B743:H747"/>
    <mergeCell ref="J743:AI747"/>
    <mergeCell ref="AO743:BO743"/>
    <mergeCell ref="AO744:BO744"/>
    <mergeCell ref="A748:D748"/>
    <mergeCell ref="E748:G748"/>
    <mergeCell ref="K748:AI750"/>
    <mergeCell ref="A749:D749"/>
    <mergeCell ref="E749:G749"/>
    <mergeCell ref="B752:H753"/>
    <mergeCell ref="J752:AI754"/>
    <mergeCell ref="AJ752:AN752"/>
    <mergeCell ref="AO752:BO752"/>
    <mergeCell ref="AJ753:AN753"/>
    <mergeCell ref="AO753:BO753"/>
    <mergeCell ref="A754:D754"/>
    <mergeCell ref="E754:G754"/>
    <mergeCell ref="A755:D755"/>
    <mergeCell ref="E755:G755"/>
    <mergeCell ref="J755:AI755"/>
    <mergeCell ref="AJ755:AN755"/>
    <mergeCell ref="AO755:BO755"/>
    <mergeCell ref="J756:AI756"/>
    <mergeCell ref="J757:AI757"/>
    <mergeCell ref="J758:AI758"/>
    <mergeCell ref="J759:AI759"/>
    <mergeCell ref="J760:AI761"/>
    <mergeCell ref="AJ760:AN760"/>
    <mergeCell ref="AO760:BO760"/>
    <mergeCell ref="AJ761:AN761"/>
    <mergeCell ref="AO761:BO761"/>
    <mergeCell ref="J762:AI762"/>
    <mergeCell ref="AJ762:AN762"/>
    <mergeCell ref="B763:H765"/>
    <mergeCell ref="J763:AI765"/>
    <mergeCell ref="AJ763:AN763"/>
    <mergeCell ref="AO763:BO763"/>
    <mergeCell ref="AJ764:AN764"/>
    <mergeCell ref="AO764:BO764"/>
    <mergeCell ref="AJ765:AN765"/>
    <mergeCell ref="AO765:BO765"/>
    <mergeCell ref="A766:D766"/>
    <mergeCell ref="E766:G766"/>
    <mergeCell ref="J766:AH766"/>
    <mergeCell ref="AJ766:AN766"/>
    <mergeCell ref="AO766:BO770"/>
    <mergeCell ref="J767:K767"/>
    <mergeCell ref="L767:AH768"/>
    <mergeCell ref="AJ767:AN767"/>
    <mergeCell ref="J768:K768"/>
    <mergeCell ref="AJ768:AN768"/>
    <mergeCell ref="J769:K769"/>
    <mergeCell ref="L769:AH770"/>
    <mergeCell ref="AJ769:AN769"/>
    <mergeCell ref="J770:K770"/>
    <mergeCell ref="AJ770:AN770"/>
    <mergeCell ref="J771:K771"/>
    <mergeCell ref="L771:AH772"/>
    <mergeCell ref="AJ771:AN771"/>
    <mergeCell ref="AO771:BO771"/>
    <mergeCell ref="J772:K772"/>
    <mergeCell ref="AJ772:AN772"/>
    <mergeCell ref="AO772:BO772"/>
    <mergeCell ref="J773:K773"/>
    <mergeCell ref="L773:AH774"/>
    <mergeCell ref="AJ773:AN773"/>
    <mergeCell ref="J774:K774"/>
    <mergeCell ref="AJ774:AN774"/>
    <mergeCell ref="J775:K775"/>
    <mergeCell ref="L775:AH776"/>
    <mergeCell ref="AJ775:AN775"/>
    <mergeCell ref="J776:K776"/>
    <mergeCell ref="AJ776:AN776"/>
    <mergeCell ref="AO776:BO776"/>
    <mergeCell ref="J777:K777"/>
    <mergeCell ref="L777:AH778"/>
    <mergeCell ref="AJ777:AN777"/>
    <mergeCell ref="AO777:BO777"/>
    <mergeCell ref="J778:K778"/>
    <mergeCell ref="AJ778:AN778"/>
    <mergeCell ref="AO778:BO778"/>
    <mergeCell ref="J779:K779"/>
    <mergeCell ref="L779:AH780"/>
    <mergeCell ref="AJ779:AN779"/>
    <mergeCell ref="AO779:BO779"/>
    <mergeCell ref="J780:K780"/>
    <mergeCell ref="AJ780:AN780"/>
    <mergeCell ref="AO780:BO780"/>
    <mergeCell ref="J781:K781"/>
    <mergeCell ref="L781:AH783"/>
    <mergeCell ref="AJ781:AN781"/>
    <mergeCell ref="AO781:BO781"/>
    <mergeCell ref="J783:K783"/>
    <mergeCell ref="AJ783:AN783"/>
    <mergeCell ref="AO783:BO783"/>
    <mergeCell ref="J784:K784"/>
    <mergeCell ref="L784:AH785"/>
    <mergeCell ref="AJ784:AN784"/>
    <mergeCell ref="AO784:BO784"/>
    <mergeCell ref="J785:K785"/>
    <mergeCell ref="AJ785:AN785"/>
    <mergeCell ref="AO785:BO785"/>
    <mergeCell ref="J786:K786"/>
    <mergeCell ref="L786:AH786"/>
    <mergeCell ref="AJ786:AN786"/>
    <mergeCell ref="AO786:BO786"/>
    <mergeCell ref="J787:AI787"/>
    <mergeCell ref="AJ787:AN787"/>
    <mergeCell ref="J788:AI788"/>
    <mergeCell ref="AJ788:AN788"/>
    <mergeCell ref="AO788:BO788"/>
    <mergeCell ref="B789:H790"/>
    <mergeCell ref="J789:AI791"/>
    <mergeCell ref="AJ789:AN789"/>
    <mergeCell ref="AO789:BO789"/>
    <mergeCell ref="AJ790:AN790"/>
    <mergeCell ref="AO790:BO790"/>
    <mergeCell ref="B791:D791"/>
    <mergeCell ref="AO791:BO791"/>
    <mergeCell ref="J792:AI792"/>
    <mergeCell ref="J793:AI793"/>
    <mergeCell ref="J795:AH795"/>
    <mergeCell ref="AO795:BO795"/>
    <mergeCell ref="B796:H796"/>
    <mergeCell ref="K796:AH796"/>
    <mergeCell ref="A797:D797"/>
    <mergeCell ref="E797:G797"/>
    <mergeCell ref="K797:AH797"/>
    <mergeCell ref="A798:D798"/>
    <mergeCell ref="E798:G798"/>
    <mergeCell ref="K798:AH799"/>
    <mergeCell ref="K800:AH800"/>
    <mergeCell ref="B802:D802"/>
    <mergeCell ref="K802:AH802"/>
    <mergeCell ref="K804:AH804"/>
    <mergeCell ref="K805:AH819"/>
    <mergeCell ref="K820:AH825"/>
    <mergeCell ref="K826:AH830"/>
    <mergeCell ref="B832:D832"/>
    <mergeCell ref="K832:M832"/>
    <mergeCell ref="O832:R832"/>
    <mergeCell ref="T832:W832"/>
    <mergeCell ref="Y832:Z832"/>
    <mergeCell ref="AA832:AB832"/>
    <mergeCell ref="AJ832:AN832"/>
    <mergeCell ref="AO832:BO832"/>
    <mergeCell ref="B833:H833"/>
    <mergeCell ref="J833:AI835"/>
    <mergeCell ref="AJ833:AN833"/>
    <mergeCell ref="AO833:BO833"/>
    <mergeCell ref="B836:H836"/>
    <mergeCell ref="J836:AI837"/>
    <mergeCell ref="AJ836:AN836"/>
    <mergeCell ref="AO836:BO836"/>
    <mergeCell ref="B837:D837"/>
    <mergeCell ref="AJ837:AN837"/>
    <mergeCell ref="AO837:BO837"/>
    <mergeCell ref="B838:H838"/>
    <mergeCell ref="J838:AI841"/>
    <mergeCell ref="AJ838:AN838"/>
    <mergeCell ref="AO838:BO838"/>
    <mergeCell ref="A839:D839"/>
    <mergeCell ref="E839:G839"/>
    <mergeCell ref="A840:D840"/>
    <mergeCell ref="E840:G840"/>
    <mergeCell ref="B842:D842"/>
    <mergeCell ref="J842:AI861"/>
    <mergeCell ref="B843:D843"/>
    <mergeCell ref="B857:H860"/>
    <mergeCell ref="J862:AI867"/>
    <mergeCell ref="J868:AI877"/>
    <mergeCell ref="B878:H879"/>
    <mergeCell ref="J878:AI880"/>
    <mergeCell ref="AJ878:AN878"/>
    <mergeCell ref="AO878:BO878"/>
    <mergeCell ref="AO879:BO879"/>
    <mergeCell ref="A880:D880"/>
    <mergeCell ref="E880:G880"/>
    <mergeCell ref="AO880:BO881"/>
    <mergeCell ref="A881:D881"/>
    <mergeCell ref="E881:G881"/>
    <mergeCell ref="J881:AI882"/>
    <mergeCell ref="AJ881:AN881"/>
    <mergeCell ref="J883:AI884"/>
    <mergeCell ref="AJ883:AN883"/>
    <mergeCell ref="AO883:AT883"/>
    <mergeCell ref="AU883:BO883"/>
    <mergeCell ref="J885:AI887"/>
    <mergeCell ref="AJ885:AN885"/>
    <mergeCell ref="B888:H890"/>
    <mergeCell ref="J888:AI893"/>
    <mergeCell ref="AJ888:AN888"/>
    <mergeCell ref="AO888:BO888"/>
    <mergeCell ref="AO889:BO889"/>
    <mergeCell ref="AO890:BO890"/>
    <mergeCell ref="B891:H893"/>
    <mergeCell ref="AO891:BO891"/>
    <mergeCell ref="B894:H895"/>
    <mergeCell ref="J894:AH894"/>
    <mergeCell ref="K895:AH895"/>
    <mergeCell ref="K896:AH896"/>
    <mergeCell ref="B897:D897"/>
    <mergeCell ref="K897:AH904"/>
    <mergeCell ref="B899:H901"/>
    <mergeCell ref="B904:D904"/>
    <mergeCell ref="K905:AH907"/>
    <mergeCell ref="K908:AH911"/>
    <mergeCell ref="K912:AH912"/>
    <mergeCell ref="K913:AH913"/>
    <mergeCell ref="K914:AH918"/>
    <mergeCell ref="K919:AH921"/>
    <mergeCell ref="K922:AH925"/>
    <mergeCell ref="J927:AI929"/>
    <mergeCell ref="AJ927:AN927"/>
    <mergeCell ref="B930:H931"/>
    <mergeCell ref="J930:AI937"/>
    <mergeCell ref="AJ930:AN930"/>
    <mergeCell ref="A932:D932"/>
    <mergeCell ref="E932:G932"/>
    <mergeCell ref="A933:D933"/>
    <mergeCell ref="E933:G933"/>
    <mergeCell ref="J938:AI939"/>
    <mergeCell ref="AJ938:AN938"/>
    <mergeCell ref="K940:AI941"/>
    <mergeCell ref="J942:AI945"/>
    <mergeCell ref="AJ942:AN942"/>
    <mergeCell ref="AO942:BO942"/>
    <mergeCell ref="J946:AI950"/>
    <mergeCell ref="AJ946:AN946"/>
    <mergeCell ref="AO946:BO946"/>
    <mergeCell ref="J951:AI954"/>
    <mergeCell ref="AJ951:AN951"/>
    <mergeCell ref="J955:AI956"/>
    <mergeCell ref="AJ955:AN955"/>
    <mergeCell ref="K957:AI958"/>
    <mergeCell ref="K959:AI962"/>
    <mergeCell ref="J963:AI964"/>
    <mergeCell ref="AJ963:AN963"/>
    <mergeCell ref="AO963:BO963"/>
    <mergeCell ref="J965:AI966"/>
    <mergeCell ref="AJ965:AN965"/>
    <mergeCell ref="B967:H968"/>
    <mergeCell ref="J967:AI971"/>
    <mergeCell ref="AJ967:AN967"/>
    <mergeCell ref="A969:D969"/>
    <mergeCell ref="E969:G969"/>
    <mergeCell ref="A970:D970"/>
    <mergeCell ref="E970:G970"/>
    <mergeCell ref="A971:D971"/>
    <mergeCell ref="B972:H973"/>
    <mergeCell ref="J972:AI973"/>
    <mergeCell ref="AJ972:AN972"/>
    <mergeCell ref="J974:AI977"/>
    <mergeCell ref="AJ974:AN974"/>
    <mergeCell ref="J978:AI979"/>
    <mergeCell ref="AJ978:AN978"/>
    <mergeCell ref="B980:H982"/>
    <mergeCell ref="J980:AI983"/>
    <mergeCell ref="AJ980:AN980"/>
    <mergeCell ref="AO980:BO980"/>
    <mergeCell ref="AJ981:AN981"/>
    <mergeCell ref="AO981:BO981"/>
    <mergeCell ref="AJ982:AN982"/>
    <mergeCell ref="AO982:BO982"/>
    <mergeCell ref="AJ983:AN983"/>
    <mergeCell ref="K984:AI984"/>
    <mergeCell ref="K985:AI985"/>
    <mergeCell ref="K986:AI986"/>
    <mergeCell ref="J988:AH988"/>
    <mergeCell ref="AJ988:AN988"/>
    <mergeCell ref="AO988:BO988"/>
    <mergeCell ref="K989:AH989"/>
    <mergeCell ref="K990:AH990"/>
    <mergeCell ref="B991:D991"/>
    <mergeCell ref="K991:AH997"/>
    <mergeCell ref="AJ991:AN991"/>
    <mergeCell ref="AO991:AT991"/>
    <mergeCell ref="AU991:BF991"/>
    <mergeCell ref="BG991:BJ991"/>
    <mergeCell ref="BL991:BO991"/>
    <mergeCell ref="B992:D992"/>
    <mergeCell ref="AJ992:AN992"/>
    <mergeCell ref="AS992:AT992"/>
    <mergeCell ref="AU992:AX992"/>
    <mergeCell ref="AZ992:BA992"/>
    <mergeCell ref="BB992:BE992"/>
    <mergeCell ref="BG992:BH992"/>
    <mergeCell ref="BI992:BL992"/>
    <mergeCell ref="AS993:AT993"/>
    <mergeCell ref="AU993:BL993"/>
    <mergeCell ref="AJ994:AN994"/>
    <mergeCell ref="AS994:AT994"/>
    <mergeCell ref="AU994:AZ994"/>
    <mergeCell ref="BB994:BC994"/>
    <mergeCell ref="BD994:BI994"/>
    <mergeCell ref="K998:AH1001"/>
    <mergeCell ref="AJ998:AN998"/>
    <mergeCell ref="AS998:AT998"/>
    <mergeCell ref="AU998:BL998"/>
    <mergeCell ref="AJ999:AN999"/>
    <mergeCell ref="AJ1000:AN1000"/>
    <mergeCell ref="AJ1001:AN1001"/>
    <mergeCell ref="J1002:J1003"/>
    <mergeCell ref="K1002:AH1006"/>
    <mergeCell ref="AJ1002:AN1002"/>
    <mergeCell ref="AJ1003:AN1003"/>
    <mergeCell ref="B1007:H1008"/>
    <mergeCell ref="J1007:J1008"/>
    <mergeCell ref="K1007:AH1012"/>
    <mergeCell ref="AO1007:BF1007"/>
    <mergeCell ref="AR1008:BE1008"/>
    <mergeCell ref="BI1008:BM1008"/>
    <mergeCell ref="B1013:H1015"/>
    <mergeCell ref="K1013:AH1013"/>
    <mergeCell ref="K1015:AH1015"/>
    <mergeCell ref="K1016:AH1016"/>
    <mergeCell ref="AO1016:AT1016"/>
    <mergeCell ref="AU1016:BF1016"/>
    <mergeCell ref="BG1016:BJ1016"/>
    <mergeCell ref="BL1016:BO1016"/>
    <mergeCell ref="K1017:AH1019"/>
    <mergeCell ref="AS1017:AT1017"/>
    <mergeCell ref="AU1017:AX1017"/>
    <mergeCell ref="AZ1017:BA1017"/>
    <mergeCell ref="BB1017:BE1017"/>
    <mergeCell ref="BG1017:BH1017"/>
    <mergeCell ref="BI1017:BL1017"/>
    <mergeCell ref="AS1018:AT1018"/>
    <mergeCell ref="AU1018:BL1018"/>
    <mergeCell ref="AS1019:AT1019"/>
    <mergeCell ref="AU1019:AZ1019"/>
    <mergeCell ref="BB1019:BC1019"/>
    <mergeCell ref="BD1019:BI1019"/>
    <mergeCell ref="K1020:AH1020"/>
    <mergeCell ref="AO1020:BF1020"/>
    <mergeCell ref="K1022:AH1022"/>
    <mergeCell ref="AR1022:BE1022"/>
    <mergeCell ref="BI1022:BM1022"/>
    <mergeCell ref="K1023:AH1023"/>
    <mergeCell ref="AO1023:AT1023"/>
    <mergeCell ref="AU1023:BF1023"/>
    <mergeCell ref="BG1023:BJ1023"/>
    <mergeCell ref="BL1023:BO1023"/>
    <mergeCell ref="K1024:AH1024"/>
    <mergeCell ref="AS1024:AT1024"/>
    <mergeCell ref="AU1024:AX1024"/>
    <mergeCell ref="AZ1024:BA1024"/>
    <mergeCell ref="BB1024:BE1024"/>
    <mergeCell ref="BG1024:BH1024"/>
    <mergeCell ref="BI1024:BL1024"/>
    <mergeCell ref="K1025:AH1027"/>
    <mergeCell ref="AS1025:AT1025"/>
    <mergeCell ref="AU1025:BL1025"/>
    <mergeCell ref="AS1026:AT1026"/>
    <mergeCell ref="AU1026:AZ1026"/>
    <mergeCell ref="BB1026:BC1026"/>
    <mergeCell ref="BD1026:BI1026"/>
    <mergeCell ref="AO1027:BF1027"/>
    <mergeCell ref="AR1028:BE1028"/>
    <mergeCell ref="BI1028:BM1028"/>
    <mergeCell ref="J1029:AI1031"/>
    <mergeCell ref="AO1029:BO1029"/>
    <mergeCell ref="AJ1030:AN1030"/>
    <mergeCell ref="AO1030:BO1030"/>
    <mergeCell ref="AJ1031:AN1031"/>
    <mergeCell ref="AO1031:BO1031"/>
    <mergeCell ref="J1032:AI1033"/>
    <mergeCell ref="AJ1032:AN1032"/>
    <mergeCell ref="B1034:H1035"/>
    <mergeCell ref="J1034:AI1035"/>
    <mergeCell ref="AJ1034:AN1034"/>
    <mergeCell ref="AO1034:AT1034"/>
    <mergeCell ref="AU1034:BF1034"/>
    <mergeCell ref="BG1034:BO1034"/>
    <mergeCell ref="AS1035:AT1035"/>
    <mergeCell ref="AU1035:AX1035"/>
    <mergeCell ref="AZ1035:BA1035"/>
    <mergeCell ref="BB1035:BE1035"/>
    <mergeCell ref="BG1035:BH1035"/>
    <mergeCell ref="BI1035:BL1035"/>
    <mergeCell ref="A1036:D1036"/>
    <mergeCell ref="E1036:G1036"/>
    <mergeCell ref="AU1036:AZ1036"/>
    <mergeCell ref="BB1036:BC1036"/>
    <mergeCell ref="BD1036:BL1036"/>
    <mergeCell ref="A1037:D1037"/>
    <mergeCell ref="E1037:G1037"/>
    <mergeCell ref="AS1037:AT1037"/>
    <mergeCell ref="AU1037:BL1037"/>
    <mergeCell ref="AU1038:AZ1038"/>
    <mergeCell ref="BB1038:BC1038"/>
    <mergeCell ref="BD1038:BI1038"/>
    <mergeCell ref="B1039:H1040"/>
    <mergeCell ref="J1039:AI1041"/>
    <mergeCell ref="AJ1039:AN1039"/>
    <mergeCell ref="AO1039:AT1039"/>
    <mergeCell ref="AU1039:BF1039"/>
    <mergeCell ref="BG1039:BO1039"/>
    <mergeCell ref="AS1040:AT1040"/>
    <mergeCell ref="AU1040:AX1040"/>
    <mergeCell ref="AZ1040:BA1040"/>
    <mergeCell ref="BB1040:BE1040"/>
    <mergeCell ref="BG1040:BH1040"/>
    <mergeCell ref="BI1040:BL1040"/>
    <mergeCell ref="A1041:D1041"/>
    <mergeCell ref="E1041:G1041"/>
    <mergeCell ref="AU1041:AZ1041"/>
    <mergeCell ref="BB1041:BC1041"/>
    <mergeCell ref="BD1041:BL1041"/>
    <mergeCell ref="A1042:D1042"/>
    <mergeCell ref="E1042:G1042"/>
    <mergeCell ref="AS1042:AT1042"/>
    <mergeCell ref="AU1042:BL1042"/>
    <mergeCell ref="AU1043:AZ1043"/>
    <mergeCell ref="BB1043:BC1043"/>
    <mergeCell ref="BD1043:BI1043"/>
    <mergeCell ref="B1044:H1045"/>
    <mergeCell ref="J1044:AI1046"/>
    <mergeCell ref="AJ1044:AN1044"/>
    <mergeCell ref="AU1044:AZ1044"/>
    <mergeCell ref="BB1044:BC1044"/>
    <mergeCell ref="BD1044:BI1044"/>
    <mergeCell ref="K1047:N1047"/>
    <mergeCell ref="P1047:U1047"/>
    <mergeCell ref="W1047:Z1047"/>
    <mergeCell ref="AB1047:AE1047"/>
    <mergeCell ref="P1048:U1048"/>
    <mergeCell ref="W1048:Y1048"/>
    <mergeCell ref="Z1048:AF1048"/>
    <mergeCell ref="K1050:AI1051"/>
    <mergeCell ref="B1052:H1053"/>
    <mergeCell ref="J1052:AI1059"/>
    <mergeCell ref="AJ1052:AN1052"/>
    <mergeCell ref="J1060:AI1062"/>
    <mergeCell ref="AJ1060:AN1060"/>
    <mergeCell ref="J1063:AI1066"/>
    <mergeCell ref="AJ1063:AN1063"/>
    <mergeCell ref="J1067:AI1068"/>
    <mergeCell ref="AJ1067:AN1067"/>
    <mergeCell ref="J1069:AI1069"/>
    <mergeCell ref="AJ1069:AN1069"/>
    <mergeCell ref="J1070:AI1076"/>
    <mergeCell ref="AJ1070:AN1070"/>
    <mergeCell ref="AO1070:BF1070"/>
    <mergeCell ref="AQ1071:AV1071"/>
    <mergeCell ref="AW1071:BH1071"/>
    <mergeCell ref="BI1071:BL1071"/>
    <mergeCell ref="BM1071:BO1071"/>
    <mergeCell ref="J1077:AI1081"/>
    <mergeCell ref="AJ1077:AN1077"/>
    <mergeCell ref="J1082:AI1083"/>
    <mergeCell ref="AJ1082:AN1082"/>
    <mergeCell ref="J1084:AI1087"/>
    <mergeCell ref="AJ1084:AN1084"/>
    <mergeCell ref="B1088:H1089"/>
    <mergeCell ref="J1088:AI1092"/>
    <mergeCell ref="AJ1088:AN1088"/>
    <mergeCell ref="A1090:D1090"/>
    <mergeCell ref="E1090:G1090"/>
    <mergeCell ref="J1093:AH1097"/>
    <mergeCell ref="AJ1093:AN1093"/>
    <mergeCell ref="AO1093:BO1093"/>
    <mergeCell ref="AO1094:BO1094"/>
    <mergeCell ref="A1095:D1095"/>
    <mergeCell ref="E1095:G1095"/>
    <mergeCell ref="AO1095:BO1095"/>
    <mergeCell ref="A1096:D1096"/>
    <mergeCell ref="E1096:G1096"/>
    <mergeCell ref="AO1096:BO1096"/>
    <mergeCell ref="J1098:AH1098"/>
    <mergeCell ref="J1099:AH1099"/>
    <mergeCell ref="AO1100:BO1100"/>
    <mergeCell ref="B1101:D1101"/>
    <mergeCell ref="J1101:AH1101"/>
    <mergeCell ref="AO1101:BO1101"/>
    <mergeCell ref="K1102:AH1102"/>
    <mergeCell ref="K1103:AH1103"/>
    <mergeCell ref="B1104:D1104"/>
    <mergeCell ref="K1104:AH1106"/>
    <mergeCell ref="B1105:D1105"/>
    <mergeCell ref="AO1106:BO1106"/>
    <mergeCell ref="K1107:AH1112"/>
    <mergeCell ref="B1108:D1108"/>
    <mergeCell ref="AO1109:BO1109"/>
    <mergeCell ref="K1113:AH1116"/>
    <mergeCell ref="AO1113:BO1113"/>
    <mergeCell ref="K1117:AH1117"/>
    <mergeCell ref="K1118:AH1118"/>
    <mergeCell ref="K1119:AH1119"/>
    <mergeCell ref="AO1119:BO1119"/>
    <mergeCell ref="K1120:AH1120"/>
    <mergeCell ref="AO1120:BO1120"/>
    <mergeCell ref="B1121:D1121"/>
    <mergeCell ref="J1122:AH1122"/>
    <mergeCell ref="J1123:AH1123"/>
    <mergeCell ref="B1124:D1124"/>
    <mergeCell ref="I1125:I1126"/>
    <mergeCell ref="J1125:AI1126"/>
    <mergeCell ref="AJ1125:AN1125"/>
    <mergeCell ref="J1127:AI1129"/>
    <mergeCell ref="AJ1127:AN1127"/>
    <mergeCell ref="AO1127:BO1127"/>
    <mergeCell ref="A1128:D1128"/>
    <mergeCell ref="E1128:G1128"/>
    <mergeCell ref="AO1128:BO1128"/>
    <mergeCell ref="A1129:D1129"/>
    <mergeCell ref="E1129:G1129"/>
    <mergeCell ref="AO1129:BO1129"/>
    <mergeCell ref="B1130:D1130"/>
    <mergeCell ref="J1130:AI1131"/>
    <mergeCell ref="AJ1130:AN1130"/>
    <mergeCell ref="B1131:D1131"/>
    <mergeCell ref="J1132:AI1134"/>
    <mergeCell ref="AJ1132:AN1132"/>
    <mergeCell ref="B1135:D1135"/>
    <mergeCell ref="J1135:AI1138"/>
    <mergeCell ref="AJ1135:AN1135"/>
    <mergeCell ref="K1139:AI1139"/>
    <mergeCell ref="K1140:AI1142"/>
    <mergeCell ref="J1143:AI1144"/>
    <mergeCell ref="AJ1143:AN1143"/>
    <mergeCell ref="K1145:AI1148"/>
    <mergeCell ref="B1149:H1150"/>
    <mergeCell ref="J1149:AI1152"/>
    <mergeCell ref="AJ1149:AN1149"/>
    <mergeCell ref="AO1149:BO1149"/>
    <mergeCell ref="AJ1150:AN1150"/>
    <mergeCell ref="AO1150:BO1150"/>
    <mergeCell ref="A1151:D1151"/>
    <mergeCell ref="E1151:G1151"/>
    <mergeCell ref="AJ1151:AN1151"/>
    <mergeCell ref="AO1151:BO1151"/>
    <mergeCell ref="A1152:D1152"/>
    <mergeCell ref="E1152:G1152"/>
    <mergeCell ref="AJ1152:AN1152"/>
    <mergeCell ref="AO1152:BO1152"/>
    <mergeCell ref="K1153:S1153"/>
    <mergeCell ref="T1153:V1153"/>
    <mergeCell ref="AJ1153:AN1153"/>
    <mergeCell ref="AO1153:BO1153"/>
    <mergeCell ref="J1154:AI1155"/>
    <mergeCell ref="AJ1154:AN1154"/>
    <mergeCell ref="AO1154:BO1154"/>
    <mergeCell ref="AJ1155:AN1155"/>
    <mergeCell ref="AO1155:BO1155"/>
    <mergeCell ref="J1156:AI1156"/>
    <mergeCell ref="AJ1156:AN1156"/>
    <mergeCell ref="B1157:H1158"/>
    <mergeCell ref="J1157:AI1161"/>
    <mergeCell ref="AJ1157:AN1157"/>
    <mergeCell ref="AO1157:BO1157"/>
    <mergeCell ref="AO1158:BO1158"/>
    <mergeCell ref="A1159:D1159"/>
    <mergeCell ref="E1159:G1159"/>
    <mergeCell ref="AO1159:BO1159"/>
    <mergeCell ref="A1160:D1160"/>
    <mergeCell ref="E1160:G1160"/>
    <mergeCell ref="K1162:AI1163"/>
    <mergeCell ref="K1164:AI1167"/>
    <mergeCell ref="K1168:AI1170"/>
    <mergeCell ref="K1171:AI1172"/>
    <mergeCell ref="J1173:AH1173"/>
    <mergeCell ref="AO1173:BO1173"/>
    <mergeCell ref="J1174:AH1174"/>
    <mergeCell ref="J1176:AI1177"/>
    <mergeCell ref="AJ1176:AN1176"/>
    <mergeCell ref="J1178:AI1180"/>
    <mergeCell ref="AJ1178:AN1178"/>
    <mergeCell ref="AO1178:BJ1178"/>
    <mergeCell ref="K1181:AI1181"/>
    <mergeCell ref="K1182:AI1184"/>
    <mergeCell ref="K1185:AI1187"/>
    <mergeCell ref="K1188:AI1190"/>
    <mergeCell ref="J1191:AI1195"/>
    <mergeCell ref="AJ1191:AN1191"/>
    <mergeCell ref="B1196:H1196"/>
    <mergeCell ref="J1196:AI1201"/>
    <mergeCell ref="AJ1196:AN1196"/>
    <mergeCell ref="AO1196:BO1196"/>
    <mergeCell ref="A1197:D1197"/>
    <mergeCell ref="E1197:G1197"/>
    <mergeCell ref="AJ1197:AN1197"/>
    <mergeCell ref="AO1197:BO1197"/>
    <mergeCell ref="A1198:D1198"/>
    <mergeCell ref="E1198:G1198"/>
    <mergeCell ref="AJ1198:AN1198"/>
    <mergeCell ref="AO1198:BO1198"/>
    <mergeCell ref="AJ1199:AN1199"/>
    <mergeCell ref="J1202:AI1204"/>
    <mergeCell ref="AO1202:BO1202"/>
    <mergeCell ref="AJ1203:AN1203"/>
    <mergeCell ref="AO1203:BO1203"/>
    <mergeCell ref="AJ1204:AN1204"/>
    <mergeCell ref="AO1204:BO1204"/>
    <mergeCell ref="J1205:AI1210"/>
    <mergeCell ref="AJ1205:AN1205"/>
    <mergeCell ref="J1211:P1211"/>
    <mergeCell ref="Q1211:AH1211"/>
    <mergeCell ref="AO1211:BO1211"/>
    <mergeCell ref="J1212:AI1213"/>
    <mergeCell ref="AJ1212:AN1212"/>
    <mergeCell ref="AO1213:BO1213"/>
    <mergeCell ref="J1214:K1214"/>
    <mergeCell ref="AJ1214:AN1214"/>
    <mergeCell ref="AO1214:BO1214"/>
    <mergeCell ref="J1215:K1215"/>
    <mergeCell ref="L1215:AH1218"/>
    <mergeCell ref="AJ1215:AN1215"/>
    <mergeCell ref="AO1215:BO1215"/>
    <mergeCell ref="AJ1216:AN1216"/>
    <mergeCell ref="AO1216:BO1216"/>
    <mergeCell ref="AJ1217:AN1217"/>
    <mergeCell ref="AO1217:BO1217"/>
    <mergeCell ref="AJ1218:AN1218"/>
    <mergeCell ref="AO1218:BO1218"/>
    <mergeCell ref="J1219:K1219"/>
    <mergeCell ref="AJ1219:AN1219"/>
    <mergeCell ref="AO1219:BO1219"/>
    <mergeCell ref="J1220:K1220"/>
    <mergeCell ref="AJ1220:AN1220"/>
    <mergeCell ref="AO1220:BO1220"/>
    <mergeCell ref="J1221:K1221"/>
    <mergeCell ref="AJ1221:AN1221"/>
    <mergeCell ref="AO1221:BO1221"/>
    <mergeCell ref="J1222:AI1222"/>
    <mergeCell ref="AJ1222:AN1222"/>
    <mergeCell ref="AO1222:BO1222"/>
    <mergeCell ref="J1223:AI1223"/>
    <mergeCell ref="AJ1223:AN1223"/>
    <mergeCell ref="AO1223:BO1223"/>
    <mergeCell ref="J1224:AI1229"/>
    <mergeCell ref="AJ1224:AN1224"/>
    <mergeCell ref="AO1224:BO1224"/>
    <mergeCell ref="AJ1225:AN1225"/>
    <mergeCell ref="AO1225:BO1225"/>
    <mergeCell ref="AO1226:BO1226"/>
    <mergeCell ref="AJ1227:AN1227"/>
    <mergeCell ref="AO1227:BO1227"/>
    <mergeCell ref="AJ1228:AN1228"/>
    <mergeCell ref="AO1228:BO1228"/>
    <mergeCell ref="AJ1229:AN1229"/>
    <mergeCell ref="AO1229:BO1229"/>
    <mergeCell ref="K1230:N1230"/>
    <mergeCell ref="P1230:T1230"/>
    <mergeCell ref="V1230:Z1230"/>
    <mergeCell ref="AB1230:AF1230"/>
    <mergeCell ref="AJ1230:AN1230"/>
    <mergeCell ref="AO1230:BO1230"/>
    <mergeCell ref="P1231:T1231"/>
    <mergeCell ref="V1231:X1231"/>
    <mergeCell ref="AJ1231:AN1231"/>
    <mergeCell ref="AO1231:BO1231"/>
    <mergeCell ref="J1232:AI1233"/>
    <mergeCell ref="AJ1232:AN1232"/>
    <mergeCell ref="AO1232:BO1232"/>
    <mergeCell ref="AJ1233:AN1233"/>
    <mergeCell ref="AO1233:BO1233"/>
    <mergeCell ref="AJ1234:AN1234"/>
    <mergeCell ref="AO1234:BO1234"/>
    <mergeCell ref="AJ1235:AN1235"/>
    <mergeCell ref="AO1235:BO1235"/>
    <mergeCell ref="AJ1236:AN1236"/>
    <mergeCell ref="AO1236:BO1236"/>
    <mergeCell ref="L1237:O1237"/>
    <mergeCell ref="P1237:AH1237"/>
    <mergeCell ref="AJ1237:AN1237"/>
    <mergeCell ref="AO1237:BO1237"/>
    <mergeCell ref="K1238:AI1238"/>
    <mergeCell ref="J1239:AI1241"/>
    <mergeCell ref="AJ1239:AN1239"/>
    <mergeCell ref="AO1239:BO1239"/>
    <mergeCell ref="AJ1240:AN1240"/>
    <mergeCell ref="AO1240:BO1240"/>
    <mergeCell ref="AO1241:BO1241"/>
    <mergeCell ref="J1242:AI1246"/>
    <mergeCell ref="AJ1242:AN1242"/>
    <mergeCell ref="J1247:AI1250"/>
    <mergeCell ref="AJ1247:AN1247"/>
    <mergeCell ref="AO1247:BO1247"/>
    <mergeCell ref="AJ1248:AN1248"/>
    <mergeCell ref="AO1248:BO1248"/>
    <mergeCell ref="AJ1249:AN1249"/>
    <mergeCell ref="AO1249:BO1249"/>
    <mergeCell ref="AJ1250:AN1250"/>
    <mergeCell ref="AO1250:BO1250"/>
    <mergeCell ref="K1251:P1251"/>
    <mergeCell ref="R1251:T1251"/>
    <mergeCell ref="U1251:V1251"/>
    <mergeCell ref="AJ1251:AN1251"/>
    <mergeCell ref="AO1251:BO1251"/>
    <mergeCell ref="J1252:AI1252"/>
    <mergeCell ref="AJ1252:AN1252"/>
    <mergeCell ref="AO1252:BO1252"/>
    <mergeCell ref="J1253:AI1256"/>
    <mergeCell ref="AJ1253:AN1254"/>
    <mergeCell ref="AO1253:BO1253"/>
    <mergeCell ref="AO1254:BO1254"/>
    <mergeCell ref="AJ1255:AN1255"/>
    <mergeCell ref="AO1255:BO1255"/>
    <mergeCell ref="AJ1256:AN1256"/>
    <mergeCell ref="AO1256:BO1256"/>
    <mergeCell ref="J1257:AH1257"/>
    <mergeCell ref="AJ1257:AN1257"/>
    <mergeCell ref="AO1257:BO1257"/>
    <mergeCell ref="J1258:K1258"/>
    <mergeCell ref="AJ1258:AN1258"/>
    <mergeCell ref="AO1258:BO1258"/>
    <mergeCell ref="J1259:K1259"/>
    <mergeCell ref="L1259:AH1262"/>
    <mergeCell ref="AJ1259:AN1259"/>
    <mergeCell ref="AO1259:BO1259"/>
    <mergeCell ref="J1260:K1260"/>
    <mergeCell ref="AJ1260:AN1260"/>
    <mergeCell ref="AO1260:BO1260"/>
    <mergeCell ref="AJ1261:AN1261"/>
    <mergeCell ref="AO1261:BO1261"/>
    <mergeCell ref="J1262:K1262"/>
    <mergeCell ref="AJ1262:AN1262"/>
    <mergeCell ref="AO1262:BO1262"/>
    <mergeCell ref="J1263:K1263"/>
    <mergeCell ref="AJ1263:AN1263"/>
    <mergeCell ref="AO1263:BO1263"/>
    <mergeCell ref="J1264:K1264"/>
    <mergeCell ref="AJ1264:AN1264"/>
    <mergeCell ref="AO1264:BO1264"/>
    <mergeCell ref="J1265:K1265"/>
    <mergeCell ref="AJ1265:AN1265"/>
    <mergeCell ref="AO1265:BO1265"/>
    <mergeCell ref="J1266:AI1266"/>
    <mergeCell ref="AJ1266:AN1266"/>
    <mergeCell ref="AO1266:BO1266"/>
    <mergeCell ref="B1267:H1269"/>
    <mergeCell ref="J1267:AI1271"/>
    <mergeCell ref="AJ1267:AN1267"/>
    <mergeCell ref="AO1267:BO1267"/>
    <mergeCell ref="AO1268:BO1268"/>
    <mergeCell ref="AO1269:BO1269"/>
    <mergeCell ref="A1270:D1270"/>
    <mergeCell ref="E1270:G1270"/>
    <mergeCell ref="K1272:AI1272"/>
    <mergeCell ref="K1273:AI1273"/>
    <mergeCell ref="B1275:H1276"/>
    <mergeCell ref="J1275:AH1275"/>
    <mergeCell ref="K1276:AH1276"/>
    <mergeCell ref="K1277:AH1277"/>
    <mergeCell ref="K1278:AH1282"/>
    <mergeCell ref="K1283:AH1286"/>
    <mergeCell ref="K1287:AH1287"/>
    <mergeCell ref="K1288:AH1288"/>
    <mergeCell ref="L1289:AH1293"/>
    <mergeCell ref="L1294:AH1298"/>
    <mergeCell ref="K1299:AH1300"/>
    <mergeCell ref="K1301:AH1301"/>
    <mergeCell ref="K1302:AH1302"/>
    <mergeCell ref="K1303:AH1303"/>
    <mergeCell ref="L1304:AH1304"/>
    <mergeCell ref="L1305:AH1310"/>
    <mergeCell ref="L1311:AH1313"/>
    <mergeCell ref="A1314:H1315"/>
    <mergeCell ref="K1314:AH1314"/>
    <mergeCell ref="L1315:AH1315"/>
    <mergeCell ref="L1316:AH1319"/>
    <mergeCell ref="L1320:AH1325"/>
    <mergeCell ref="L1326:AH1327"/>
    <mergeCell ref="J1329:AI1330"/>
    <mergeCell ref="AJ1329:AN1329"/>
    <mergeCell ref="J1331:AI1334"/>
    <mergeCell ref="AJ1331:AN1331"/>
    <mergeCell ref="B1335:H1336"/>
    <mergeCell ref="J1335:AI1337"/>
    <mergeCell ref="AJ1335:AN1335"/>
    <mergeCell ref="J1338:AI1341"/>
    <mergeCell ref="K1342:AI1342"/>
    <mergeCell ref="L1343:AI1343"/>
    <mergeCell ref="L1344:AI1344"/>
    <mergeCell ref="L1345:AI1345"/>
    <mergeCell ref="K1347:AI1347"/>
    <mergeCell ref="L1348:AI1348"/>
    <mergeCell ref="L1349:AI1352"/>
    <mergeCell ref="L1353:AI1353"/>
    <mergeCell ref="L1354:AI1354"/>
    <mergeCell ref="L1355:AI1355"/>
    <mergeCell ref="J1356:AI1359"/>
    <mergeCell ref="AJ1356:AN1356"/>
    <mergeCell ref="B1360:H1362"/>
    <mergeCell ref="J1360:AI1367"/>
    <mergeCell ref="AJ1360:AN1360"/>
    <mergeCell ref="AO1360:BO1360"/>
    <mergeCell ref="AJ1361:AN1361"/>
    <mergeCell ref="AO1361:BO1361"/>
    <mergeCell ref="AJ1362:AN1362"/>
    <mergeCell ref="AO1362:BO1362"/>
    <mergeCell ref="B1363:H1364"/>
    <mergeCell ref="AJ1363:AN1363"/>
    <mergeCell ref="AO1363:BO1363"/>
    <mergeCell ref="AJ1364:AN1364"/>
    <mergeCell ref="AO1364:BO1364"/>
    <mergeCell ref="A1365:D1365"/>
    <mergeCell ref="E1365:G1365"/>
    <mergeCell ref="A1366:D1366"/>
    <mergeCell ref="E1366:G1366"/>
    <mergeCell ref="B1368:H1369"/>
    <mergeCell ref="K1368:AI1368"/>
    <mergeCell ref="K1369:AI1369"/>
    <mergeCell ref="A1370:D1370"/>
    <mergeCell ref="E1370:G1370"/>
    <mergeCell ref="A1371:D1371"/>
    <mergeCell ref="E1371:G1371"/>
    <mergeCell ref="B1372:D1372"/>
    <mergeCell ref="J1372:AH1372"/>
    <mergeCell ref="B1373:D1373"/>
    <mergeCell ref="K1373:AH1373"/>
    <mergeCell ref="K1374:AH1374"/>
    <mergeCell ref="K1375:AH1375"/>
    <mergeCell ref="K1376:AH1378"/>
    <mergeCell ref="K1379:AH1381"/>
    <mergeCell ref="B1380:H1380"/>
    <mergeCell ref="K1382:AH1383"/>
    <mergeCell ref="K1384:AH1384"/>
    <mergeCell ref="K1386:AH1386"/>
    <mergeCell ref="K1387:AH1387"/>
    <mergeCell ref="K1388:AH1388"/>
    <mergeCell ref="K1389:AH1392"/>
    <mergeCell ref="AJ1393:AN1393"/>
    <mergeCell ref="J1394:AI1396"/>
    <mergeCell ref="AO1394:BO1394"/>
    <mergeCell ref="AJ1395:AN1395"/>
    <mergeCell ref="AO1395:BO1395"/>
    <mergeCell ref="AJ1396:AN1396"/>
    <mergeCell ref="AO1396:BO1396"/>
    <mergeCell ref="J1397:AI1398"/>
    <mergeCell ref="AJ1397:AN1397"/>
    <mergeCell ref="J1399:AI1400"/>
    <mergeCell ref="AJ1399:AN1399"/>
    <mergeCell ref="AO1399:BO1399"/>
    <mergeCell ref="AJ1400:AN1400"/>
    <mergeCell ref="AO1400:BO1400"/>
    <mergeCell ref="N1401:U1401"/>
    <mergeCell ref="AJ1401:AN1401"/>
    <mergeCell ref="AO1401:BO1401"/>
    <mergeCell ref="M1402:Q1402"/>
    <mergeCell ref="S1402:W1402"/>
    <mergeCell ref="Y1402:AI1402"/>
    <mergeCell ref="AJ1402:AN1402"/>
    <mergeCell ref="AO1402:BO1402"/>
    <mergeCell ref="B1403:H1403"/>
    <mergeCell ref="J1403:AI1404"/>
    <mergeCell ref="AJ1403:AN1403"/>
    <mergeCell ref="AO1403:BO1403"/>
    <mergeCell ref="B1404:H1404"/>
    <mergeCell ref="AJ1404:AN1404"/>
    <mergeCell ref="AO1404:BO1404"/>
    <mergeCell ref="J1405:K1405"/>
    <mergeCell ref="L1405:AH1406"/>
    <mergeCell ref="AJ1405:AN1405"/>
    <mergeCell ref="AO1405:BO1405"/>
    <mergeCell ref="AJ1406:AN1406"/>
    <mergeCell ref="AO1406:BO1406"/>
    <mergeCell ref="J1407:K1407"/>
    <mergeCell ref="L1407:AH1408"/>
    <mergeCell ref="AJ1407:AN1407"/>
    <mergeCell ref="AO1407:BO1407"/>
    <mergeCell ref="AJ1408:AN1408"/>
    <mergeCell ref="AO1408:BO1408"/>
    <mergeCell ref="J1409:K1409"/>
    <mergeCell ref="AJ1409:AN1409"/>
    <mergeCell ref="AO1409:BO1409"/>
    <mergeCell ref="J1410:AI1410"/>
    <mergeCell ref="AJ1410:AN1410"/>
    <mergeCell ref="AO1410:BO1410"/>
    <mergeCell ref="J1411:AI1412"/>
    <mergeCell ref="AJ1411:AN1411"/>
    <mergeCell ref="AO1411:BO1411"/>
    <mergeCell ref="J1413:AI1414"/>
    <mergeCell ref="AJ1413:AN1413"/>
    <mergeCell ref="AO1414:BO1414"/>
    <mergeCell ref="J1415:K1415"/>
    <mergeCell ref="L1415:AH1416"/>
    <mergeCell ref="AJ1415:AN1415"/>
    <mergeCell ref="AO1415:BO1415"/>
    <mergeCell ref="AJ1416:AN1416"/>
    <mergeCell ref="AO1416:BO1416"/>
    <mergeCell ref="J1417:K1417"/>
    <mergeCell ref="L1417:AH1420"/>
    <mergeCell ref="AJ1417:AN1417"/>
    <mergeCell ref="AO1417:BO1417"/>
    <mergeCell ref="AJ1418:AN1418"/>
    <mergeCell ref="AO1418:BO1418"/>
    <mergeCell ref="AJ1419:AN1419"/>
    <mergeCell ref="AO1419:BO1419"/>
    <mergeCell ref="J1420:K1420"/>
    <mergeCell ref="AJ1420:AN1420"/>
    <mergeCell ref="AO1420:BO1420"/>
    <mergeCell ref="J1421:AI1421"/>
    <mergeCell ref="AJ1421:AN1421"/>
    <mergeCell ref="AO1421:BO1421"/>
    <mergeCell ref="J1422:AI1422"/>
    <mergeCell ref="AJ1422:AN1422"/>
    <mergeCell ref="AO1422:BO1422"/>
    <mergeCell ref="J1423:AI1427"/>
    <mergeCell ref="AJ1423:AN1423"/>
    <mergeCell ref="AO1423:BO1423"/>
    <mergeCell ref="B1424:H1424"/>
    <mergeCell ref="AJ1424:AN1424"/>
    <mergeCell ref="AO1424:BO1424"/>
    <mergeCell ref="AJ1425:AN1425"/>
    <mergeCell ref="AO1425:BO1425"/>
    <mergeCell ref="AJ1427:AN1427"/>
    <mergeCell ref="AO1427:BO1427"/>
    <mergeCell ref="K1428:N1428"/>
    <mergeCell ref="P1428:T1428"/>
    <mergeCell ref="V1428:Y1428"/>
    <mergeCell ref="AA1428:AD1428"/>
    <mergeCell ref="AF1428:AI1428"/>
    <mergeCell ref="AJ1428:AN1428"/>
    <mergeCell ref="AO1428:BO1428"/>
    <mergeCell ref="P1429:T1429"/>
    <mergeCell ref="V1429:X1429"/>
    <mergeCell ref="Y1429:AH1429"/>
    <mergeCell ref="AJ1429:AN1429"/>
    <mergeCell ref="AO1429:BO1429"/>
    <mergeCell ref="J1430:AI1431"/>
    <mergeCell ref="AJ1430:AN1430"/>
    <mergeCell ref="AO1430:BO1430"/>
    <mergeCell ref="AJ1431:AN1431"/>
    <mergeCell ref="AO1431:BO1431"/>
    <mergeCell ref="AJ1432:AN1432"/>
    <mergeCell ref="AO1432:BO1432"/>
    <mergeCell ref="AJ1433:AN1433"/>
    <mergeCell ref="AO1433:BO1433"/>
    <mergeCell ref="AJ1434:AN1434"/>
    <mergeCell ref="AO1434:BO1434"/>
    <mergeCell ref="L1435:O1435"/>
    <mergeCell ref="P1435:AH1435"/>
    <mergeCell ref="K1436:AI1436"/>
    <mergeCell ref="AJ1436:AN1436"/>
    <mergeCell ref="AO1436:BO1436"/>
    <mergeCell ref="J1437:AI1440"/>
    <mergeCell ref="AJ1437:AN1437"/>
    <mergeCell ref="AO1437:BO1437"/>
    <mergeCell ref="AJ1438:AN1438"/>
    <mergeCell ref="AO1438:BO1438"/>
    <mergeCell ref="AJ1439:AN1439"/>
    <mergeCell ref="AO1439:BO1439"/>
    <mergeCell ref="AJ1440:AN1440"/>
    <mergeCell ref="AO1440:BO1440"/>
    <mergeCell ref="B1441:H1441"/>
    <mergeCell ref="J1441:AI1444"/>
    <mergeCell ref="AJ1441:AN1441"/>
    <mergeCell ref="AO1441:BO1441"/>
    <mergeCell ref="B1442:H1442"/>
    <mergeCell ref="AJ1442:AN1442"/>
    <mergeCell ref="AO1442:BO1442"/>
    <mergeCell ref="AJ1443:AN1443"/>
    <mergeCell ref="AO1443:BO1443"/>
    <mergeCell ref="AJ1444:AN1444"/>
    <mergeCell ref="AO1444:BO1444"/>
    <mergeCell ref="K1445:S1445"/>
    <mergeCell ref="U1445:V1445"/>
    <mergeCell ref="W1445:Z1445"/>
    <mergeCell ref="AJ1445:AN1445"/>
    <mergeCell ref="AO1445:BO1445"/>
    <mergeCell ref="J1446:AI1446"/>
    <mergeCell ref="AJ1446:AN1446"/>
    <mergeCell ref="AO1446:BO1446"/>
    <mergeCell ref="J1447:AI1450"/>
    <mergeCell ref="AJ1447:AN1448"/>
    <mergeCell ref="AO1447:BO1447"/>
    <mergeCell ref="AO1448:BO1448"/>
    <mergeCell ref="AJ1449:AN1449"/>
    <mergeCell ref="AO1449:BO1449"/>
    <mergeCell ref="AJ1450:AN1450"/>
    <mergeCell ref="AO1450:BO1450"/>
    <mergeCell ref="J1451:K1451"/>
    <mergeCell ref="L1451:AH1452"/>
    <mergeCell ref="AJ1451:AN1451"/>
    <mergeCell ref="AO1451:BO1451"/>
    <mergeCell ref="AJ1452:AN1452"/>
    <mergeCell ref="AO1452:BO1452"/>
    <mergeCell ref="J1453:K1453"/>
    <mergeCell ref="L1453:AH1454"/>
    <mergeCell ref="AJ1453:AN1453"/>
    <mergeCell ref="AO1453:BO1453"/>
    <mergeCell ref="AJ1454:AN1454"/>
    <mergeCell ref="AO1454:BO1454"/>
    <mergeCell ref="J1456:AI1460"/>
    <mergeCell ref="AJ1456:AN1456"/>
    <mergeCell ref="B1457:G1457"/>
    <mergeCell ref="B1459:D1459"/>
    <mergeCell ref="B1461:H1462"/>
    <mergeCell ref="J1461:AI1463"/>
    <mergeCell ref="AJ1461:AN1461"/>
    <mergeCell ref="AO1461:BO1461"/>
    <mergeCell ref="AO1462:BO1462"/>
    <mergeCell ref="A1463:D1463"/>
    <mergeCell ref="E1463:G1463"/>
    <mergeCell ref="A1464:D1464"/>
    <mergeCell ref="E1464:G1464"/>
    <mergeCell ref="K1464:AI1467"/>
    <mergeCell ref="K1468:AI1470"/>
    <mergeCell ref="J1471:AI1474"/>
    <mergeCell ref="AJ1471:AN1471"/>
    <mergeCell ref="K1475:AI1476"/>
    <mergeCell ref="K1477:AI1478"/>
    <mergeCell ref="K1479:AI1480"/>
    <mergeCell ref="K1481:AI1482"/>
    <mergeCell ref="B1483:H1484"/>
    <mergeCell ref="J1483:AI1487"/>
    <mergeCell ref="AJ1483:AN1484"/>
    <mergeCell ref="AO1483:BO1483"/>
    <mergeCell ref="AO1484:BO1484"/>
    <mergeCell ref="AJ1485:AN1485"/>
    <mergeCell ref="AO1485:BO1485"/>
    <mergeCell ref="AJ1486:AN1486"/>
    <mergeCell ref="AO1486:BO1486"/>
    <mergeCell ref="AJ1487:AN1487"/>
    <mergeCell ref="AO1487:BO1487"/>
    <mergeCell ref="B1488:H1489"/>
    <mergeCell ref="J1488:AI1490"/>
    <mergeCell ref="AJ1488:AN1489"/>
    <mergeCell ref="AO1488:BO1488"/>
    <mergeCell ref="AO1489:BO1489"/>
    <mergeCell ref="AJ1490:AN1490"/>
    <mergeCell ref="AO1490:BO1490"/>
    <mergeCell ref="J1491:AH1491"/>
    <mergeCell ref="AJ1491:AN1491"/>
    <mergeCell ref="K1492:AH1496"/>
    <mergeCell ref="AJ1492:AN1492"/>
    <mergeCell ref="AO1492:BO1492"/>
    <mergeCell ref="AJ1493:AN1493"/>
    <mergeCell ref="AO1493:BO1493"/>
    <mergeCell ref="AJ1494:AN1494"/>
    <mergeCell ref="AO1494:BO1494"/>
    <mergeCell ref="AJ1495:AN1495"/>
    <mergeCell ref="AO1495:BO1495"/>
    <mergeCell ref="AJ1496:AN1496"/>
    <mergeCell ref="AO1496:BO1496"/>
    <mergeCell ref="AJ1497:AN1497"/>
    <mergeCell ref="K1498:AI1502"/>
    <mergeCell ref="AJ1498:AN1498"/>
    <mergeCell ref="AO1498:BO1502"/>
    <mergeCell ref="AJ1499:AN1499"/>
    <mergeCell ref="B1503:H1508"/>
    <mergeCell ref="J1503:AI1508"/>
    <mergeCell ref="AJ1503:AN1504"/>
    <mergeCell ref="AO1503:BO1503"/>
    <mergeCell ref="AO1504:BO1504"/>
    <mergeCell ref="AJ1505:AN1505"/>
    <mergeCell ref="AO1505:BO1505"/>
    <mergeCell ref="AJ1506:AN1506"/>
    <mergeCell ref="AO1506:BO1506"/>
    <mergeCell ref="AJ1507:AN1507"/>
    <mergeCell ref="AO1507:BO1507"/>
    <mergeCell ref="AJ1508:AN1508"/>
    <mergeCell ref="AO1508:BO1508"/>
    <mergeCell ref="AJ1509:AN1509"/>
    <mergeCell ref="AO1509:BO1509"/>
    <mergeCell ref="AJ1510:AN1510"/>
    <mergeCell ref="AO1510:BO1510"/>
    <mergeCell ref="AJ1511:AN1511"/>
    <mergeCell ref="AO1511:BO1511"/>
    <mergeCell ref="J1513:AI1514"/>
    <mergeCell ref="AJ1513:AN1514"/>
    <mergeCell ref="AO1513:BO1513"/>
    <mergeCell ref="AO1514:BO1514"/>
    <mergeCell ref="B1515:D1515"/>
    <mergeCell ref="K1515:AI1515"/>
    <mergeCell ref="B1516:H1518"/>
    <mergeCell ref="I1516:I1518"/>
    <mergeCell ref="J1516:AI1518"/>
    <mergeCell ref="AJ1516:AN1516"/>
    <mergeCell ref="AO1516:BO1516"/>
    <mergeCell ref="AO1517:BO1517"/>
    <mergeCell ref="AJ1518:AN1518"/>
    <mergeCell ref="AO1518:BO1518"/>
    <mergeCell ref="A1519:D1519"/>
    <mergeCell ref="E1519:G1519"/>
    <mergeCell ref="K1519:AH1519"/>
    <mergeCell ref="AO1519:BO1519"/>
    <mergeCell ref="A1520:D1520"/>
    <mergeCell ref="E1520:G1520"/>
    <mergeCell ref="K1520:AH1520"/>
    <mergeCell ref="AO1520:BO1520"/>
    <mergeCell ref="K1521:AH1521"/>
    <mergeCell ref="AO1521:BO1521"/>
    <mergeCell ref="AO1522:BO1522"/>
    <mergeCell ref="B1523:H1524"/>
    <mergeCell ref="J1523:AH1523"/>
    <mergeCell ref="AJ1523:AN1523"/>
    <mergeCell ref="AO1523:BO1523"/>
    <mergeCell ref="K1524:AH1524"/>
    <mergeCell ref="AJ1524:AN1524"/>
    <mergeCell ref="AO1524:BO1524"/>
    <mergeCell ref="B1525:D1525"/>
    <mergeCell ref="K1525:AH1525"/>
    <mergeCell ref="AO1525:BO1525"/>
    <mergeCell ref="B1526:D1526"/>
    <mergeCell ref="J1526:K1526"/>
    <mergeCell ref="L1526:AH1526"/>
    <mergeCell ref="AJ1526:AN1526"/>
    <mergeCell ref="AO1526:BO1526"/>
    <mergeCell ref="M1527:AH1528"/>
    <mergeCell ref="B1528:H1529"/>
    <mergeCell ref="M1529:AH1531"/>
    <mergeCell ref="B1531:D1531"/>
    <mergeCell ref="B1532:D1532"/>
    <mergeCell ref="J1532:K1532"/>
    <mergeCell ref="L1532:AH1532"/>
    <mergeCell ref="K1534:AH1534"/>
    <mergeCell ref="B1535:H1536"/>
    <mergeCell ref="K1535:AH1535"/>
    <mergeCell ref="J1536:K1536"/>
    <mergeCell ref="L1536:AH1537"/>
    <mergeCell ref="B1537:D1537"/>
    <mergeCell ref="B1538:D1538"/>
    <mergeCell ref="J1538:K1538"/>
    <mergeCell ref="L1538:AH1538"/>
    <mergeCell ref="K1540:AH1540"/>
    <mergeCell ref="K1541:AH1541"/>
    <mergeCell ref="J1542:K1542"/>
    <mergeCell ref="L1542:AH1542"/>
    <mergeCell ref="M1543:AH1544"/>
    <mergeCell ref="M1545:AH1547"/>
    <mergeCell ref="J1548:K1548"/>
    <mergeCell ref="L1548:AH1548"/>
    <mergeCell ref="AJ1548:AN1548"/>
    <mergeCell ref="AO1548:BO1548"/>
    <mergeCell ref="J1549:AI1549"/>
    <mergeCell ref="AJ1549:AN1549"/>
    <mergeCell ref="AO1549:BO1549"/>
    <mergeCell ref="B1550:H1552"/>
    <mergeCell ref="J1550:AI1552"/>
    <mergeCell ref="AJ1550:AN1550"/>
    <mergeCell ref="AO1550:BO1550"/>
    <mergeCell ref="AJ1552:AN1552"/>
    <mergeCell ref="AO1552:BO1552"/>
    <mergeCell ref="J1553:AH1553"/>
    <mergeCell ref="AJ1553:AN1553"/>
    <mergeCell ref="AO1553:BO1553"/>
    <mergeCell ref="K1554:AI1558"/>
    <mergeCell ref="AJ1554:AN1554"/>
    <mergeCell ref="AO1554:BO1554"/>
    <mergeCell ref="AJ1555:AN1555"/>
    <mergeCell ref="AO1555:BO1555"/>
    <mergeCell ref="AJ1556:AN1556"/>
    <mergeCell ref="AO1556:BO1556"/>
    <mergeCell ref="AJ1557:AN1557"/>
    <mergeCell ref="AO1557:BO1557"/>
    <mergeCell ref="K1559:AH1560"/>
    <mergeCell ref="AJ1559:AN1559"/>
    <mergeCell ref="AO1559:BO1559"/>
    <mergeCell ref="AJ1560:AN1560"/>
    <mergeCell ref="AO1560:BO1560"/>
    <mergeCell ref="K1561:AH1563"/>
    <mergeCell ref="AJ1561:AN1561"/>
    <mergeCell ref="AO1561:BO1561"/>
    <mergeCell ref="AJ1562:AN1562"/>
    <mergeCell ref="AO1562:BO1562"/>
    <mergeCell ref="AJ1563:AN1563"/>
    <mergeCell ref="AO1563:BO1563"/>
    <mergeCell ref="K1564:AH1565"/>
    <mergeCell ref="AJ1564:AN1564"/>
    <mergeCell ref="AO1564:BO1564"/>
    <mergeCell ref="AJ1565:AN1565"/>
    <mergeCell ref="AO1565:BO1565"/>
    <mergeCell ref="K1566:AH1566"/>
    <mergeCell ref="AJ1566:AN1566"/>
    <mergeCell ref="AO1566:BO1566"/>
    <mergeCell ref="K1567:AH1570"/>
    <mergeCell ref="AJ1567:AN1567"/>
    <mergeCell ref="AO1567:BO1567"/>
    <mergeCell ref="AJ1568:AN1568"/>
    <mergeCell ref="AO1568:BO1568"/>
    <mergeCell ref="AJ1569:AN1569"/>
    <mergeCell ref="AO1569:BO1569"/>
    <mergeCell ref="AJ1570:AN1570"/>
    <mergeCell ref="AO1570:BO1570"/>
    <mergeCell ref="K1571:AH1572"/>
    <mergeCell ref="AJ1571:AN1571"/>
    <mergeCell ref="AO1571:BO1571"/>
    <mergeCell ref="AJ1572:AN1572"/>
    <mergeCell ref="AO1572:BO1572"/>
    <mergeCell ref="B1573:H1574"/>
    <mergeCell ref="J1573:AI1574"/>
    <mergeCell ref="AJ1573:AN1573"/>
    <mergeCell ref="AO1573:BO1573"/>
    <mergeCell ref="AJ1574:AN1574"/>
    <mergeCell ref="AO1574:BO1574"/>
    <mergeCell ref="B1575:H1575"/>
    <mergeCell ref="AJ1575:AN1575"/>
    <mergeCell ref="AO1575:BO1575"/>
    <mergeCell ref="A1576:D1576"/>
    <mergeCell ref="E1576:G1576"/>
    <mergeCell ref="K1576:AH1576"/>
    <mergeCell ref="AJ1576:AN1576"/>
    <mergeCell ref="AO1576:BO1576"/>
    <mergeCell ref="A1577:D1577"/>
    <mergeCell ref="E1577:G1577"/>
    <mergeCell ref="L1577:AI1577"/>
    <mergeCell ref="AO1577:BO1577"/>
    <mergeCell ref="A1578:D1578"/>
    <mergeCell ref="K1578:AH1578"/>
    <mergeCell ref="L1579:AI1579"/>
    <mergeCell ref="AJ1579:AN1579"/>
    <mergeCell ref="B1580:D1580"/>
    <mergeCell ref="K1580:AH1580"/>
    <mergeCell ref="AJ1580:AN1580"/>
    <mergeCell ref="L1581:AI1581"/>
    <mergeCell ref="AJ1582:AN1582"/>
    <mergeCell ref="J1583:AH1583"/>
    <mergeCell ref="AJ1583:AN1583"/>
    <mergeCell ref="AO1583:BO1585"/>
    <mergeCell ref="J1584:AH1584"/>
    <mergeCell ref="AJ1584:AN1584"/>
    <mergeCell ref="K1585:AH1585"/>
    <mergeCell ref="AJ1585:AN1585"/>
    <mergeCell ref="J1586:K1586"/>
    <mergeCell ref="L1586:AH1589"/>
    <mergeCell ref="AJ1586:AN1586"/>
    <mergeCell ref="AO1586:BO1586"/>
    <mergeCell ref="J1587:K1587"/>
    <mergeCell ref="AJ1587:AN1587"/>
    <mergeCell ref="AO1587:BO1587"/>
    <mergeCell ref="J1588:K1588"/>
    <mergeCell ref="AJ1588:AN1588"/>
    <mergeCell ref="AO1588:BO1588"/>
    <mergeCell ref="J1589:K1589"/>
    <mergeCell ref="AJ1589:AN1589"/>
    <mergeCell ref="AO1589:BO1589"/>
    <mergeCell ref="J1590:K1590"/>
    <mergeCell ref="L1590:AH1593"/>
    <mergeCell ref="AJ1590:AN1590"/>
    <mergeCell ref="AO1590:BO1590"/>
    <mergeCell ref="J1591:K1591"/>
    <mergeCell ref="AJ1591:AN1591"/>
    <mergeCell ref="AO1591:BO1591"/>
    <mergeCell ref="J1592:K1592"/>
    <mergeCell ref="AJ1592:AN1592"/>
    <mergeCell ref="AO1592:BO1592"/>
    <mergeCell ref="J1593:K1593"/>
    <mergeCell ref="AJ1593:AN1593"/>
    <mergeCell ref="AO1593:BO1593"/>
    <mergeCell ref="J1594:K1594"/>
    <mergeCell ref="L1594:AH1595"/>
    <mergeCell ref="AJ1594:AN1594"/>
    <mergeCell ref="AO1594:BO1594"/>
    <mergeCell ref="AJ1595:AN1595"/>
    <mergeCell ref="AO1595:BO1595"/>
    <mergeCell ref="J1596:K1596"/>
    <mergeCell ref="L1596:AH1597"/>
    <mergeCell ref="AJ1596:AN1596"/>
    <mergeCell ref="AO1596:BO1596"/>
    <mergeCell ref="J1597:K1597"/>
    <mergeCell ref="AJ1597:AN1597"/>
    <mergeCell ref="AO1597:BO1597"/>
    <mergeCell ref="J1598:K1598"/>
    <mergeCell ref="L1598:AH1601"/>
    <mergeCell ref="AJ1598:AN1598"/>
    <mergeCell ref="AO1598:BO1598"/>
    <mergeCell ref="J1599:K1599"/>
    <mergeCell ref="AJ1599:AN1599"/>
    <mergeCell ref="AO1599:BO1599"/>
    <mergeCell ref="AJ1600:AN1600"/>
    <mergeCell ref="AO1600:BO1600"/>
    <mergeCell ref="J1601:K1601"/>
    <mergeCell ref="AJ1601:AN1601"/>
    <mergeCell ref="AO1601:BO1601"/>
    <mergeCell ref="J1602:K1602"/>
    <mergeCell ref="L1602:AH1603"/>
    <mergeCell ref="AJ1602:AN1602"/>
    <mergeCell ref="AO1602:BO1602"/>
    <mergeCell ref="J1603:K1603"/>
    <mergeCell ref="AJ1603:AN1603"/>
    <mergeCell ref="AO1603:BO1603"/>
    <mergeCell ref="J1604:K1604"/>
    <mergeCell ref="L1604:AH1604"/>
    <mergeCell ref="K1605:L1605"/>
    <mergeCell ref="M1605:AH1606"/>
    <mergeCell ref="K1607:L1607"/>
    <mergeCell ref="M1607:AH1608"/>
    <mergeCell ref="K1609:L1609"/>
    <mergeCell ref="M1609:AH1610"/>
    <mergeCell ref="K1611:L1611"/>
    <mergeCell ref="M1611:AH1611"/>
    <mergeCell ref="K1612:L1612"/>
    <mergeCell ref="M1612:AH1614"/>
    <mergeCell ref="K1615:L1615"/>
    <mergeCell ref="M1615:AH1616"/>
    <mergeCell ref="B1616:H1618"/>
    <mergeCell ref="J1617:K1617"/>
    <mergeCell ref="L1617:AH1619"/>
    <mergeCell ref="J1618:K1618"/>
    <mergeCell ref="B1619:H1621"/>
    <mergeCell ref="J1619:K1619"/>
    <mergeCell ref="J1620:AH1620"/>
    <mergeCell ref="K1621:AH1622"/>
    <mergeCell ref="J1623:AH1623"/>
    <mergeCell ref="K1624:AH1624"/>
    <mergeCell ref="J1625:K1625"/>
    <mergeCell ref="L1625:AH1625"/>
    <mergeCell ref="J1626:K1626"/>
    <mergeCell ref="L1626:AH1626"/>
    <mergeCell ref="AJ1626:AN1626"/>
    <mergeCell ref="AO1626:BO1626"/>
    <mergeCell ref="K1627:L1627"/>
    <mergeCell ref="M1627:AH1627"/>
    <mergeCell ref="AJ1627:AN1627"/>
    <mergeCell ref="AO1627:BO1627"/>
    <mergeCell ref="K1628:L1628"/>
    <mergeCell ref="N1628:AH1629"/>
    <mergeCell ref="AJ1628:AN1628"/>
    <mergeCell ref="AO1628:BO1628"/>
    <mergeCell ref="K1629:L1629"/>
    <mergeCell ref="AJ1629:AN1629"/>
    <mergeCell ref="AO1629:BO1629"/>
    <mergeCell ref="K1630:L1630"/>
    <mergeCell ref="N1630:AH1631"/>
    <mergeCell ref="AJ1630:AN1630"/>
    <mergeCell ref="AO1630:BO1630"/>
    <mergeCell ref="K1631:L1631"/>
    <mergeCell ref="AJ1631:AN1631"/>
    <mergeCell ref="AO1631:BO1631"/>
    <mergeCell ref="K1632:L1632"/>
    <mergeCell ref="M1632:AH1632"/>
    <mergeCell ref="AJ1632:AN1632"/>
    <mergeCell ref="AO1632:BO1632"/>
    <mergeCell ref="K1633:L1633"/>
    <mergeCell ref="N1633:AH1634"/>
    <mergeCell ref="AJ1633:AN1633"/>
    <mergeCell ref="AO1633:BO1633"/>
    <mergeCell ref="K1634:L1634"/>
    <mergeCell ref="AJ1634:AN1634"/>
    <mergeCell ref="N1635:AH1635"/>
    <mergeCell ref="AJ1635:AN1635"/>
    <mergeCell ref="AO1635:BO1635"/>
    <mergeCell ref="J1636:AI1636"/>
    <mergeCell ref="AJ1636:AN1636"/>
    <mergeCell ref="AO1636:BO1636"/>
    <mergeCell ref="J1637:AI1638"/>
    <mergeCell ref="AJ1637:AN1637"/>
    <mergeCell ref="AO1637:BO1637"/>
    <mergeCell ref="AJ1638:AN1638"/>
    <mergeCell ref="AO1638:BO1638"/>
    <mergeCell ref="B1639:H1641"/>
    <mergeCell ref="J1639:AI1640"/>
    <mergeCell ref="AJ1639:AN1639"/>
    <mergeCell ref="AO1639:BO1639"/>
    <mergeCell ref="AJ1640:AN1640"/>
    <mergeCell ref="AO1640:BO1640"/>
    <mergeCell ref="AJ1641:AN1641"/>
    <mergeCell ref="AO1641:BO1642"/>
    <mergeCell ref="B1642:H1642"/>
    <mergeCell ref="K1642:AI1642"/>
    <mergeCell ref="AJ1642:AN1642"/>
    <mergeCell ref="A1643:D1643"/>
    <mergeCell ref="E1643:G1643"/>
    <mergeCell ref="L1643:AI1643"/>
    <mergeCell ref="AJ1643:AN1643"/>
    <mergeCell ref="A1644:D1644"/>
    <mergeCell ref="E1644:G1644"/>
    <mergeCell ref="K1644:AI1644"/>
    <mergeCell ref="AJ1644:AN1644"/>
    <mergeCell ref="L1645:AI1645"/>
    <mergeCell ref="AJ1645:AN1645"/>
    <mergeCell ref="AJ1646:AN1646"/>
    <mergeCell ref="J1647:AH1647"/>
    <mergeCell ref="AJ1647:AN1647"/>
    <mergeCell ref="AO1647:BO1650"/>
    <mergeCell ref="J1648:AH1648"/>
    <mergeCell ref="AJ1648:AN1648"/>
    <mergeCell ref="A1649:D1649"/>
    <mergeCell ref="J1649:AH1649"/>
    <mergeCell ref="A1650:D1650"/>
    <mergeCell ref="L1650:AH1653"/>
    <mergeCell ref="A1653:D1653"/>
    <mergeCell ref="AJ1653:AN1653"/>
    <mergeCell ref="AO1653:BO1653"/>
    <mergeCell ref="A1654:D1654"/>
    <mergeCell ref="N1654:AH1659"/>
    <mergeCell ref="AJ1654:AN1654"/>
    <mergeCell ref="AO1654:BO1654"/>
    <mergeCell ref="AJ1655:AN1655"/>
    <mergeCell ref="AO1655:BO1655"/>
    <mergeCell ref="AJ1656:AN1656"/>
    <mergeCell ref="AO1656:BO1656"/>
    <mergeCell ref="AJ1657:AN1657"/>
    <mergeCell ref="AO1657:BO1657"/>
    <mergeCell ref="AJ1658:AN1658"/>
    <mergeCell ref="AO1658:BO1658"/>
    <mergeCell ref="AJ1659:AN1659"/>
    <mergeCell ref="AO1659:BO1659"/>
    <mergeCell ref="B1660:H1662"/>
    <mergeCell ref="N1660:AH1663"/>
    <mergeCell ref="AJ1660:AN1660"/>
    <mergeCell ref="AO1660:BO1660"/>
    <mergeCell ref="AJ1661:AN1661"/>
    <mergeCell ref="AO1661:BO1661"/>
    <mergeCell ref="AJ1662:AN1662"/>
    <mergeCell ref="AO1662:BO1662"/>
    <mergeCell ref="AJ1663:AN1663"/>
    <mergeCell ref="AO1663:BO1663"/>
    <mergeCell ref="N1664:AH1668"/>
    <mergeCell ref="AJ1664:AN1664"/>
    <mergeCell ref="AO1664:BO1664"/>
    <mergeCell ref="AJ1665:AN1665"/>
    <mergeCell ref="AO1665:BO1665"/>
    <mergeCell ref="AJ1666:AN1666"/>
    <mergeCell ref="AO1666:BO1666"/>
    <mergeCell ref="AJ1667:AN1667"/>
    <mergeCell ref="AO1667:BO1667"/>
    <mergeCell ref="N1669:AH1670"/>
    <mergeCell ref="L1671:AH1674"/>
    <mergeCell ref="AJ1671:AN1671"/>
    <mergeCell ref="AO1671:BO1671"/>
    <mergeCell ref="AJ1672:AN1672"/>
    <mergeCell ref="AO1672:BO1672"/>
    <mergeCell ref="AJ1674:AN1674"/>
    <mergeCell ref="AO1674:BO1674"/>
    <mergeCell ref="L1675:AH1679"/>
    <mergeCell ref="AJ1675:AN1675"/>
    <mergeCell ref="AO1675:BO1675"/>
    <mergeCell ref="AJ1676:AN1676"/>
    <mergeCell ref="AO1676:BO1676"/>
    <mergeCell ref="L1680:AH1681"/>
    <mergeCell ref="AJ1680:AN1680"/>
    <mergeCell ref="AO1680:BO1680"/>
    <mergeCell ref="AJ1681:AN1681"/>
    <mergeCell ref="AO1681:BO1681"/>
    <mergeCell ref="L1682:AH1683"/>
    <mergeCell ref="L1684:AH1685"/>
    <mergeCell ref="AJ1684:AN1684"/>
    <mergeCell ref="AO1684:BO1684"/>
    <mergeCell ref="L1686:AH1689"/>
    <mergeCell ref="L1690:AH1691"/>
    <mergeCell ref="J1692:AH1692"/>
    <mergeCell ref="L1693:AH1694"/>
    <mergeCell ref="J1695:AI1695"/>
    <mergeCell ref="AJ1695:AN1695"/>
    <mergeCell ref="AO1695:BO1695"/>
    <mergeCell ref="J1696:AI1697"/>
    <mergeCell ref="AJ1696:AN1696"/>
    <mergeCell ref="AO1696:BO1696"/>
    <mergeCell ref="AJ1697:AN1697"/>
    <mergeCell ref="AO1697:BO1697"/>
    <mergeCell ref="B1698:H1699"/>
    <mergeCell ref="J1698:AI1700"/>
    <mergeCell ref="AJ1698:AN1698"/>
    <mergeCell ref="AO1698:BO1698"/>
    <mergeCell ref="AJ1699:AN1699"/>
    <mergeCell ref="AO1699:BO1699"/>
    <mergeCell ref="B1700:H1700"/>
    <mergeCell ref="AO1700:BO1700"/>
    <mergeCell ref="A1701:D1701"/>
    <mergeCell ref="E1701:G1701"/>
    <mergeCell ref="AJ1701:AN1701"/>
    <mergeCell ref="AO1701:BO1701"/>
    <mergeCell ref="A1702:D1702"/>
    <mergeCell ref="E1702:G1702"/>
    <mergeCell ref="AJ1702:AN1702"/>
    <mergeCell ref="AO1702:BO1706"/>
    <mergeCell ref="J1703:AH1703"/>
    <mergeCell ref="AJ1703:AN1703"/>
    <mergeCell ref="J1704:AH1704"/>
    <mergeCell ref="AJ1704:AN1704"/>
    <mergeCell ref="L1705:AH1709"/>
    <mergeCell ref="AJ1705:AN1705"/>
    <mergeCell ref="AJ1706:AN1706"/>
    <mergeCell ref="AJ1707:AN1707"/>
    <mergeCell ref="AO1707:BO1707"/>
    <mergeCell ref="A1708:D1708"/>
    <mergeCell ref="A1709:D1709"/>
    <mergeCell ref="L1710:AH1713"/>
    <mergeCell ref="A1713:D1713"/>
    <mergeCell ref="AJ1713:AN1713"/>
    <mergeCell ref="AO1713:BO1713"/>
    <mergeCell ref="L1714:AH1718"/>
    <mergeCell ref="AJ1714:AN1714"/>
    <mergeCell ref="AO1714:BO1714"/>
    <mergeCell ref="AJ1715:AN1715"/>
    <mergeCell ref="AO1715:BO1715"/>
    <mergeCell ref="AJ1716:AN1716"/>
    <mergeCell ref="AO1716:BO1716"/>
    <mergeCell ref="AJ1717:AN1717"/>
    <mergeCell ref="AO1717:BO1717"/>
    <mergeCell ref="B1718:H1720"/>
    <mergeCell ref="AJ1718:AN1718"/>
    <mergeCell ref="AO1718:BO1718"/>
    <mergeCell ref="L1719:AH1720"/>
    <mergeCell ref="AJ1719:AN1719"/>
    <mergeCell ref="AO1719:BO1719"/>
    <mergeCell ref="AJ1720:AN1720"/>
    <mergeCell ref="AO1720:BO1720"/>
    <mergeCell ref="L1721:AH1722"/>
    <mergeCell ref="AO1721:BO1721"/>
    <mergeCell ref="AO1722:BO1722"/>
    <mergeCell ref="L1723:AH1724"/>
    <mergeCell ref="AO1723:BO1723"/>
    <mergeCell ref="B1726:H1727"/>
    <mergeCell ref="J1726:AI1727"/>
    <mergeCell ref="AJ1726:AN1726"/>
    <mergeCell ref="AO1726:BO1726"/>
    <mergeCell ref="AO1727:BO1727"/>
    <mergeCell ref="B1728:H1728"/>
    <mergeCell ref="AO1728:BO1728"/>
    <mergeCell ref="A1729:D1729"/>
    <mergeCell ref="E1729:G1729"/>
    <mergeCell ref="K1729:AI1729"/>
    <mergeCell ref="AO1729:BO1729"/>
    <mergeCell ref="A1730:D1730"/>
    <mergeCell ref="E1730:G1730"/>
    <mergeCell ref="L1730:AI1730"/>
    <mergeCell ref="AO1730:BO1730"/>
    <mergeCell ref="K1731:AI1731"/>
    <mergeCell ref="AO1731:BO1731"/>
    <mergeCell ref="L1732:AI1732"/>
    <mergeCell ref="AO1732:BO1732"/>
    <mergeCell ref="K1733:AI1733"/>
    <mergeCell ref="L1734:AI1734"/>
    <mergeCell ref="K1735:AI1735"/>
    <mergeCell ref="L1736:AI1736"/>
    <mergeCell ref="J1738:AH1738"/>
    <mergeCell ref="J1739:AH1739"/>
    <mergeCell ref="AO1739:BO1742"/>
    <mergeCell ref="K1740:AH1740"/>
    <mergeCell ref="J1741:K1741"/>
    <mergeCell ref="L1741:AH1744"/>
    <mergeCell ref="K1745:L1745"/>
    <mergeCell ref="M1745:AH1747"/>
    <mergeCell ref="K1748:L1748"/>
    <mergeCell ref="M1748:AH1752"/>
    <mergeCell ref="J1753:K1753"/>
    <mergeCell ref="L1753:AH1756"/>
    <mergeCell ref="J1757:K1757"/>
    <mergeCell ref="L1757:AH1758"/>
    <mergeCell ref="J1759:K1759"/>
    <mergeCell ref="L1759:AH1760"/>
    <mergeCell ref="J1761:K1761"/>
    <mergeCell ref="L1761:AH1764"/>
    <mergeCell ref="J1765:K1765"/>
    <mergeCell ref="L1765:AH1766"/>
    <mergeCell ref="J1767:K1767"/>
    <mergeCell ref="L1767:AG1767"/>
    <mergeCell ref="K1768:L1768"/>
    <mergeCell ref="M1768:AH1769"/>
    <mergeCell ref="K1770:L1770"/>
    <mergeCell ref="M1770:AH1771"/>
    <mergeCell ref="K1772:L1772"/>
    <mergeCell ref="M1772:AH1773"/>
    <mergeCell ref="K1774:L1774"/>
    <mergeCell ref="K1775:L1775"/>
    <mergeCell ref="M1775:AH1776"/>
    <mergeCell ref="K1777:L1777"/>
    <mergeCell ref="M1777:AH1778"/>
    <mergeCell ref="J1779:K1779"/>
    <mergeCell ref="L1779:AH1781"/>
    <mergeCell ref="J1782:K1782"/>
    <mergeCell ref="L1782:AH1783"/>
    <mergeCell ref="J1784:K1784"/>
    <mergeCell ref="L1784:AH1786"/>
    <mergeCell ref="J1787:AF1787"/>
    <mergeCell ref="K1788:AH1788"/>
    <mergeCell ref="J1790:W1790"/>
    <mergeCell ref="K1791:AH1792"/>
    <mergeCell ref="J1794:AD1794"/>
    <mergeCell ref="K1795:AH1796"/>
    <mergeCell ref="J1799:AI1803"/>
    <mergeCell ref="K1804:AI1804"/>
    <mergeCell ref="L1805:AI1805"/>
    <mergeCell ref="K1806:AI1806"/>
    <mergeCell ref="L1807:AI1807"/>
    <mergeCell ref="K1808:AI1808"/>
    <mergeCell ref="L1809:AI1809"/>
    <mergeCell ref="K1810:AI1810"/>
    <mergeCell ref="L1811:AI1811"/>
    <mergeCell ref="K1812:AI1812"/>
    <mergeCell ref="L1813:AI1813"/>
    <mergeCell ref="K1814:AI1814"/>
    <mergeCell ref="L1815:AI1815"/>
    <mergeCell ref="K1816:AI1816"/>
    <mergeCell ref="L1817:AI1817"/>
    <mergeCell ref="K1818:AI1818"/>
    <mergeCell ref="L1819:AI1819"/>
    <mergeCell ref="K1820:AI1820"/>
    <mergeCell ref="L1821:AI1821"/>
    <mergeCell ref="K1822:AI1822"/>
    <mergeCell ref="L1823:AI1823"/>
    <mergeCell ref="K1824:AI1824"/>
    <mergeCell ref="L1825:AI1825"/>
    <mergeCell ref="K1826:AI1826"/>
    <mergeCell ref="L1827:AI1827"/>
    <mergeCell ref="K1828:AI1828"/>
    <mergeCell ref="L1829:AI1829"/>
    <mergeCell ref="K1830:AI1830"/>
    <mergeCell ref="L1831:AI1831"/>
    <mergeCell ref="J1833:AH1833"/>
    <mergeCell ref="J1834:AH1834"/>
    <mergeCell ref="J1835:AH1835"/>
    <mergeCell ref="J1836:K1836"/>
    <mergeCell ref="L1836:AH1839"/>
    <mergeCell ref="J1840:K1840"/>
    <mergeCell ref="L1840:AH1841"/>
    <mergeCell ref="J1842:AH1842"/>
    <mergeCell ref="J1843:AH1843"/>
    <mergeCell ref="J1844:K1844"/>
    <mergeCell ref="L1844:AH1847"/>
    <mergeCell ref="J1848:K1848"/>
    <mergeCell ref="L1848:AH1849"/>
    <mergeCell ref="J1851:AH1851"/>
    <mergeCell ref="J1852:AH1852"/>
    <mergeCell ref="J1853:K1853"/>
    <mergeCell ref="L1853:AH1856"/>
    <mergeCell ref="J1857:K1857"/>
    <mergeCell ref="L1857:AH1857"/>
    <mergeCell ref="J1859:AH1859"/>
    <mergeCell ref="J1860:AH1860"/>
    <mergeCell ref="J1861:K1861"/>
    <mergeCell ref="L1861:AH1864"/>
    <mergeCell ref="J1865:K1865"/>
    <mergeCell ref="L1865:AH1866"/>
    <mergeCell ref="J1868:AH1868"/>
    <mergeCell ref="J1869:AH1869"/>
    <mergeCell ref="J1870:K1870"/>
    <mergeCell ref="L1870:AH1873"/>
    <mergeCell ref="J1874:K1874"/>
    <mergeCell ref="L1874:AH1875"/>
    <mergeCell ref="J1877:AH1877"/>
    <mergeCell ref="J1878:AH1878"/>
    <mergeCell ref="J1879:K1879"/>
    <mergeCell ref="L1879:AH1882"/>
    <mergeCell ref="J1883:K1883"/>
    <mergeCell ref="L1883:AH1884"/>
    <mergeCell ref="J1886:AH1886"/>
    <mergeCell ref="J1887:AH1887"/>
    <mergeCell ref="J1888:K1888"/>
    <mergeCell ref="L1888:AH1891"/>
    <mergeCell ref="J1892:K1892"/>
    <mergeCell ref="L1892:AH1893"/>
    <mergeCell ref="J1895:AH1895"/>
    <mergeCell ref="J1896:AH1896"/>
    <mergeCell ref="J1897:K1897"/>
    <mergeCell ref="L1897:AH1900"/>
    <mergeCell ref="J1901:K1901"/>
    <mergeCell ref="L1901:AH1902"/>
    <mergeCell ref="J1904:AH1904"/>
    <mergeCell ref="J1905:AH1905"/>
    <mergeCell ref="J1906:K1906"/>
    <mergeCell ref="L1906:AH1909"/>
    <mergeCell ref="J1910:K1910"/>
    <mergeCell ref="L1910:AH1911"/>
    <mergeCell ref="J1912:K1912"/>
    <mergeCell ref="L1912:AH1912"/>
    <mergeCell ref="K1913:L1913"/>
    <mergeCell ref="M1913:AH1913"/>
    <mergeCell ref="M1914:AH1915"/>
    <mergeCell ref="M1916:AH1917"/>
    <mergeCell ref="K1918:L1918"/>
    <mergeCell ref="M1918:AH1918"/>
    <mergeCell ref="M1919:AH1920"/>
    <mergeCell ref="M1921:AH1921"/>
    <mergeCell ref="J1923:AH1923"/>
    <mergeCell ref="J1924:AH1924"/>
    <mergeCell ref="J1925:K1925"/>
    <mergeCell ref="L1925:AH1928"/>
    <mergeCell ref="J1929:K1929"/>
    <mergeCell ref="L1929:AH1930"/>
    <mergeCell ref="J1931:K1931"/>
    <mergeCell ref="L1931:AH1931"/>
    <mergeCell ref="K1932:L1932"/>
    <mergeCell ref="M1932:AH1932"/>
    <mergeCell ref="M1933:AH1934"/>
    <mergeCell ref="M1935:AH1936"/>
    <mergeCell ref="K1937:L1937"/>
    <mergeCell ref="M1937:AH1937"/>
    <mergeCell ref="M1938:AH1939"/>
    <mergeCell ref="M1940:AH1940"/>
    <mergeCell ref="J1942:AH1942"/>
    <mergeCell ref="J1943:AH1943"/>
    <mergeCell ref="J1944:K1944"/>
    <mergeCell ref="L1944:AH1947"/>
    <mergeCell ref="J1948:K1948"/>
    <mergeCell ref="L1948:AH1949"/>
    <mergeCell ref="J1951:AH1951"/>
    <mergeCell ref="J1952:AH1952"/>
    <mergeCell ref="J1953:K1953"/>
    <mergeCell ref="L1953:AH1956"/>
    <mergeCell ref="J1957:K1957"/>
    <mergeCell ref="L1957:AH1958"/>
    <mergeCell ref="J1959:K1959"/>
    <mergeCell ref="L1959:AH1959"/>
    <mergeCell ref="K1960:L1960"/>
    <mergeCell ref="M1960:AH1960"/>
    <mergeCell ref="M1961:AH1962"/>
    <mergeCell ref="M1963:AH1964"/>
    <mergeCell ref="K1965:L1965"/>
    <mergeCell ref="M1965:AH1965"/>
    <mergeCell ref="M1966:AH1967"/>
    <mergeCell ref="M1968:AH1968"/>
    <mergeCell ref="J1970:AH1970"/>
    <mergeCell ref="J1971:AH1971"/>
    <mergeCell ref="J1972:K1972"/>
    <mergeCell ref="L1972:AH1975"/>
    <mergeCell ref="J1976:K1976"/>
    <mergeCell ref="L1976:AH1977"/>
    <mergeCell ref="J1978:K1978"/>
    <mergeCell ref="L1978:AH1978"/>
    <mergeCell ref="K1979:L1979"/>
    <mergeCell ref="M1979:AH1979"/>
    <mergeCell ref="M1980:AH1981"/>
    <mergeCell ref="M1982:AH1983"/>
    <mergeCell ref="K1984:L1984"/>
    <mergeCell ref="M1984:AH1984"/>
    <mergeCell ref="M1985:AH1986"/>
    <mergeCell ref="M1987:AH1987"/>
    <mergeCell ref="J1989:AH1989"/>
    <mergeCell ref="J1990:AH1990"/>
    <mergeCell ref="J1991:K1991"/>
    <mergeCell ref="L1991:AH1994"/>
    <mergeCell ref="J1995:K1995"/>
    <mergeCell ref="L1995:AH1996"/>
    <mergeCell ref="J1997:K1997"/>
    <mergeCell ref="L1997:AH1997"/>
    <mergeCell ref="K1998:L1998"/>
    <mergeCell ref="M1998:AH1998"/>
    <mergeCell ref="M1999:AH2000"/>
    <mergeCell ref="M2001:AH2002"/>
    <mergeCell ref="K2003:L2003"/>
    <mergeCell ref="M2003:AH2003"/>
    <mergeCell ref="M2004:AH2005"/>
    <mergeCell ref="M2006:AH2006"/>
  </mergeCells>
  <dataValidations count="7">
    <dataValidation allowBlank="true" errorStyle="stop" operator="between" showDropDown="false" showErrorMessage="true" showInputMessage="false" sqref="N621:AD621" type="list">
      <formula1>"通常規模型,大規模型(Ⅰ),大規模型(Ⅱ)"</formula1>
      <formula2>0</formula2>
    </dataValidation>
    <dataValidation allowBlank="true" errorStyle="stop" operator="between" showDropDown="false" showErrorMessage="true" showInputMessage="false" sqref="AJ55:AN56 AJ60:AN61 AJ105 AJ109 AJ130:AN131 AJ141 AJ155 AJ160 AJ164:AN165 AJ167:AN168 AJ186:AN187 AJ193:AN194 AJ199:AN200 AJ228:AN229 AJ234:AN235 AJ239:AN240 AJ242:AN243 AJ246:AN247 AJ250:AN251 AJ431:AN434 AJ460:AN461 AJ462 AJ475:AN476 AJ479:AN484 AJ573:AN574 AJ579:AN582 AJ583 AJ588:AN589 AJ596:AN597 AJ600:AN601 AJ670 AJ682:AN683 AJ691:AN692 AJ705:AN706 AJ725:AN726 AJ739:AN740 AJ1253:AN1254 AJ1447:AN1448 AJ1483:AN1484 AJ1488:AN1489 AJ1503:AN1504 AJ1513:AN1514" type="list">
      <formula1>"はい,いいえ,非該当"</formula1>
      <formula2>0</formula2>
    </dataValidation>
    <dataValidation allowBlank="true" errorStyle="stop" operator="between" showDropDown="false" showErrorMessage="true" showInputMessage="false" sqref="AJ59:AN59 AJ85:AN85 AJ103:AN103 AJ114:AN114 AJ125:AN126 AJ134:AN134 AJ144:AN147 AJ149:AN149 AJ153:AN154 AJ171:AN171 AJ188:AN188 AJ191:AN191 AJ196:AN196 AJ201:AN201 AJ217:AN217 AJ222:AN222 AJ224:AN224 AJ230:AN230 AJ232:AN232 AJ244:AN244 AJ253:AN253 AJ261:AN261 AJ266:AN266 AJ268:AN268 AJ270:AN270 AJ282:AN282 AJ289:AN289 AJ293:AN293 AJ296:AN296 AJ298:AN298 AJ304:AN304 AJ307:AN307 AJ323:AN323 AJ327:AN327 AJ331:AN331 AJ333:AN333 AJ335:AN335 AJ343:AN344 AJ349:AN349 AJ354:AN354 AJ357:AN357 AJ359:AN359 AJ361:AN361 AJ364:AN364 AJ372:AN373 AJ380:AN381 AJ385:AN385 AJ390:AN390 AJ397:AN397 AJ403:AN403 AJ408:AN408 AJ410:AN410 AJ412:AN412 AJ421:AN421 AJ438:AN438 AJ449:AN450 AJ453:AN453 AJ456:AN456 AJ464:AN464 AJ466:AN466 AJ469:AN469 AJ472:AN472 AJ485:AN485 AJ492:AN492 AJ503:AN503 AJ505:AN506 AJ511:AN511 AJ515:AN515 AJ521:AN521 AJ524:AN524 AJ530:AN530 AJ532:AN532 AJ536:AN536 AJ546:AN549 AJ561:AN561 AJ570 AJ605:AN605 AJ607:AN607 AJ616:AN617 AJ656:AN656 AJ665:AN665 AJ752:AN752 AJ760:AN760 AJ762:AN763 AJ788:AN789 AJ833:AN833 AJ836:AN836 AJ838:AN838 AJ878:AN878 AJ881:AN881 AJ883:AN883 AJ885:AN885 AJ888:AN888 AJ927:AN927 AJ930:AN930 AJ938:AN938 AJ942:AN942 AJ946:AN946 AJ951:AN951 AJ955:AN955 AJ963:AN963 AJ965:AN965 AJ967:AN967 AJ972:AN972 AJ974:AN974 AJ978:AN978 AJ980:AN980 AJ1032:AN1032 AJ1034:AN1034 AJ1039:AN1039 AJ1044:AN1044 AJ1052:AN1052 AJ1060:AN1060 AJ1063:AN1063 AJ1067:AN1067 AJ1069:AN1070 AJ1077:AN1077 AJ1082:AN1082 AJ1084:AN1084 AJ1088:AN1088 AJ1093:AN1093 AJ1125:AN1125 AJ1127:AN1127 AJ1130:AN1130 AJ1132:AN1132 AJ1135:AN1135 AJ1143:AN1143 AJ1149:AN1149 AJ1154:AN1154 AJ1156:AN1157 AJ1176:AN1176 AJ1178:AN1178 AJ1191:AN1191 AJ1196:AN1196 AJ1205:AN1205 AJ1212:AN1212 AJ1223:AN1224 AJ1232:AN1232 AJ1239:AN1239 AJ1242:AN1242 AJ1247:AN1247 AJ1252:AN1252 AJ1267:AN1267 AJ1329:AN1329 AJ1331:AN1331 AJ1335:AN1335 AJ1356:AN1356 AJ1360:AN1360 AJ1397:AN1397 AJ1399:AN1399 AJ1403:AN1403 AJ1411:AN1411 AJ1413:AN1413 AJ1422:AN1423 AJ1430:AN1430 AJ1437:AN1437 AJ1441:AN1441 AJ1446:AN1446 AJ1456:AN1456 AJ1461:AN1461 AJ1471:AN1471 AJ1516:AN1516 AJ1550:AN1550 AJ1573:AN1573 AJ1637:AN1637 AJ1639:AN1639 AJ1696:AN1696 AJ1698:AN1698 AJ1726:AN1726" type="list">
      <formula1>"はい,いいえ"</formula1>
      <formula2>0</formula2>
    </dataValidation>
    <dataValidation allowBlank="true" errorStyle="stop" operator="between" showDropDown="false" showErrorMessage="true" showInputMessage="false" sqref="AJ63:AN65 AJ91:AN93" type="list">
      <formula1>"はい,いいえ,基準緩和該当"</formula1>
      <formula2>0</formula2>
    </dataValidation>
    <dataValidation allowBlank="true" errorStyle="stop" operator="between" showDropDown="false" showErrorMessage="true" showInputMessage="false" sqref="P61:P62 V88:V89 K150:K152 P150:P152 V150:V152 P157:P158 K174 AQ174:AR176 L175:L179 Y175:Y179 AQ178:AR182 K181:K184 L214:L216 L257:L259 L263:L265 J271:J281 K312 K314:K315 K318 K320:K321 K339:K340 K370:K371 O370 R370:R371 U370 Y370 AD370 K454:K455 J494:J502 J533:J535 J537:J538 J540 J542:J544 L564:L565 L567 J589:J590 J592:J595 N832 S832 AS1035:AT1038 AZ1035:BA1035 BG1035:BH1035 BB1036:BC1036 BB1038:BC1038 AS1040:AT1044 AZ1040:BA1040 BG1040:BH1040 BB1041:BC1041 BB1043:BC1044 O1047:O1048 V1047:V1048 AA1047 O1230:O1231 U1230:U1231 AA1230 K1235:K1237 L1402 R1402 X1402 O1428:O1429 U1428:U1429 Z1428 AE1428 K1433:K1435 K1509:K1511" type="list">
      <formula1>"□,■"</formula1>
      <formula2>0</formula2>
    </dataValidation>
    <dataValidation allowBlank="true" errorStyle="stop" operator="between" showDropDown="false" showErrorMessage="true" showInputMessage="false" sqref="Y190:AA190 R198:T198 X233:Z233 U285:W285 AF311:AH311 AF317:AH317 AF322:AH322 AF334:AH334 V358:X358 V363:X363 T368:V368 AF401:AH401 P406:R406 R407:T407 AF423:AH425 AF427:AH427 AF429:AH430 AF435:AH436 AF441:AH444 AF446:AH447 BH462:BJ462 T474:V474 U478:W478 T482:V482 AF550:AH560 AF568:AH568 S606:U606 E663:G664 E748:G749 E754:G755 E766:G766 E797:G798 E839:G840 E880:G881 E932:G933 E969:G970 E1036:G1037 E1041:G1042 AQ1071:AV1071 E1090:G1090 E1095:G1096 E1128:G1129 E1151:G1152 E1159:G1160 E1197:G1198 E1270:G1270 E1365:G1366 E1370:G1374 E1463:G1464 E1519:G1520 E1576:G1577 E1643:G1644 E1701:G1702 E1729:G1730" type="list">
      <formula1>"有,無"</formula1>
      <formula2>0</formula2>
    </dataValidation>
    <dataValidation allowBlank="true" errorStyle="stop" operator="between" showDropDown="false" showErrorMessage="true" showInputMessage="false" sqref="BG1034:BO1034 BG1039:BO1039" type="list">
      <formula1>"（専従）,（兼務）"</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590277777777778"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7" manualBreakCount="57">
    <brk id="32" man="true" max="16383" min="0"/>
    <brk id="52" man="true" max="16383" min="0"/>
    <brk id="90" man="true" max="16383" min="0"/>
    <brk id="127" man="true" max="16383" min="0"/>
    <brk id="153" man="true" max="16383" min="0"/>
    <brk id="168" man="true" max="16383" min="0"/>
    <brk id="195" man="true" max="16383" min="0"/>
    <brk id="233" man="true" max="16383" min="0"/>
    <brk id="269" man="true" max="16383" min="0"/>
    <brk id="306" man="true" max="16383" min="0"/>
    <brk id="343" man="true" max="16383" min="0"/>
    <brk id="379" man="true" max="16383" min="0"/>
    <brk id="411" man="true" max="16383" min="0"/>
    <brk id="448" man="true" max="16383" min="0"/>
    <brk id="484" man="true" max="16383" min="0"/>
    <brk id="514" man="true" max="16383" min="0"/>
    <brk id="548" man="true" max="16383" min="0"/>
    <brk id="585" man="true" max="16383" min="0"/>
    <brk id="616" man="true" max="16383" min="0"/>
    <brk id="655" man="true" max="16383" min="0"/>
    <brk id="690" man="true" max="16383" min="0"/>
    <brk id="724" man="true" max="16383" min="0"/>
    <brk id="762" man="true" max="16383" min="0"/>
    <brk id="794" man="true" max="16383" min="0"/>
    <brk id="832" man="true" max="16383" min="0"/>
    <brk id="867" man="true" max="16383" min="0"/>
    <brk id="904" man="true" max="16383" min="0"/>
    <brk id="941" man="true" max="16383" min="0"/>
    <brk id="979" man="true" max="16383" min="0"/>
    <brk id="1014" man="true" max="16383" min="0"/>
    <brk id="1051" man="true" max="16383" min="0"/>
    <brk id="1087" man="true" max="16383" min="0"/>
    <brk id="1126" man="true" max="16383" min="0"/>
    <brk id="1156" man="true" max="16383" min="0"/>
    <brk id="1195" man="true" max="16383" min="0"/>
    <brk id="1231" man="true" max="16383" min="0"/>
    <brk id="1266" man="true" max="16383" min="0"/>
    <brk id="1300" man="true" max="16383" min="0"/>
    <brk id="1334" man="true" max="16383" min="0"/>
    <brk id="1371" man="true" max="16383" min="0"/>
    <brk id="1402" man="true" max="16383" min="0"/>
    <brk id="1436" man="true" max="16383" min="0"/>
    <brk id="1470" man="true" max="16383" min="0"/>
    <brk id="1502" man="true" max="16383" min="0"/>
    <brk id="1539" man="true" max="16383" min="0"/>
    <brk id="1572" man="true" max="16383" min="0"/>
    <brk id="1603" man="true" max="16383" min="0"/>
    <brk id="1638" man="true" max="16383" min="0"/>
    <brk id="1674" man="true" max="16383" min="0"/>
    <brk id="1709" man="true" max="16383" min="0"/>
    <brk id="1747" man="true" max="16383" min="0"/>
    <brk id="1783" man="true" max="16383" min="0"/>
    <brk id="1819" man="true" max="16383" min="0"/>
    <brk id="1857" man="true" max="16383" min="0"/>
    <brk id="1894" man="true" max="16383" min="0"/>
    <brk id="1930" man="true" max="16383" min="0"/>
    <brk id="196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55Z</dcterms:created>
  <dc:creator/>
  <dc:description/>
  <dc:language>en-US</dc:language>
  <cp:lastModifiedBy/>
  <dcterms:modified xsi:type="dcterms:W3CDTF">2024-07-19T02:37:59Z</dcterms:modified>
  <cp:revision>0</cp:revision>
  <dc:subject/>
  <dc:title/>
</cp:coreProperties>
</file>